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EA" sheetId="1" state="visible" r:id="rId2"/>
    <sheet name="ESF" sheetId="2" state="visible" r:id="rId3"/>
    <sheet name="EVHP" sheetId="3" state="visible" r:id="rId4"/>
    <sheet name="ECSF" sheetId="4" state="visible" r:id="rId5"/>
    <sheet name="EFE" sheetId="5" state="visible" r:id="rId6"/>
    <sheet name="EAA" sheetId="6" state="visible" r:id="rId7"/>
    <sheet name="EADOP" sheetId="7" state="visible" r:id="rId8"/>
  </sheets>
  <definedNames>
    <definedName function="false" hidden="false" localSheetId="0" name="_ftn1" vbProcedure="false">#REF!</definedName>
    <definedName function="false" hidden="false" localSheetId="0" name="_ftnref1" vbProcedure="false">EA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243">
  <si>
    <t xml:space="preserve">Estado de Actividades</t>
  </si>
  <si>
    <t xml:space="preserve">FOMTLAX</t>
  </si>
  <si>
    <t xml:space="preserve">FIDIME</t>
  </si>
  <si>
    <t xml:space="preserve">FIDASEM</t>
  </si>
  <si>
    <t xml:space="preserve">FIDETUR</t>
  </si>
  <si>
    <t xml:space="preserve">SUMATORIA</t>
  </si>
  <si>
    <t xml:space="preserve">ELIMINACIÓN</t>
  </si>
  <si>
    <t xml:space="preserve">CONSOLIDACIÓN</t>
  </si>
  <si>
    <t xml:space="preserve">Del 01 de enero al 31 de diciembre de 2015</t>
  </si>
  <si>
    <t xml:space="preserve">INGRESOS Y OTROS BENEFICIOS</t>
  </si>
  <si>
    <t xml:space="preserve">Ingresos de la Gestión:</t>
  </si>
  <si>
    <t xml:space="preserve">Impuestos</t>
  </si>
  <si>
    <t xml:space="preserve">Cuotas y Aportaciones de Seguridad Social</t>
  </si>
  <si>
    <t xml:space="preserve">Contribuciones de Mejoras 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Participaciones, Aportaciones, Transferencias, Asignaciones, Subsidios y Otras Ayudas</t>
  </si>
  <si>
    <t xml:space="preserve">Participaciones y Aportaciones</t>
  </si>
  <si>
    <t xml:space="preserve">Transferencia, Asignaciones, Subsidios y Otras Ayudas</t>
  </si>
  <si>
    <t xml:space="preserve">Otros Ingresos y Beneficios</t>
  </si>
  <si>
    <t xml:space="preserve">Ingresos Financier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 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</t>
  </si>
  <si>
    <t xml:space="preserve">Total de Gastos y Otras Pérdidas</t>
  </si>
  <si>
    <t xml:space="preserve">Resultados del Ejercicio (Ahorro/Desahorro)</t>
  </si>
  <si>
    <t xml:space="preserve">                                             ______________________________</t>
  </si>
  <si>
    <t xml:space="preserve">_________________________________</t>
  </si>
  <si>
    <t xml:space="preserve">Lic. Silvestre Velázquez Guevara</t>
  </si>
  <si>
    <t xml:space="preserve">      Lic. Ángel Ricardo Contreras Molina</t>
  </si>
  <si>
    <t xml:space="preserve">Director</t>
  </si>
  <si>
    <t xml:space="preserve">Jefe del Departamento de Administración</t>
  </si>
  <si>
    <t xml:space="preserve">Del 01 de enero al 31 de diciembre de 2014</t>
  </si>
  <si>
    <t xml:space="preserve">Lic. Silvestre Vláquez Guevara</t>
  </si>
  <si>
    <t xml:space="preserve">Estado de Situación Financiera</t>
  </si>
  <si>
    <t xml:space="preserve">SUMATORIA 2014</t>
  </si>
  <si>
    <t xml:space="preserve">SUMATORIA 2015</t>
  </si>
  <si>
    <t xml:space="preserve">ELIMINACIÓN 2015</t>
  </si>
  <si>
    <t xml:space="preserve">CONSOLIDACIÓN 2014</t>
  </si>
  <si>
    <t xml:space="preserve">CONSOLIDACIÓN 2015</t>
  </si>
  <si>
    <t xml:space="preserve">Al 31 de diciembre de 2015 y 2014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Total de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 Activos No Circulantes</t>
  </si>
  <si>
    <t xml:space="preserve">Total del Activo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Total de Pasivos Circulantes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Total de Pasivos No Circulantes</t>
  </si>
  <si>
    <t xml:space="preserve">Total del Pasivo</t>
  </si>
  <si>
    <t xml:space="preserve">Hacienda Pública/Patrimonio</t>
  </si>
  <si>
    <t xml:space="preserve">Hacienda Pública/Patrimonio Contribuido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/Patrimonio</t>
  </si>
  <si>
    <t xml:space="preserve">                                                                                            _________________________________________</t>
  </si>
  <si>
    <t xml:space="preserve">                                                                                                                              Lic. Silvestre Velázquez Guevara</t>
  </si>
  <si>
    <t xml:space="preserve">                                                                                                                                  Director</t>
  </si>
  <si>
    <t xml:space="preserve">Estado de Variación en la Hacienda Pública</t>
  </si>
  <si>
    <t xml:space="preserve">Del 01 de enero al 31 de diciembre de 2015 y 2014</t>
  </si>
  <si>
    <t xml:space="preserve">Concepto</t>
  </si>
  <si>
    <t xml:space="preserve">Hacienda Pública / Patrimonio Contribuido</t>
  </si>
  <si>
    <t xml:space="preserve">Hacienda Pública / Patrimonio Generado de Ejercicio Anteriores</t>
  </si>
  <si>
    <t xml:space="preserve">Hacienda Pública / Patrimonio Generado del Ejercicio</t>
  </si>
  <si>
    <t xml:space="preserve">Ajustes por Cambios de Valor</t>
  </si>
  <si>
    <t xml:space="preserve">Total</t>
  </si>
  <si>
    <t xml:space="preserve">Rectificaciones de Resultados de Ejercicios Anteriores                              </t>
  </si>
  <si>
    <t xml:space="preserve">Patrimonio Neto Inicial Ajustado del Ejercicio                                             </t>
  </si>
  <si>
    <t xml:space="preserve">Aportaciones                                                                                                  </t>
  </si>
  <si>
    <t xml:space="preserve">Donaciones de Capital                                                                                    </t>
  </si>
  <si>
    <t xml:space="preserve">Actualización de la Hacienda Pública/Patrimonio                                             </t>
  </si>
  <si>
    <t xml:space="preserve">Variaciones de la Hacienda Pública / Patrimonio Neto del Ejercicio          </t>
  </si>
  <si>
    <t xml:space="preserve">Resultados del Ejercicio (Ahorro/Desahorro)                                                   </t>
  </si>
  <si>
    <t xml:space="preserve">Resultados de Ejercicios Anteriores                                                                </t>
  </si>
  <si>
    <t xml:space="preserve">Revalúos                                                                                                        </t>
  </si>
  <si>
    <t xml:space="preserve">Reservas                                                                                                         </t>
  </si>
  <si>
    <t xml:space="preserve">Hacienda Pública / Patrimonio Neto Final del Ejercicio 2014       </t>
  </si>
  <si>
    <t xml:space="preserve">Cambios en la Hacienda Pública / Patrimonio Neto del Ejercicio 2015</t>
  </si>
  <si>
    <t xml:space="preserve">Actualización de la Hacienda Pública/Patrimonio                                           </t>
  </si>
  <si>
    <t xml:space="preserve">Variaciones de la Hacienda Pública / Patrimonio Neto del Ejercicio         </t>
  </si>
  <si>
    <t xml:space="preserve">Resultados de Ejercicios Anteriores                                                              </t>
  </si>
  <si>
    <t xml:space="preserve">Revalúos                                                                                                      </t>
  </si>
  <si>
    <t xml:space="preserve">Reservas                                                                                                      </t>
  </si>
  <si>
    <t xml:space="preserve">Saldo Neto en la Hacienda Pública / Patrimonio 2015</t>
  </si>
  <si>
    <t xml:space="preserve">____________________________________________________</t>
  </si>
  <si>
    <t xml:space="preserve">____________________________________</t>
  </si>
  <si>
    <t xml:space="preserve">                                                                                                           Lic. Silvestre Veláquez Guevara</t>
  </si>
  <si>
    <t xml:space="preserve">                                                                                                           Director</t>
  </si>
  <si>
    <t xml:space="preserve">Estado de Cambios en la Situación Financiera</t>
  </si>
  <si>
    <t xml:space="preserve">sumatoria</t>
  </si>
  <si>
    <t xml:space="preserve">Origen</t>
  </si>
  <si>
    <t xml:space="preserve">Aplicación</t>
  </si>
  <si>
    <t xml:space="preserve">Activo</t>
  </si>
  <si>
    <t xml:space="preserve">Pasivo</t>
  </si>
  <si>
    <t xml:space="preserve">HACIENDA PUBLICA/PATRIMONIO</t>
  </si>
  <si>
    <t xml:space="preserve">Lic. Silvestre Veláquez Guevara</t>
  </si>
  <si>
    <t xml:space="preserve">Estado de Flujos de Efectivo</t>
  </si>
  <si>
    <t xml:space="preserve">Del 01 de Enero al 31 de diciembre de 2015</t>
  </si>
  <si>
    <t xml:space="preserve">CONSOLIDACION</t>
  </si>
  <si>
    <t xml:space="preserve">Flujos de Efectivo de las Actividades de Operación </t>
  </si>
  <si>
    <t xml:space="preserve">Contribuciones de mejoras</t>
  </si>
  <si>
    <t xml:space="preserve">Transferencias, Asignaciones y Subsidios y Otras Ayudas</t>
  </si>
  <si>
    <t xml:space="preserve">Otros Orígenes de Operación</t>
  </si>
  <si>
    <t xml:space="preserve">Transferencias al resto del Sector Público</t>
  </si>
  <si>
    <t xml:space="preserve">Subsidios y Subvenciones </t>
  </si>
  <si>
    <t xml:space="preserve">Participaciones 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Otros Orígenes de Inversión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Interno</t>
  </si>
  <si>
    <t xml:space="preserve">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                                        ________________________________</t>
  </si>
  <si>
    <t xml:space="preserve">__________________________________</t>
  </si>
  <si>
    <t xml:space="preserve">Del 01 de Enero al 31 de diciembre de 2014</t>
  </si>
  <si>
    <t xml:space="preserve">Estado Analítico del Activo</t>
  </si>
  <si>
    <t xml:space="preserve">Del 1 de enero al 31 de diciembre de 2015</t>
  </si>
  <si>
    <t xml:space="preserve">(Pesos)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Inventarios </t>
  </si>
  <si>
    <t xml:space="preserve">Otros Activos  Circulantes</t>
  </si>
  <si>
    <t xml:space="preserve">Bienes Muebles </t>
  </si>
  <si>
    <t xml:space="preserve">CONSOLIDADO</t>
  </si>
  <si>
    <t xml:space="preserve">   Lic. Ángel Ricardo Contreras Molina</t>
  </si>
  <si>
    <t xml:space="preserve">Estado Analítico de la Deuda y Otros Pasivos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#,##0.00"/>
    <numFmt numFmtId="168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4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4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4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4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4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1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1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4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4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4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4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4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4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4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30" activePane="bottomRight" state="frozen"/>
      <selection pane="topLeft" activeCell="A1" activeCellId="0" sqref="A1"/>
      <selection pane="topRight" activeCell="C1" activeCellId="0" sqref="C1"/>
      <selection pane="bottomLeft" activeCell="A130" activeCellId="0" sqref="A130"/>
      <selection pane="bottomRight" activeCell="B145" activeCellId="0" sqref="B14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0.42"/>
    <col collapsed="false" customWidth="true" hidden="false" outlineLevel="0" max="4" min="3" style="2" width="12.7"/>
    <col collapsed="false" customWidth="true" hidden="false" outlineLevel="0" max="6" min="5" style="1" width="12.7"/>
    <col collapsed="false" customWidth="true" hidden="false" outlineLevel="0" max="9" min="7" style="1" width="14.7"/>
    <col collapsed="false" customWidth="false" hidden="false" outlineLevel="0" max="257" min="10" style="1" width="11.42"/>
  </cols>
  <sheetData>
    <row r="1" customFormat="false" ht="12" hidden="false" customHeight="true" outlineLevel="0" collapsed="false">
      <c r="A1" s="3" t="s">
        <v>0</v>
      </c>
      <c r="B1" s="3"/>
      <c r="C1" s="4" t="s">
        <v>1</v>
      </c>
      <c r="D1" s="4" t="s">
        <v>2</v>
      </c>
      <c r="E1" s="4" t="s">
        <v>3</v>
      </c>
      <c r="F1" s="4" t="s">
        <v>4</v>
      </c>
      <c r="G1" s="5" t="s">
        <v>5</v>
      </c>
      <c r="H1" s="5" t="s">
        <v>6</v>
      </c>
      <c r="I1" s="5" t="s">
        <v>7</v>
      </c>
    </row>
    <row r="2" customFormat="false" ht="12" hidden="false" customHeight="true" outlineLevel="0" collapsed="false">
      <c r="A2" s="6" t="s">
        <v>8</v>
      </c>
      <c r="B2" s="6"/>
      <c r="C2" s="4" t="n">
        <v>2015</v>
      </c>
      <c r="D2" s="4" t="n">
        <v>2015</v>
      </c>
      <c r="E2" s="4" t="n">
        <v>2015</v>
      </c>
      <c r="F2" s="4" t="n">
        <v>2015</v>
      </c>
      <c r="G2" s="5"/>
      <c r="H2" s="5"/>
      <c r="I2" s="5"/>
    </row>
    <row r="3" customFormat="false" ht="3.75" hidden="false" customHeight="true" outlineLevel="0" collapsed="false">
      <c r="A3" s="7"/>
      <c r="B3" s="8"/>
      <c r="C3" s="9"/>
      <c r="D3" s="9"/>
      <c r="E3" s="10"/>
      <c r="F3" s="10"/>
      <c r="G3" s="10"/>
      <c r="H3" s="10"/>
      <c r="I3" s="10"/>
    </row>
    <row r="4" customFormat="false" ht="12" hidden="false" customHeight="true" outlineLevel="0" collapsed="false">
      <c r="A4" s="11" t="s">
        <v>9</v>
      </c>
      <c r="B4" s="11"/>
      <c r="C4" s="12"/>
      <c r="D4" s="12"/>
      <c r="E4" s="13"/>
      <c r="F4" s="13"/>
      <c r="G4" s="13"/>
      <c r="H4" s="13"/>
      <c r="I4" s="13"/>
    </row>
    <row r="5" customFormat="false" ht="3" hidden="false" customHeight="true" outlineLevel="0" collapsed="false">
      <c r="A5" s="11"/>
      <c r="B5" s="14"/>
      <c r="C5" s="12"/>
      <c r="D5" s="12"/>
      <c r="E5" s="13"/>
      <c r="F5" s="13"/>
      <c r="G5" s="13"/>
      <c r="H5" s="13"/>
      <c r="I5" s="13"/>
    </row>
    <row r="6" customFormat="false" ht="12" hidden="false" customHeight="true" outlineLevel="0" collapsed="false">
      <c r="A6" s="11" t="s">
        <v>10</v>
      </c>
      <c r="B6" s="11"/>
      <c r="C6" s="15" t="n">
        <f aca="false">SUM(C7:C14)</f>
        <v>0</v>
      </c>
      <c r="D6" s="15" t="n">
        <f aca="false">SUM(D7:D14)</f>
        <v>109193</v>
      </c>
      <c r="E6" s="15" t="n">
        <f aca="false">SUM(E7:E14)</f>
        <v>119311</v>
      </c>
      <c r="F6" s="16" t="n">
        <f aca="false">SUM(F7:F14)</f>
        <v>24254</v>
      </c>
      <c r="G6" s="17" t="n">
        <f aca="false">SUM(C6+D6+E6+F6)</f>
        <v>252758</v>
      </c>
      <c r="H6" s="18"/>
      <c r="I6" s="15" t="n">
        <f aca="false">SUM(I7:I14)</f>
        <v>252758</v>
      </c>
    </row>
    <row r="7" customFormat="false" ht="12" hidden="false" customHeight="false" outlineLevel="0" collapsed="false">
      <c r="A7" s="19"/>
      <c r="B7" s="20" t="s">
        <v>11</v>
      </c>
      <c r="C7" s="12" t="n">
        <v>0</v>
      </c>
      <c r="D7" s="12" t="n">
        <v>0</v>
      </c>
      <c r="E7" s="12" t="n">
        <v>0</v>
      </c>
      <c r="F7" s="21" t="n">
        <v>0</v>
      </c>
      <c r="G7" s="18" t="n">
        <f aca="false">SUM(C7+D7+E7+F7)</f>
        <v>0</v>
      </c>
      <c r="H7" s="13"/>
      <c r="I7" s="18" t="n">
        <f aca="false">+G7-H7</f>
        <v>0</v>
      </c>
    </row>
    <row r="8" customFormat="false" ht="12" hidden="false" customHeight="true" outlineLevel="0" collapsed="false">
      <c r="A8" s="19"/>
      <c r="B8" s="20" t="s">
        <v>12</v>
      </c>
      <c r="C8" s="12" t="n">
        <v>0</v>
      </c>
      <c r="D8" s="12" t="n">
        <v>0</v>
      </c>
      <c r="E8" s="12" t="n">
        <v>0</v>
      </c>
      <c r="F8" s="21" t="n">
        <v>0</v>
      </c>
      <c r="G8" s="18" t="n">
        <f aca="false">SUM(C8+D8+E8+F8)</f>
        <v>0</v>
      </c>
      <c r="H8" s="13"/>
      <c r="I8" s="18" t="n">
        <f aca="false">+G8-H8</f>
        <v>0</v>
      </c>
    </row>
    <row r="9" customFormat="false" ht="12" hidden="false" customHeight="false" outlineLevel="0" collapsed="false">
      <c r="A9" s="19"/>
      <c r="B9" s="20" t="s">
        <v>13</v>
      </c>
      <c r="C9" s="12" t="n">
        <v>0</v>
      </c>
      <c r="D9" s="12" t="n">
        <v>0</v>
      </c>
      <c r="E9" s="12" t="n">
        <v>0</v>
      </c>
      <c r="F9" s="21" t="n">
        <v>0</v>
      </c>
      <c r="G9" s="18" t="n">
        <f aca="false">SUM(C9+D9+E9+F9)</f>
        <v>0</v>
      </c>
      <c r="H9" s="13"/>
      <c r="I9" s="18" t="n">
        <f aca="false">+G9-H9</f>
        <v>0</v>
      </c>
    </row>
    <row r="10" customFormat="false" ht="12" hidden="false" customHeight="false" outlineLevel="0" collapsed="false">
      <c r="A10" s="19"/>
      <c r="B10" s="20" t="s">
        <v>14</v>
      </c>
      <c r="C10" s="12" t="n">
        <v>0</v>
      </c>
      <c r="D10" s="12" t="n">
        <v>0</v>
      </c>
      <c r="E10" s="12" t="n">
        <v>0</v>
      </c>
      <c r="F10" s="21" t="n">
        <v>0</v>
      </c>
      <c r="G10" s="18" t="n">
        <f aca="false">SUM(C10+D10+E10+F10)</f>
        <v>0</v>
      </c>
      <c r="H10" s="13"/>
      <c r="I10" s="18" t="n">
        <f aca="false">+G10-H10</f>
        <v>0</v>
      </c>
    </row>
    <row r="11" customFormat="false" ht="12" hidden="false" customHeight="false" outlineLevel="0" collapsed="false">
      <c r="A11" s="19"/>
      <c r="B11" s="22" t="s">
        <v>15</v>
      </c>
      <c r="C11" s="12" t="n">
        <v>0</v>
      </c>
      <c r="D11" s="12" t="n">
        <v>109193</v>
      </c>
      <c r="E11" s="12" t="n">
        <v>119311</v>
      </c>
      <c r="F11" s="21" t="n">
        <v>24254</v>
      </c>
      <c r="G11" s="18" t="n">
        <f aca="false">SUM(C11+D11+E11+F11)</f>
        <v>252758</v>
      </c>
      <c r="H11" s="13"/>
      <c r="I11" s="18" t="n">
        <f aca="false">+G11-H11</f>
        <v>252758</v>
      </c>
    </row>
    <row r="12" customFormat="false" ht="12" hidden="false" customHeight="false" outlineLevel="0" collapsed="false">
      <c r="A12" s="19"/>
      <c r="B12" s="20" t="s">
        <v>16</v>
      </c>
      <c r="C12" s="12" t="n">
        <v>0</v>
      </c>
      <c r="D12" s="12" t="n">
        <v>0</v>
      </c>
      <c r="E12" s="12" t="n">
        <v>0</v>
      </c>
      <c r="F12" s="21" t="n">
        <v>0</v>
      </c>
      <c r="G12" s="18" t="n">
        <f aca="false">SUM(C12+D12+E12+F12)</f>
        <v>0</v>
      </c>
      <c r="H12" s="13"/>
      <c r="I12" s="18" t="n">
        <f aca="false">+G12-H12</f>
        <v>0</v>
      </c>
    </row>
    <row r="13" customFormat="false" ht="12" hidden="false" customHeight="false" outlineLevel="0" collapsed="false">
      <c r="A13" s="19"/>
      <c r="B13" s="20" t="s">
        <v>17</v>
      </c>
      <c r="C13" s="12" t="n">
        <v>0</v>
      </c>
      <c r="D13" s="12" t="n">
        <v>0</v>
      </c>
      <c r="E13" s="12" t="n">
        <v>0</v>
      </c>
      <c r="F13" s="21" t="n">
        <v>0</v>
      </c>
      <c r="G13" s="18" t="n">
        <f aca="false">SUM(C13+D13+E13+F13)</f>
        <v>0</v>
      </c>
      <c r="H13" s="13"/>
      <c r="I13" s="18" t="n">
        <f aca="false">+G13-H13</f>
        <v>0</v>
      </c>
    </row>
    <row r="14" customFormat="false" ht="24" hidden="false" customHeight="false" outlineLevel="0" collapsed="false">
      <c r="A14" s="19"/>
      <c r="B14" s="20" t="s">
        <v>18</v>
      </c>
      <c r="C14" s="12" t="n">
        <v>0</v>
      </c>
      <c r="D14" s="12" t="n">
        <v>0</v>
      </c>
      <c r="E14" s="12" t="n">
        <v>0</v>
      </c>
      <c r="F14" s="21" t="n">
        <v>0</v>
      </c>
      <c r="G14" s="18" t="n">
        <f aca="false">SUM(C14+D14+E14+F14)</f>
        <v>0</v>
      </c>
      <c r="H14" s="13"/>
      <c r="I14" s="18" t="n">
        <f aca="false">+G14-H14</f>
        <v>0</v>
      </c>
    </row>
    <row r="15" customFormat="false" ht="12" hidden="false" customHeight="true" outlineLevel="0" collapsed="false">
      <c r="A15" s="11" t="s">
        <v>19</v>
      </c>
      <c r="B15" s="11"/>
      <c r="C15" s="15" t="n">
        <f aca="false">SUM(C16:C17)</f>
        <v>10780718</v>
      </c>
      <c r="D15" s="15" t="n">
        <f aca="false">SUM(D16:D17)</f>
        <v>0</v>
      </c>
      <c r="E15" s="15" t="n">
        <f aca="false">SUM(E16:E17)</f>
        <v>0</v>
      </c>
      <c r="F15" s="16" t="n">
        <f aca="false">SUM(F16:F17)</f>
        <v>0</v>
      </c>
      <c r="G15" s="17" t="n">
        <f aca="false">SUM(C15+D15+E15+F15)</f>
        <v>10780718</v>
      </c>
      <c r="H15" s="13"/>
      <c r="I15" s="15" t="n">
        <f aca="false">SUM(I16:I17)</f>
        <v>10780718</v>
      </c>
    </row>
    <row r="16" customFormat="false" ht="12" hidden="false" customHeight="false" outlineLevel="0" collapsed="false">
      <c r="A16" s="19"/>
      <c r="B16" s="20" t="s">
        <v>20</v>
      </c>
      <c r="C16" s="12" t="n">
        <v>10780718</v>
      </c>
      <c r="D16" s="12" t="n">
        <v>0</v>
      </c>
      <c r="E16" s="12" t="n">
        <v>0</v>
      </c>
      <c r="F16" s="21" t="n">
        <v>0</v>
      </c>
      <c r="G16" s="18" t="n">
        <f aca="false">SUM(C16+D16+E16+F16)</f>
        <v>10780718</v>
      </c>
      <c r="H16" s="13"/>
      <c r="I16" s="18" t="n">
        <f aca="false">+G16-H16</f>
        <v>10780718</v>
      </c>
    </row>
    <row r="17" customFormat="false" ht="12" hidden="false" customHeight="false" outlineLevel="0" collapsed="false">
      <c r="A17" s="19"/>
      <c r="B17" s="20" t="s">
        <v>21</v>
      </c>
      <c r="C17" s="12" t="n">
        <v>0</v>
      </c>
      <c r="D17" s="12" t="n">
        <v>0</v>
      </c>
      <c r="E17" s="12" t="n">
        <v>0</v>
      </c>
      <c r="F17" s="21" t="n">
        <v>0</v>
      </c>
      <c r="G17" s="18" t="n">
        <f aca="false">SUM(C17+D17+E17+F17)</f>
        <v>0</v>
      </c>
      <c r="H17" s="18"/>
      <c r="I17" s="18" t="n">
        <f aca="false">+G17-H17</f>
        <v>0</v>
      </c>
    </row>
    <row r="18" customFormat="false" ht="12" hidden="false" customHeight="true" outlineLevel="0" collapsed="false">
      <c r="A18" s="11" t="s">
        <v>22</v>
      </c>
      <c r="B18" s="11"/>
      <c r="C18" s="15" t="n">
        <f aca="false">SUM(C19:C23)</f>
        <v>1345163</v>
      </c>
      <c r="D18" s="15" t="n">
        <f aca="false">SUM(D19:D23)</f>
        <v>748186</v>
      </c>
      <c r="E18" s="15" t="n">
        <f aca="false">SUM(E19:E23)</f>
        <v>738837</v>
      </c>
      <c r="F18" s="16" t="n">
        <f aca="false">SUM(F19:F23)</f>
        <v>34525</v>
      </c>
      <c r="G18" s="17" t="n">
        <f aca="false">SUM(C18+D18+E18+F18)</f>
        <v>2866711</v>
      </c>
      <c r="H18" s="13"/>
      <c r="I18" s="15" t="n">
        <f aca="false">SUM(I19:I23)</f>
        <v>2866711</v>
      </c>
    </row>
    <row r="19" customFormat="false" ht="12" hidden="false" customHeight="false" outlineLevel="0" collapsed="false">
      <c r="A19" s="19"/>
      <c r="B19" s="20" t="s">
        <v>23</v>
      </c>
      <c r="C19" s="12" t="n">
        <v>1345163</v>
      </c>
      <c r="D19" s="12" t="n">
        <v>748186</v>
      </c>
      <c r="E19" s="12" t="n">
        <v>738837</v>
      </c>
      <c r="F19" s="21" t="n">
        <v>34525</v>
      </c>
      <c r="G19" s="18" t="n">
        <f aca="false">SUM(C19+D19+E19+F19)</f>
        <v>2866711</v>
      </c>
      <c r="H19" s="13"/>
      <c r="I19" s="18" t="n">
        <f aca="false">+G19-H19</f>
        <v>2866711</v>
      </c>
    </row>
    <row r="20" customFormat="false" ht="12" hidden="false" customHeight="false" outlineLevel="0" collapsed="false">
      <c r="A20" s="19"/>
      <c r="B20" s="20" t="s">
        <v>24</v>
      </c>
      <c r="C20" s="12" t="n">
        <v>0</v>
      </c>
      <c r="D20" s="12" t="n">
        <v>0</v>
      </c>
      <c r="E20" s="12" t="n">
        <v>0</v>
      </c>
      <c r="F20" s="21" t="n">
        <v>0</v>
      </c>
      <c r="G20" s="18" t="n">
        <f aca="false">SUM(C20+D20+E20+F20)</f>
        <v>0</v>
      </c>
      <c r="H20" s="13"/>
      <c r="I20" s="18" t="n">
        <f aca="false">+G20-H20</f>
        <v>0</v>
      </c>
    </row>
    <row r="21" customFormat="false" ht="12" hidden="false" customHeight="false" outlineLevel="0" collapsed="false">
      <c r="A21" s="19"/>
      <c r="B21" s="20" t="s">
        <v>25</v>
      </c>
      <c r="C21" s="12" t="n">
        <v>0</v>
      </c>
      <c r="D21" s="12" t="n">
        <v>0</v>
      </c>
      <c r="E21" s="12" t="n">
        <v>0</v>
      </c>
      <c r="F21" s="21" t="n">
        <v>0</v>
      </c>
      <c r="G21" s="18" t="n">
        <f aca="false">SUM(C21+D21+E21+F21)</f>
        <v>0</v>
      </c>
      <c r="H21" s="13"/>
      <c r="I21" s="18" t="n">
        <f aca="false">+G21-H21</f>
        <v>0</v>
      </c>
    </row>
    <row r="22" customFormat="false" ht="12" hidden="false" customHeight="false" outlineLevel="0" collapsed="false">
      <c r="A22" s="19"/>
      <c r="B22" s="20" t="s">
        <v>26</v>
      </c>
      <c r="C22" s="12" t="n">
        <v>0</v>
      </c>
      <c r="D22" s="12" t="n">
        <v>0</v>
      </c>
      <c r="E22" s="12" t="n">
        <v>0</v>
      </c>
      <c r="F22" s="21" t="n">
        <v>0</v>
      </c>
      <c r="G22" s="18" t="n">
        <f aca="false">SUM(C22+D22+E22+F22)</f>
        <v>0</v>
      </c>
      <c r="H22" s="13"/>
      <c r="I22" s="18" t="n">
        <f aca="false">+G22-H22</f>
        <v>0</v>
      </c>
    </row>
    <row r="23" customFormat="false" ht="12" hidden="false" customHeight="false" outlineLevel="0" collapsed="false">
      <c r="A23" s="19"/>
      <c r="B23" s="20" t="s">
        <v>27</v>
      </c>
      <c r="C23" s="12" t="n">
        <v>0</v>
      </c>
      <c r="D23" s="12" t="n">
        <v>0</v>
      </c>
      <c r="E23" s="12" t="n">
        <v>0</v>
      </c>
      <c r="F23" s="21" t="n">
        <v>0</v>
      </c>
      <c r="G23" s="18" t="n">
        <f aca="false">SUM(C23+D23+E23+F23)</f>
        <v>0</v>
      </c>
      <c r="H23" s="13"/>
      <c r="I23" s="18" t="n">
        <f aca="false">+G23-H23</f>
        <v>0</v>
      </c>
    </row>
    <row r="24" customFormat="false" ht="2.25" hidden="false" customHeight="true" outlineLevel="0" collapsed="false">
      <c r="A24" s="19"/>
      <c r="B24" s="23"/>
      <c r="C24" s="12"/>
      <c r="D24" s="12"/>
      <c r="E24" s="12"/>
      <c r="F24" s="21"/>
      <c r="G24" s="13"/>
      <c r="H24" s="13"/>
      <c r="I24" s="13"/>
    </row>
    <row r="25" customFormat="false" ht="12" hidden="false" customHeight="true" outlineLevel="0" collapsed="false">
      <c r="A25" s="11" t="s">
        <v>28</v>
      </c>
      <c r="B25" s="11"/>
      <c r="C25" s="15" t="n">
        <f aca="false">SUM(C6+C15+C18)</f>
        <v>12125881</v>
      </c>
      <c r="D25" s="15" t="n">
        <f aca="false">SUM(D6+D15+D18)</f>
        <v>857379</v>
      </c>
      <c r="E25" s="15" t="n">
        <f aca="false">SUM(E6+E15+E18)</f>
        <v>858148</v>
      </c>
      <c r="F25" s="16" t="n">
        <f aca="false">SUM(F6+F15+F18)</f>
        <v>58779</v>
      </c>
      <c r="G25" s="15" t="n">
        <f aca="false">SUM(G6+G15+G18)</f>
        <v>13900187</v>
      </c>
      <c r="H25" s="15"/>
      <c r="I25" s="17" t="n">
        <f aca="false">+G25-H25</f>
        <v>13900187</v>
      </c>
      <c r="J25" s="24"/>
    </row>
    <row r="26" customFormat="false" ht="6" hidden="false" customHeight="true" outlineLevel="0" collapsed="false">
      <c r="A26" s="19"/>
      <c r="B26" s="23"/>
      <c r="C26" s="12"/>
      <c r="D26" s="12"/>
      <c r="E26" s="12"/>
      <c r="F26" s="21"/>
      <c r="G26" s="13"/>
      <c r="H26" s="13"/>
      <c r="I26" s="13"/>
    </row>
    <row r="27" customFormat="false" ht="12" hidden="false" customHeight="true" outlineLevel="0" collapsed="false">
      <c r="A27" s="11" t="s">
        <v>29</v>
      </c>
      <c r="B27" s="11"/>
      <c r="C27" s="12"/>
      <c r="D27" s="12"/>
      <c r="E27" s="12"/>
      <c r="F27" s="21"/>
      <c r="G27" s="13"/>
      <c r="H27" s="13"/>
      <c r="I27" s="13"/>
    </row>
    <row r="28" customFormat="false" ht="12" hidden="false" customHeight="false" outlineLevel="0" collapsed="false">
      <c r="A28" s="11"/>
      <c r="B28" s="14"/>
      <c r="C28" s="12"/>
      <c r="D28" s="12"/>
      <c r="E28" s="12"/>
      <c r="F28" s="21"/>
      <c r="G28" s="13"/>
      <c r="H28" s="13"/>
      <c r="I28" s="13"/>
    </row>
    <row r="29" customFormat="false" ht="12" hidden="false" customHeight="true" outlineLevel="0" collapsed="false">
      <c r="A29" s="11" t="s">
        <v>30</v>
      </c>
      <c r="B29" s="11"/>
      <c r="C29" s="15" t="n">
        <f aca="false">SUM(C30:C32)</f>
        <v>10943756</v>
      </c>
      <c r="D29" s="15" t="n">
        <f aca="false">SUM(D30:D32)</f>
        <v>98697</v>
      </c>
      <c r="E29" s="15" t="n">
        <f aca="false">SUM(E30:E32)</f>
        <v>95144</v>
      </c>
      <c r="F29" s="16" t="n">
        <f aca="false">SUM(F30:F32)</f>
        <v>50235</v>
      </c>
      <c r="G29" s="17" t="n">
        <f aca="false">SUM(C29+D29+E29+F29)</f>
        <v>11187832</v>
      </c>
      <c r="H29" s="13"/>
      <c r="I29" s="17" t="n">
        <f aca="false">SUM(I30:I32)</f>
        <v>11187832</v>
      </c>
    </row>
    <row r="30" customFormat="false" ht="12" hidden="false" customHeight="false" outlineLevel="0" collapsed="false">
      <c r="A30" s="19"/>
      <c r="B30" s="20" t="s">
        <v>31</v>
      </c>
      <c r="C30" s="12" t="n">
        <v>8846645</v>
      </c>
      <c r="D30" s="12" t="n">
        <v>0</v>
      </c>
      <c r="E30" s="12" t="n">
        <v>0</v>
      </c>
      <c r="F30" s="21" t="n">
        <v>0</v>
      </c>
      <c r="G30" s="18" t="n">
        <f aca="false">SUM(C30+D30+E30+F30)</f>
        <v>8846645</v>
      </c>
      <c r="H30" s="13"/>
      <c r="I30" s="18" t="n">
        <f aca="false">+G30-H30</f>
        <v>8846645</v>
      </c>
    </row>
    <row r="31" customFormat="false" ht="12" hidden="false" customHeight="false" outlineLevel="0" collapsed="false">
      <c r="A31" s="19"/>
      <c r="B31" s="20" t="s">
        <v>32</v>
      </c>
      <c r="C31" s="12" t="n">
        <v>673723</v>
      </c>
      <c r="D31" s="12" t="n">
        <v>11200</v>
      </c>
      <c r="E31" s="12" t="n">
        <v>27196</v>
      </c>
      <c r="F31" s="21" t="n">
        <v>0</v>
      </c>
      <c r="G31" s="18" t="n">
        <f aca="false">SUM(C31+D31+E31+F31)</f>
        <v>712119</v>
      </c>
      <c r="H31" s="13"/>
      <c r="I31" s="18" t="n">
        <f aca="false">+G31-H31</f>
        <v>712119</v>
      </c>
    </row>
    <row r="32" customFormat="false" ht="12" hidden="false" customHeight="false" outlineLevel="0" collapsed="false">
      <c r="A32" s="19"/>
      <c r="B32" s="20" t="s">
        <v>33</v>
      </c>
      <c r="C32" s="12" t="n">
        <v>1423388</v>
      </c>
      <c r="D32" s="12" t="n">
        <v>87497</v>
      </c>
      <c r="E32" s="12" t="n">
        <v>67948</v>
      </c>
      <c r="F32" s="21" t="n">
        <v>50235</v>
      </c>
      <c r="G32" s="18" t="n">
        <f aca="false">SUM(C32+D32+E32+F32)</f>
        <v>1629068</v>
      </c>
      <c r="H32" s="13"/>
      <c r="I32" s="18" t="n">
        <f aca="false">+G32-H32</f>
        <v>1629068</v>
      </c>
    </row>
    <row r="33" customFormat="false" ht="12" hidden="false" customHeight="true" outlineLevel="0" collapsed="false">
      <c r="A33" s="11" t="s">
        <v>21</v>
      </c>
      <c r="B33" s="11"/>
      <c r="C33" s="15" t="n">
        <f aca="false">SUM(C34:C42)</f>
        <v>0</v>
      </c>
      <c r="D33" s="15" t="n">
        <f aca="false">SUM(D34:D42)</f>
        <v>0</v>
      </c>
      <c r="E33" s="15" t="n">
        <f aca="false">SUM(E34:E42)</f>
        <v>0</v>
      </c>
      <c r="F33" s="16" t="n">
        <f aca="false">SUM(F34:F42)</f>
        <v>0</v>
      </c>
      <c r="G33" s="17" t="n">
        <f aca="false">SUM(C33+D33+E33+F33)</f>
        <v>0</v>
      </c>
      <c r="H33" s="13"/>
      <c r="I33" s="17" t="n">
        <f aca="false">SUM(I34:I42)</f>
        <v>0</v>
      </c>
    </row>
    <row r="34" customFormat="false" ht="12" hidden="false" customHeight="false" outlineLevel="0" collapsed="false">
      <c r="A34" s="19"/>
      <c r="B34" s="20" t="s">
        <v>34</v>
      </c>
      <c r="C34" s="12" t="n">
        <v>0</v>
      </c>
      <c r="D34" s="12" t="n">
        <v>0</v>
      </c>
      <c r="E34" s="12" t="n">
        <v>0</v>
      </c>
      <c r="F34" s="21" t="n">
        <v>0</v>
      </c>
      <c r="G34" s="18" t="n">
        <f aca="false">SUM(C34+D34+E34+F34)</f>
        <v>0</v>
      </c>
      <c r="H34" s="18"/>
      <c r="I34" s="18" t="n">
        <f aca="false">+G34-H34</f>
        <v>0</v>
      </c>
    </row>
    <row r="35" customFormat="false" ht="12" hidden="false" customHeight="false" outlineLevel="0" collapsed="false">
      <c r="A35" s="19"/>
      <c r="B35" s="20" t="s">
        <v>35</v>
      </c>
      <c r="C35" s="12" t="n">
        <v>0</v>
      </c>
      <c r="D35" s="12" t="n">
        <v>0</v>
      </c>
      <c r="E35" s="12" t="n">
        <v>0</v>
      </c>
      <c r="F35" s="21" t="n">
        <v>0</v>
      </c>
      <c r="G35" s="18" t="n">
        <f aca="false">SUM(C35+D35+E35+F35)</f>
        <v>0</v>
      </c>
      <c r="H35" s="13"/>
      <c r="I35" s="18" t="n">
        <f aca="false">+G35-H35</f>
        <v>0</v>
      </c>
    </row>
    <row r="36" customFormat="false" ht="12" hidden="false" customHeight="false" outlineLevel="0" collapsed="false">
      <c r="A36" s="19"/>
      <c r="B36" s="20" t="s">
        <v>36</v>
      </c>
      <c r="C36" s="12" t="n">
        <v>0</v>
      </c>
      <c r="D36" s="12" t="n">
        <v>0</v>
      </c>
      <c r="E36" s="12" t="n">
        <v>0</v>
      </c>
      <c r="F36" s="21" t="n">
        <v>0</v>
      </c>
      <c r="G36" s="18" t="n">
        <f aca="false">SUM(C36+D36+E36+F36)</f>
        <v>0</v>
      </c>
      <c r="H36" s="13"/>
      <c r="I36" s="18" t="n">
        <f aca="false">+G36-H36</f>
        <v>0</v>
      </c>
    </row>
    <row r="37" customFormat="false" ht="12" hidden="false" customHeight="false" outlineLevel="0" collapsed="false">
      <c r="A37" s="19"/>
      <c r="B37" s="20" t="s">
        <v>37</v>
      </c>
      <c r="C37" s="12" t="n">
        <v>0</v>
      </c>
      <c r="D37" s="12" t="n">
        <v>0</v>
      </c>
      <c r="E37" s="12" t="n">
        <v>0</v>
      </c>
      <c r="F37" s="21" t="n">
        <v>0</v>
      </c>
      <c r="G37" s="18" t="n">
        <f aca="false">SUM(C37+D37+E37+F37)</f>
        <v>0</v>
      </c>
      <c r="H37" s="13"/>
      <c r="I37" s="18" t="n">
        <f aca="false">+G37-H37</f>
        <v>0</v>
      </c>
    </row>
    <row r="38" customFormat="false" ht="12" hidden="false" customHeight="false" outlineLevel="0" collapsed="false">
      <c r="A38" s="19"/>
      <c r="B38" s="20" t="s">
        <v>38</v>
      </c>
      <c r="C38" s="12" t="n">
        <v>0</v>
      </c>
      <c r="D38" s="12" t="n">
        <v>0</v>
      </c>
      <c r="E38" s="12" t="n">
        <v>0</v>
      </c>
      <c r="F38" s="21" t="n">
        <v>0</v>
      </c>
      <c r="G38" s="18" t="n">
        <f aca="false">SUM(C38+D38+E38+F38)</f>
        <v>0</v>
      </c>
      <c r="H38" s="13"/>
      <c r="I38" s="18" t="n">
        <f aca="false">+G38-H38</f>
        <v>0</v>
      </c>
    </row>
    <row r="39" customFormat="false" ht="12" hidden="false" customHeight="false" outlineLevel="0" collapsed="false">
      <c r="A39" s="19"/>
      <c r="B39" s="20" t="s">
        <v>39</v>
      </c>
      <c r="C39" s="12" t="n">
        <v>0</v>
      </c>
      <c r="D39" s="12" t="n">
        <v>0</v>
      </c>
      <c r="E39" s="12" t="n">
        <v>0</v>
      </c>
      <c r="F39" s="21" t="n">
        <v>0</v>
      </c>
      <c r="G39" s="18" t="n">
        <f aca="false">SUM(C39+D39+E39+F39)</f>
        <v>0</v>
      </c>
      <c r="H39" s="13"/>
      <c r="I39" s="18" t="n">
        <f aca="false">+G39-H39</f>
        <v>0</v>
      </c>
    </row>
    <row r="40" customFormat="false" ht="12" hidden="false" customHeight="false" outlineLevel="0" collapsed="false">
      <c r="A40" s="19"/>
      <c r="B40" s="20" t="s">
        <v>40</v>
      </c>
      <c r="C40" s="12" t="n">
        <v>0</v>
      </c>
      <c r="D40" s="12" t="n">
        <v>0</v>
      </c>
      <c r="E40" s="12" t="n">
        <v>0</v>
      </c>
      <c r="F40" s="21" t="n">
        <v>0</v>
      </c>
      <c r="G40" s="18" t="n">
        <f aca="false">SUM(C40+D40+E40+F40)</f>
        <v>0</v>
      </c>
      <c r="H40" s="13"/>
      <c r="I40" s="18" t="n">
        <f aca="false">+G40-H40</f>
        <v>0</v>
      </c>
    </row>
    <row r="41" customFormat="false" ht="12" hidden="false" customHeight="false" outlineLevel="0" collapsed="false">
      <c r="A41" s="19"/>
      <c r="B41" s="20" t="s">
        <v>41</v>
      </c>
      <c r="C41" s="12" t="n">
        <v>0</v>
      </c>
      <c r="D41" s="12" t="n">
        <v>0</v>
      </c>
      <c r="E41" s="12" t="n">
        <v>0</v>
      </c>
      <c r="F41" s="21" t="n">
        <v>0</v>
      </c>
      <c r="G41" s="18" t="n">
        <f aca="false">SUM(C41+D41+E41+F41)</f>
        <v>0</v>
      </c>
      <c r="H41" s="13"/>
      <c r="I41" s="18" t="n">
        <f aca="false">+G41-H41</f>
        <v>0</v>
      </c>
    </row>
    <row r="42" customFormat="false" ht="12" hidden="false" customHeight="false" outlineLevel="0" collapsed="false">
      <c r="A42" s="19"/>
      <c r="B42" s="20" t="s">
        <v>42</v>
      </c>
      <c r="C42" s="12" t="n">
        <v>0</v>
      </c>
      <c r="D42" s="12" t="n">
        <v>0</v>
      </c>
      <c r="E42" s="12" t="n">
        <v>0</v>
      </c>
      <c r="F42" s="21" t="n">
        <v>0</v>
      </c>
      <c r="G42" s="18" t="n">
        <f aca="false">SUM(C42+D42+E42+F42)</f>
        <v>0</v>
      </c>
      <c r="H42" s="13"/>
      <c r="I42" s="18" t="n">
        <f aca="false">+G42-H42</f>
        <v>0</v>
      </c>
    </row>
    <row r="43" customFormat="false" ht="12" hidden="false" customHeight="true" outlineLevel="0" collapsed="false">
      <c r="A43" s="11" t="s">
        <v>43</v>
      </c>
      <c r="B43" s="11"/>
      <c r="C43" s="15" t="n">
        <f aca="false">SUM(C44:C46)</f>
        <v>0</v>
      </c>
      <c r="D43" s="15" t="n">
        <f aca="false">SUM(D44:D46)</f>
        <v>0</v>
      </c>
      <c r="E43" s="15" t="n">
        <f aca="false">SUM(E44:E46)</f>
        <v>0</v>
      </c>
      <c r="F43" s="16" t="n">
        <f aca="false">SUM(F44:F46)</f>
        <v>0</v>
      </c>
      <c r="G43" s="17" t="n">
        <f aca="false">SUM(C43+D43+E43+F43)</f>
        <v>0</v>
      </c>
      <c r="H43" s="13"/>
      <c r="I43" s="17" t="n">
        <f aca="false">SUM(I44:I46)</f>
        <v>0</v>
      </c>
    </row>
    <row r="44" customFormat="false" ht="12" hidden="false" customHeight="false" outlineLevel="0" collapsed="false">
      <c r="A44" s="19"/>
      <c r="B44" s="20" t="s">
        <v>44</v>
      </c>
      <c r="C44" s="12" t="n">
        <v>0</v>
      </c>
      <c r="D44" s="12" t="n">
        <v>0</v>
      </c>
      <c r="E44" s="12" t="n">
        <v>0</v>
      </c>
      <c r="F44" s="21" t="n">
        <v>0</v>
      </c>
      <c r="G44" s="18" t="n">
        <f aca="false">SUM(C44+D44+E44+F44)</f>
        <v>0</v>
      </c>
      <c r="H44" s="13"/>
      <c r="I44" s="18" t="n">
        <f aca="false">+G44-H44</f>
        <v>0</v>
      </c>
    </row>
    <row r="45" customFormat="false" ht="12" hidden="false" customHeight="false" outlineLevel="0" collapsed="false">
      <c r="A45" s="19"/>
      <c r="B45" s="20" t="s">
        <v>45</v>
      </c>
      <c r="C45" s="12" t="n">
        <v>0</v>
      </c>
      <c r="D45" s="12" t="n">
        <v>0</v>
      </c>
      <c r="E45" s="12" t="n">
        <v>0</v>
      </c>
      <c r="F45" s="21" t="n">
        <v>0</v>
      </c>
      <c r="G45" s="18" t="n">
        <f aca="false">SUM(C45+D45+E45+F45)</f>
        <v>0</v>
      </c>
      <c r="H45" s="13"/>
      <c r="I45" s="18" t="n">
        <f aca="false">+G45-H45</f>
        <v>0</v>
      </c>
    </row>
    <row r="46" customFormat="false" ht="12" hidden="false" customHeight="false" outlineLevel="0" collapsed="false">
      <c r="A46" s="19"/>
      <c r="B46" s="20" t="s">
        <v>46</v>
      </c>
      <c r="C46" s="12" t="n">
        <v>0</v>
      </c>
      <c r="D46" s="12" t="n">
        <v>0</v>
      </c>
      <c r="E46" s="12" t="n">
        <v>0</v>
      </c>
      <c r="F46" s="21" t="n">
        <v>0</v>
      </c>
      <c r="G46" s="18" t="n">
        <f aca="false">SUM(C46+D46+E46+F46)</f>
        <v>0</v>
      </c>
      <c r="H46" s="13"/>
      <c r="I46" s="18" t="n">
        <f aca="false">+G46-H46</f>
        <v>0</v>
      </c>
    </row>
    <row r="47" customFormat="false" ht="12" hidden="false" customHeight="true" outlineLevel="0" collapsed="false">
      <c r="A47" s="11" t="s">
        <v>47</v>
      </c>
      <c r="B47" s="11"/>
      <c r="C47" s="15" t="n">
        <f aca="false">SUM(C48:C52)</f>
        <v>0</v>
      </c>
      <c r="D47" s="15" t="n">
        <f aca="false">SUM(D48:D52)</f>
        <v>0</v>
      </c>
      <c r="E47" s="15" t="n">
        <f aca="false">SUM(E48:E52)</f>
        <v>0</v>
      </c>
      <c r="F47" s="16" t="n">
        <f aca="false">SUM(F48:F52)</f>
        <v>0</v>
      </c>
      <c r="G47" s="17" t="n">
        <f aca="false">SUM(C47+D47+E47+F47)</f>
        <v>0</v>
      </c>
      <c r="H47" s="13"/>
      <c r="I47" s="17" t="n">
        <f aca="false">SUM(I48:I59)</f>
        <v>0</v>
      </c>
    </row>
    <row r="48" customFormat="false" ht="12" hidden="false" customHeight="false" outlineLevel="0" collapsed="false">
      <c r="A48" s="19"/>
      <c r="B48" s="20" t="s">
        <v>48</v>
      </c>
      <c r="C48" s="12" t="n">
        <v>0</v>
      </c>
      <c r="D48" s="12" t="n">
        <v>0</v>
      </c>
      <c r="E48" s="12" t="n">
        <v>0</v>
      </c>
      <c r="F48" s="21" t="n">
        <v>0</v>
      </c>
      <c r="G48" s="18" t="n">
        <f aca="false">SUM(C48+D48+E48+F48)</f>
        <v>0</v>
      </c>
      <c r="H48" s="13"/>
      <c r="I48" s="18" t="n">
        <f aca="false">+G48-H48</f>
        <v>0</v>
      </c>
    </row>
    <row r="49" customFormat="false" ht="12" hidden="false" customHeight="false" outlineLevel="0" collapsed="false">
      <c r="A49" s="19"/>
      <c r="B49" s="20" t="s">
        <v>49</v>
      </c>
      <c r="C49" s="12" t="n">
        <v>0</v>
      </c>
      <c r="D49" s="12" t="n">
        <v>0</v>
      </c>
      <c r="E49" s="12" t="n">
        <v>0</v>
      </c>
      <c r="F49" s="21" t="n">
        <v>0</v>
      </c>
      <c r="G49" s="18" t="n">
        <f aca="false">SUM(C49+D49+E49+F49)</f>
        <v>0</v>
      </c>
      <c r="H49" s="13"/>
      <c r="I49" s="18" t="n">
        <f aca="false">+G49-H49</f>
        <v>0</v>
      </c>
    </row>
    <row r="50" customFormat="false" ht="12" hidden="false" customHeight="false" outlineLevel="0" collapsed="false">
      <c r="A50" s="19"/>
      <c r="B50" s="20" t="s">
        <v>50</v>
      </c>
      <c r="C50" s="12" t="n">
        <v>0</v>
      </c>
      <c r="D50" s="12" t="n">
        <v>0</v>
      </c>
      <c r="E50" s="12" t="n">
        <v>0</v>
      </c>
      <c r="F50" s="21" t="n">
        <v>0</v>
      </c>
      <c r="G50" s="18" t="n">
        <f aca="false">SUM(C50+D50+E50+F50)</f>
        <v>0</v>
      </c>
      <c r="H50" s="13"/>
      <c r="I50" s="18" t="n">
        <f aca="false">+G50-H50</f>
        <v>0</v>
      </c>
    </row>
    <row r="51" customFormat="false" ht="12" hidden="false" customHeight="false" outlineLevel="0" collapsed="false">
      <c r="A51" s="19"/>
      <c r="B51" s="20" t="s">
        <v>51</v>
      </c>
      <c r="C51" s="12" t="n">
        <v>0</v>
      </c>
      <c r="D51" s="12" t="n">
        <v>0</v>
      </c>
      <c r="E51" s="12" t="n">
        <v>0</v>
      </c>
      <c r="F51" s="21" t="n">
        <v>0</v>
      </c>
      <c r="G51" s="18" t="n">
        <f aca="false">SUM(C51+D51+E51+F51)</f>
        <v>0</v>
      </c>
      <c r="H51" s="13"/>
      <c r="I51" s="18" t="n">
        <f aca="false">+G51-H51</f>
        <v>0</v>
      </c>
    </row>
    <row r="52" customFormat="false" ht="12" hidden="false" customHeight="false" outlineLevel="0" collapsed="false">
      <c r="A52" s="19"/>
      <c r="B52" s="20" t="s">
        <v>52</v>
      </c>
      <c r="C52" s="12" t="n">
        <v>0</v>
      </c>
      <c r="D52" s="12" t="n">
        <v>0</v>
      </c>
      <c r="E52" s="12" t="n">
        <v>0</v>
      </c>
      <c r="F52" s="21" t="n">
        <v>0</v>
      </c>
      <c r="G52" s="18" t="n">
        <f aca="false">SUM(C52+D52+E52+F52)</f>
        <v>0</v>
      </c>
      <c r="H52" s="13"/>
      <c r="I52" s="18" t="n">
        <f aca="false">+G52-H52</f>
        <v>0</v>
      </c>
    </row>
    <row r="53" customFormat="false" ht="12" hidden="false" customHeight="true" outlineLevel="0" collapsed="false">
      <c r="A53" s="11" t="s">
        <v>53</v>
      </c>
      <c r="B53" s="11"/>
      <c r="C53" s="15" t="n">
        <f aca="false">SUM(C54:C59)</f>
        <v>0</v>
      </c>
      <c r="D53" s="15" t="n">
        <f aca="false">SUM(D54:D59)</f>
        <v>0</v>
      </c>
      <c r="E53" s="15" t="n">
        <f aca="false">SUM(E54:E59)</f>
        <v>0</v>
      </c>
      <c r="F53" s="16" t="n">
        <f aca="false">SUM(F54:F59)</f>
        <v>0</v>
      </c>
      <c r="G53" s="18" t="n">
        <f aca="false">SUM(C53+D53+E53+F53)</f>
        <v>0</v>
      </c>
      <c r="H53" s="13"/>
      <c r="I53" s="18" t="n">
        <f aca="false">+G53-H53</f>
        <v>0</v>
      </c>
    </row>
    <row r="54" customFormat="false" ht="12" hidden="false" customHeight="false" outlineLevel="0" collapsed="false">
      <c r="A54" s="19"/>
      <c r="B54" s="20" t="s">
        <v>54</v>
      </c>
      <c r="C54" s="12" t="n">
        <v>0</v>
      </c>
      <c r="D54" s="12" t="n">
        <v>0</v>
      </c>
      <c r="E54" s="12" t="n">
        <v>0</v>
      </c>
      <c r="F54" s="21" t="n">
        <v>0</v>
      </c>
      <c r="G54" s="18" t="n">
        <f aca="false">SUM(C54+D54+E54+F54)</f>
        <v>0</v>
      </c>
      <c r="H54" s="13"/>
      <c r="I54" s="18" t="n">
        <f aca="false">+G54-H54</f>
        <v>0</v>
      </c>
    </row>
    <row r="55" customFormat="false" ht="12" hidden="false" customHeight="false" outlineLevel="0" collapsed="false">
      <c r="A55" s="19"/>
      <c r="B55" s="20" t="s">
        <v>55</v>
      </c>
      <c r="C55" s="12" t="n">
        <v>0</v>
      </c>
      <c r="D55" s="12" t="n">
        <v>0</v>
      </c>
      <c r="E55" s="12" t="n">
        <v>0</v>
      </c>
      <c r="F55" s="21" t="n">
        <v>0</v>
      </c>
      <c r="G55" s="18" t="n">
        <f aca="false">SUM(C55+D55+E55+F55)</f>
        <v>0</v>
      </c>
      <c r="H55" s="13"/>
      <c r="I55" s="18" t="n">
        <f aca="false">+G55-H55</f>
        <v>0</v>
      </c>
    </row>
    <row r="56" customFormat="false" ht="12" hidden="false" customHeight="false" outlineLevel="0" collapsed="false">
      <c r="A56" s="19"/>
      <c r="B56" s="20" t="s">
        <v>56</v>
      </c>
      <c r="C56" s="12" t="n">
        <v>0</v>
      </c>
      <c r="D56" s="12" t="n">
        <v>0</v>
      </c>
      <c r="E56" s="12" t="n">
        <v>0</v>
      </c>
      <c r="F56" s="21" t="n">
        <v>0</v>
      </c>
      <c r="G56" s="18" t="n">
        <f aca="false">SUM(C56+D56+E56+F56)</f>
        <v>0</v>
      </c>
      <c r="H56" s="13"/>
      <c r="I56" s="18" t="n">
        <f aca="false">+G56-H56</f>
        <v>0</v>
      </c>
    </row>
    <row r="57" customFormat="false" ht="12" hidden="false" customHeight="false" outlineLevel="0" collapsed="false">
      <c r="A57" s="19"/>
      <c r="B57" s="20" t="s">
        <v>57</v>
      </c>
      <c r="C57" s="12" t="n">
        <v>0</v>
      </c>
      <c r="D57" s="12" t="n">
        <v>0</v>
      </c>
      <c r="E57" s="12" t="n">
        <v>0</v>
      </c>
      <c r="F57" s="21" t="n">
        <v>0</v>
      </c>
      <c r="G57" s="18" t="n">
        <f aca="false">SUM(C57+D57+E57+F57)</f>
        <v>0</v>
      </c>
      <c r="H57" s="13"/>
      <c r="I57" s="18" t="n">
        <f aca="false">+G57-H57</f>
        <v>0</v>
      </c>
    </row>
    <row r="58" customFormat="false" ht="12" hidden="false" customHeight="false" outlineLevel="0" collapsed="false">
      <c r="A58" s="19"/>
      <c r="B58" s="20" t="s">
        <v>58</v>
      </c>
      <c r="C58" s="12" t="n">
        <v>0</v>
      </c>
      <c r="D58" s="12" t="n">
        <v>0</v>
      </c>
      <c r="E58" s="12" t="n">
        <v>0</v>
      </c>
      <c r="F58" s="21" t="n">
        <v>0</v>
      </c>
      <c r="G58" s="18" t="n">
        <f aca="false">SUM(C58+D58+E58+F58)</f>
        <v>0</v>
      </c>
      <c r="H58" s="13"/>
      <c r="I58" s="18" t="n">
        <f aca="false">+G58-H58</f>
        <v>0</v>
      </c>
    </row>
    <row r="59" customFormat="false" ht="12" hidden="false" customHeight="false" outlineLevel="0" collapsed="false">
      <c r="A59" s="19"/>
      <c r="B59" s="20" t="s">
        <v>59</v>
      </c>
      <c r="C59" s="12" t="n">
        <v>0</v>
      </c>
      <c r="D59" s="12" t="n">
        <v>0</v>
      </c>
      <c r="E59" s="12" t="n">
        <v>0</v>
      </c>
      <c r="F59" s="21" t="n">
        <v>0</v>
      </c>
      <c r="G59" s="18" t="n">
        <f aca="false">SUM(C59+D59+E59+F59)</f>
        <v>0</v>
      </c>
      <c r="H59" s="13"/>
      <c r="I59" s="18" t="n">
        <f aca="false">+G59-H59</f>
        <v>0</v>
      </c>
    </row>
    <row r="60" customFormat="false" ht="12" hidden="false" customHeight="true" outlineLevel="0" collapsed="false">
      <c r="A60" s="11" t="s">
        <v>60</v>
      </c>
      <c r="B60" s="11"/>
      <c r="C60" s="15" t="n">
        <f aca="false">SUM(C61)</f>
        <v>0</v>
      </c>
      <c r="D60" s="15" t="n">
        <f aca="false">SUM(D61)</f>
        <v>0</v>
      </c>
      <c r="E60" s="15" t="n">
        <f aca="false">SUM(E61)</f>
        <v>0</v>
      </c>
      <c r="F60" s="16" t="n">
        <f aca="false">SUM(F61)</f>
        <v>0</v>
      </c>
      <c r="G60" s="17" t="n">
        <f aca="false">SUM(C60+D60+E60+F60)</f>
        <v>0</v>
      </c>
      <c r="H60" s="13"/>
      <c r="I60" s="17" t="n">
        <f aca="false">SUM(I61)</f>
        <v>0</v>
      </c>
    </row>
    <row r="61" customFormat="false" ht="12" hidden="false" customHeight="false" outlineLevel="0" collapsed="false">
      <c r="A61" s="19"/>
      <c r="B61" s="20" t="s">
        <v>61</v>
      </c>
      <c r="C61" s="12" t="n">
        <v>0</v>
      </c>
      <c r="D61" s="12" t="n">
        <v>0</v>
      </c>
      <c r="E61" s="12" t="n">
        <v>0</v>
      </c>
      <c r="F61" s="21" t="n">
        <v>0</v>
      </c>
      <c r="G61" s="18" t="n">
        <f aca="false">SUM(C61+D61+E61+F61)</f>
        <v>0</v>
      </c>
      <c r="H61" s="13"/>
      <c r="I61" s="18" t="n">
        <f aca="false">+G61-H61</f>
        <v>0</v>
      </c>
    </row>
    <row r="62" customFormat="false" ht="5.25" hidden="false" customHeight="true" outlineLevel="0" collapsed="false">
      <c r="A62" s="25"/>
      <c r="B62" s="26"/>
      <c r="C62" s="12"/>
      <c r="D62" s="12"/>
      <c r="E62" s="12"/>
      <c r="F62" s="21"/>
      <c r="G62" s="13"/>
      <c r="H62" s="13"/>
      <c r="I62" s="13"/>
    </row>
    <row r="63" customFormat="false" ht="12" hidden="false" customHeight="true" outlineLevel="0" collapsed="false">
      <c r="A63" s="11" t="s">
        <v>62</v>
      </c>
      <c r="B63" s="11"/>
      <c r="C63" s="15" t="n">
        <f aca="false">SUM(C29+C33+C43+C47+C53+C60)</f>
        <v>10943756</v>
      </c>
      <c r="D63" s="15" t="n">
        <f aca="false">SUM(D29+D33+D43+D47+D53+D60)</f>
        <v>98697</v>
      </c>
      <c r="E63" s="15" t="n">
        <f aca="false">SUM(E29+E33+E43+E47+E53+E60)</f>
        <v>95144</v>
      </c>
      <c r="F63" s="16" t="n">
        <f aca="false">SUM(F29+F33+F43+F47+F53+F60)</f>
        <v>50235</v>
      </c>
      <c r="G63" s="17" t="n">
        <f aca="false">SUM(C63+D63+E63+F63)</f>
        <v>11187832</v>
      </c>
      <c r="H63" s="17" t="n">
        <f aca="false">SUM(H29:H61)</f>
        <v>0</v>
      </c>
      <c r="I63" s="17" t="n">
        <f aca="false">+G63-H63</f>
        <v>11187832</v>
      </c>
    </row>
    <row r="64" customFormat="false" ht="5.25" hidden="false" customHeight="true" outlineLevel="0" collapsed="false">
      <c r="A64" s="19"/>
      <c r="B64" s="27"/>
      <c r="C64" s="12"/>
      <c r="D64" s="12"/>
      <c r="E64" s="12"/>
      <c r="F64" s="21"/>
      <c r="G64" s="13"/>
      <c r="H64" s="13"/>
      <c r="I64" s="13"/>
    </row>
    <row r="65" customFormat="false" ht="12" hidden="false" customHeight="true" outlineLevel="0" collapsed="false">
      <c r="A65" s="11" t="s">
        <v>63</v>
      </c>
      <c r="B65" s="11"/>
      <c r="C65" s="15" t="n">
        <f aca="false">SUM(C25-C63)</f>
        <v>1182125</v>
      </c>
      <c r="D65" s="15" t="n">
        <f aca="false">SUM(D25-D63)</f>
        <v>758682</v>
      </c>
      <c r="E65" s="15" t="n">
        <f aca="false">SUM(E25-E63)</f>
        <v>763004</v>
      </c>
      <c r="F65" s="16" t="n">
        <f aca="false">SUM(F25-F63)</f>
        <v>8544</v>
      </c>
      <c r="G65" s="17" t="n">
        <f aca="false">SUM(C65+D65+E65+F65)</f>
        <v>2712355</v>
      </c>
      <c r="H65" s="17" t="n">
        <f aca="false">+H25-H63</f>
        <v>0</v>
      </c>
      <c r="I65" s="17" t="n">
        <f aca="false">+I25-I63</f>
        <v>2712355</v>
      </c>
    </row>
    <row r="66" customFormat="false" ht="3.75" hidden="false" customHeight="true" outlineLevel="0" collapsed="false">
      <c r="A66" s="28"/>
      <c r="B66" s="29"/>
      <c r="C66" s="30"/>
      <c r="D66" s="30"/>
      <c r="E66" s="31"/>
      <c r="F66" s="32"/>
      <c r="G66" s="31"/>
      <c r="H66" s="31"/>
      <c r="I66" s="31"/>
    </row>
    <row r="67" customFormat="false" ht="0.75" hidden="false" customHeight="true" outlineLevel="0" collapsed="false">
      <c r="B67" s="33"/>
      <c r="C67" s="34"/>
      <c r="F67" s="35"/>
    </row>
    <row r="68" customFormat="false" ht="12" hidden="true" customHeight="false" outlineLevel="0" collapsed="false">
      <c r="B68" s="33"/>
      <c r="C68" s="34"/>
    </row>
    <row r="69" customFormat="false" ht="12" hidden="true" customHeight="false" outlineLevel="0" collapsed="false">
      <c r="B69" s="33"/>
      <c r="C69" s="34" t="n">
        <v>1383630</v>
      </c>
      <c r="D69" s="36" t="n">
        <v>862880</v>
      </c>
      <c r="E69" s="37" t="n">
        <v>975987</v>
      </c>
      <c r="F69" s="37" t="n">
        <v>19264</v>
      </c>
      <c r="G69" s="37"/>
      <c r="H69" s="37"/>
      <c r="I69" s="37"/>
    </row>
    <row r="70" customFormat="false" ht="12" hidden="true" customHeight="false" outlineLevel="0" collapsed="false">
      <c r="B70" s="33"/>
      <c r="C70" s="24" t="n">
        <f aca="false">+C65-C69</f>
        <v>-201505</v>
      </c>
      <c r="D70" s="24" t="n">
        <f aca="false">+D65-D69</f>
        <v>-104198</v>
      </c>
      <c r="E70" s="24" t="n">
        <f aca="false">+E65-E69</f>
        <v>-212983</v>
      </c>
      <c r="F70" s="24" t="n">
        <f aca="false">+F65-F69</f>
        <v>-10720</v>
      </c>
    </row>
    <row r="71" customFormat="false" ht="12" hidden="false" customHeight="false" outlineLevel="0" collapsed="false">
      <c r="B71" s="33"/>
      <c r="C71" s="34"/>
    </row>
    <row r="72" customFormat="false" ht="12" hidden="false" customHeight="false" outlineLevel="0" collapsed="false">
      <c r="B72" s="33"/>
      <c r="C72" s="34"/>
    </row>
    <row r="73" customFormat="false" ht="12" hidden="false" customHeight="false" outlineLevel="0" collapsed="false">
      <c r="C73" s="34"/>
    </row>
    <row r="76" customFormat="false" ht="12" hidden="false" customHeight="false" outlineLevel="0" collapsed="false">
      <c r="B76" s="1" t="s">
        <v>64</v>
      </c>
      <c r="F76" s="1" t="s">
        <v>65</v>
      </c>
    </row>
    <row r="77" customFormat="false" ht="12" hidden="false" customHeight="false" outlineLevel="0" collapsed="false">
      <c r="B77" s="38" t="s">
        <v>66</v>
      </c>
      <c r="F77" s="1" t="s">
        <v>67</v>
      </c>
    </row>
    <row r="78" customFormat="false" ht="12" hidden="false" customHeight="false" outlineLevel="0" collapsed="false">
      <c r="B78" s="38" t="s">
        <v>68</v>
      </c>
      <c r="F78" s="1" t="s">
        <v>69</v>
      </c>
    </row>
    <row r="82" customFormat="false" ht="12" hidden="false" customHeight="true" outlineLevel="0" collapsed="false">
      <c r="A82" s="3" t="s">
        <v>0</v>
      </c>
      <c r="B82" s="3"/>
      <c r="C82" s="4" t="s">
        <v>1</v>
      </c>
      <c r="D82" s="4" t="s">
        <v>2</v>
      </c>
      <c r="E82" s="4" t="s">
        <v>3</v>
      </c>
      <c r="F82" s="4" t="s">
        <v>4</v>
      </c>
      <c r="G82" s="5" t="s">
        <v>5</v>
      </c>
      <c r="H82" s="5" t="s">
        <v>6</v>
      </c>
      <c r="I82" s="5" t="s">
        <v>7</v>
      </c>
    </row>
    <row r="83" customFormat="false" ht="12" hidden="false" customHeight="true" outlineLevel="0" collapsed="false">
      <c r="A83" s="6" t="s">
        <v>70</v>
      </c>
      <c r="B83" s="6"/>
      <c r="C83" s="4" t="n">
        <v>2014</v>
      </c>
      <c r="D83" s="4" t="n">
        <v>2014</v>
      </c>
      <c r="E83" s="4" t="n">
        <v>2014</v>
      </c>
      <c r="F83" s="4" t="n">
        <v>2014</v>
      </c>
      <c r="G83" s="5"/>
      <c r="H83" s="5"/>
      <c r="I83" s="5"/>
    </row>
    <row r="84" customFormat="false" ht="12" hidden="false" customHeight="false" outlineLevel="0" collapsed="false">
      <c r="A84" s="7"/>
      <c r="B84" s="8"/>
      <c r="C84" s="9"/>
      <c r="D84" s="9"/>
      <c r="E84" s="10"/>
      <c r="F84" s="10"/>
      <c r="G84" s="10"/>
      <c r="H84" s="10"/>
      <c r="I84" s="10"/>
    </row>
    <row r="85" customFormat="false" ht="12" hidden="false" customHeight="true" outlineLevel="0" collapsed="false">
      <c r="A85" s="11" t="s">
        <v>9</v>
      </c>
      <c r="B85" s="11"/>
      <c r="C85" s="12"/>
      <c r="D85" s="12"/>
      <c r="E85" s="13"/>
      <c r="F85" s="13"/>
      <c r="G85" s="13"/>
      <c r="H85" s="13"/>
      <c r="I85" s="13"/>
    </row>
    <row r="86" customFormat="false" ht="12" hidden="false" customHeight="false" outlineLevel="0" collapsed="false">
      <c r="A86" s="11"/>
      <c r="B86" s="14"/>
      <c r="C86" s="12"/>
      <c r="D86" s="12"/>
      <c r="E86" s="13"/>
      <c r="F86" s="13"/>
      <c r="G86" s="13"/>
      <c r="H86" s="13"/>
      <c r="I86" s="13"/>
    </row>
    <row r="87" customFormat="false" ht="12" hidden="false" customHeight="true" outlineLevel="0" collapsed="false">
      <c r="A87" s="11" t="s">
        <v>10</v>
      </c>
      <c r="B87" s="11"/>
      <c r="C87" s="15" t="n">
        <f aca="false">SUM(C88:C95)</f>
        <v>906413</v>
      </c>
      <c r="D87" s="15" t="n">
        <f aca="false">SUM(D88:D95)</f>
        <v>754286</v>
      </c>
      <c r="E87" s="15" t="n">
        <f aca="false">SUM(E88:E95)</f>
        <v>908209</v>
      </c>
      <c r="F87" s="15" t="n">
        <f aca="false">SUM(F88:F95)</f>
        <v>41798</v>
      </c>
      <c r="G87" s="17" t="n">
        <f aca="false">SUM(C87+D87+E87+F87)</f>
        <v>2610706</v>
      </c>
      <c r="H87" s="18"/>
      <c r="I87" s="15" t="n">
        <f aca="false">SUM(I88:I95)</f>
        <v>2610706</v>
      </c>
    </row>
    <row r="88" customFormat="false" ht="12" hidden="false" customHeight="false" outlineLevel="0" collapsed="false">
      <c r="A88" s="19"/>
      <c r="B88" s="20" t="s">
        <v>11</v>
      </c>
      <c r="C88" s="12" t="n">
        <v>0</v>
      </c>
      <c r="D88" s="12" t="n">
        <v>0</v>
      </c>
      <c r="E88" s="12" t="n">
        <v>0</v>
      </c>
      <c r="F88" s="12" t="n">
        <v>0</v>
      </c>
      <c r="G88" s="18" t="n">
        <f aca="false">SUM(C88+D88+E88+F88)</f>
        <v>0</v>
      </c>
      <c r="H88" s="13"/>
      <c r="I88" s="18" t="n">
        <f aca="false">+G88-H88</f>
        <v>0</v>
      </c>
    </row>
    <row r="89" customFormat="false" ht="12" hidden="false" customHeight="false" outlineLevel="0" collapsed="false">
      <c r="A89" s="19"/>
      <c r="B89" s="20" t="s">
        <v>12</v>
      </c>
      <c r="C89" s="12" t="n">
        <v>0</v>
      </c>
      <c r="D89" s="12" t="n">
        <v>0</v>
      </c>
      <c r="E89" s="12" t="n">
        <v>0</v>
      </c>
      <c r="F89" s="12" t="n">
        <v>0</v>
      </c>
      <c r="G89" s="18" t="n">
        <f aca="false">SUM(C89+D89+E89+F89)</f>
        <v>0</v>
      </c>
      <c r="H89" s="13"/>
      <c r="I89" s="18" t="n">
        <f aca="false">+G89-H89</f>
        <v>0</v>
      </c>
    </row>
    <row r="90" customFormat="false" ht="12" hidden="false" customHeight="false" outlineLevel="0" collapsed="false">
      <c r="A90" s="19"/>
      <c r="B90" s="20" t="s">
        <v>13</v>
      </c>
      <c r="C90" s="12" t="n">
        <v>0</v>
      </c>
      <c r="D90" s="12" t="n">
        <v>0</v>
      </c>
      <c r="E90" s="12" t="n">
        <v>0</v>
      </c>
      <c r="F90" s="12" t="n">
        <v>0</v>
      </c>
      <c r="G90" s="18" t="n">
        <f aca="false">SUM(C90+D90+E90+F90)</f>
        <v>0</v>
      </c>
      <c r="H90" s="13"/>
      <c r="I90" s="18" t="n">
        <f aca="false">+G90-H90</f>
        <v>0</v>
      </c>
    </row>
    <row r="91" customFormat="false" ht="12" hidden="false" customHeight="false" outlineLevel="0" collapsed="false">
      <c r="A91" s="19"/>
      <c r="B91" s="20" t="s">
        <v>14</v>
      </c>
      <c r="C91" s="12" t="n">
        <v>0</v>
      </c>
      <c r="D91" s="12" t="n">
        <v>0</v>
      </c>
      <c r="E91" s="12" t="n">
        <v>0</v>
      </c>
      <c r="F91" s="12" t="n">
        <v>0</v>
      </c>
      <c r="G91" s="18" t="n">
        <f aca="false">SUM(C91+D91+E91+F91)</f>
        <v>0</v>
      </c>
      <c r="H91" s="13"/>
      <c r="I91" s="18" t="n">
        <f aca="false">+G91-H91</f>
        <v>0</v>
      </c>
    </row>
    <row r="92" customFormat="false" ht="12" hidden="false" customHeight="false" outlineLevel="0" collapsed="false">
      <c r="A92" s="19"/>
      <c r="B92" s="22" t="s">
        <v>15</v>
      </c>
      <c r="C92" s="12" t="n">
        <v>906413</v>
      </c>
      <c r="D92" s="12" t="n">
        <v>754286</v>
      </c>
      <c r="E92" s="12" t="n">
        <v>908209</v>
      </c>
      <c r="F92" s="12" t="n">
        <v>41798</v>
      </c>
      <c r="G92" s="18" t="n">
        <f aca="false">SUM(C92+D92+E92+F92)</f>
        <v>2610706</v>
      </c>
      <c r="H92" s="13"/>
      <c r="I92" s="18" t="n">
        <f aca="false">+G92-H92</f>
        <v>2610706</v>
      </c>
    </row>
    <row r="93" customFormat="false" ht="12" hidden="false" customHeight="false" outlineLevel="0" collapsed="false">
      <c r="A93" s="19"/>
      <c r="B93" s="20" t="s">
        <v>16</v>
      </c>
      <c r="C93" s="12" t="n">
        <v>0</v>
      </c>
      <c r="D93" s="12" t="n">
        <v>0</v>
      </c>
      <c r="E93" s="12" t="n">
        <v>0</v>
      </c>
      <c r="F93" s="12" t="n">
        <v>0</v>
      </c>
      <c r="G93" s="18" t="n">
        <f aca="false">SUM(C93+D93+E93+F93)</f>
        <v>0</v>
      </c>
      <c r="H93" s="13"/>
      <c r="I93" s="18" t="n">
        <f aca="false">+G93-H93</f>
        <v>0</v>
      </c>
    </row>
    <row r="94" customFormat="false" ht="12" hidden="false" customHeight="false" outlineLevel="0" collapsed="false">
      <c r="A94" s="19"/>
      <c r="B94" s="20" t="s">
        <v>17</v>
      </c>
      <c r="C94" s="12" t="n">
        <v>0</v>
      </c>
      <c r="D94" s="12" t="n">
        <v>0</v>
      </c>
      <c r="E94" s="12" t="n">
        <v>0</v>
      </c>
      <c r="F94" s="12" t="n">
        <v>0</v>
      </c>
      <c r="G94" s="18" t="n">
        <f aca="false">SUM(C94+D94+E94+F94)</f>
        <v>0</v>
      </c>
      <c r="H94" s="13"/>
      <c r="I94" s="18" t="n">
        <f aca="false">+G94-H94</f>
        <v>0</v>
      </c>
    </row>
    <row r="95" customFormat="false" ht="24" hidden="false" customHeight="false" outlineLevel="0" collapsed="false">
      <c r="A95" s="19"/>
      <c r="B95" s="20" t="s">
        <v>18</v>
      </c>
      <c r="C95" s="12" t="n">
        <v>0</v>
      </c>
      <c r="D95" s="12" t="n">
        <v>0</v>
      </c>
      <c r="E95" s="12" t="n">
        <v>0</v>
      </c>
      <c r="F95" s="12" t="n">
        <v>0</v>
      </c>
      <c r="G95" s="18" t="n">
        <f aca="false">SUM(C95+D95+E95+F95)</f>
        <v>0</v>
      </c>
      <c r="H95" s="13"/>
      <c r="I95" s="18" t="n">
        <f aca="false">+G95-H95</f>
        <v>0</v>
      </c>
    </row>
    <row r="96" customFormat="false" ht="12" hidden="false" customHeight="true" outlineLevel="0" collapsed="false">
      <c r="A96" s="11" t="s">
        <v>19</v>
      </c>
      <c r="B96" s="11"/>
      <c r="C96" s="15" t="n">
        <f aca="false">SUM(C97:C98)</f>
        <v>11251695</v>
      </c>
      <c r="D96" s="15" t="n">
        <f aca="false">SUM(D97:D98)</f>
        <v>0</v>
      </c>
      <c r="E96" s="15" t="n">
        <f aca="false">SUM(E97:E98)</f>
        <v>0</v>
      </c>
      <c r="F96" s="15" t="n">
        <f aca="false">SUM(F97:F98)</f>
        <v>0</v>
      </c>
      <c r="G96" s="17" t="n">
        <f aca="false">SUM(C96+D96+E96+F96)</f>
        <v>11251695</v>
      </c>
      <c r="H96" s="13"/>
      <c r="I96" s="15" t="n">
        <f aca="false">SUM(I97:I98)</f>
        <v>11251695</v>
      </c>
    </row>
    <row r="97" customFormat="false" ht="12" hidden="false" customHeight="false" outlineLevel="0" collapsed="false">
      <c r="A97" s="19"/>
      <c r="B97" s="20" t="s">
        <v>20</v>
      </c>
      <c r="C97" s="12" t="n">
        <v>11251695</v>
      </c>
      <c r="D97" s="12" t="n">
        <v>0</v>
      </c>
      <c r="E97" s="12" t="n">
        <v>0</v>
      </c>
      <c r="F97" s="12" t="n">
        <v>0</v>
      </c>
      <c r="G97" s="18" t="n">
        <f aca="false">SUM(C97+D97+E97+F97)</f>
        <v>11251695</v>
      </c>
      <c r="H97" s="13"/>
      <c r="I97" s="18" t="n">
        <f aca="false">+G97-H97</f>
        <v>11251695</v>
      </c>
    </row>
    <row r="98" customFormat="false" ht="12" hidden="false" customHeight="false" outlineLevel="0" collapsed="false">
      <c r="A98" s="19"/>
      <c r="B98" s="20" t="s">
        <v>21</v>
      </c>
      <c r="C98" s="12" t="n">
        <v>0</v>
      </c>
      <c r="D98" s="12" t="n">
        <v>0</v>
      </c>
      <c r="E98" s="12" t="n">
        <v>0</v>
      </c>
      <c r="F98" s="12" t="n">
        <v>0</v>
      </c>
      <c r="G98" s="18" t="n">
        <f aca="false">SUM(C98+D98+E98+F98)</f>
        <v>0</v>
      </c>
      <c r="H98" s="18"/>
      <c r="I98" s="18" t="n">
        <f aca="false">+G98-H98</f>
        <v>0</v>
      </c>
    </row>
    <row r="99" customFormat="false" ht="12" hidden="false" customHeight="true" outlineLevel="0" collapsed="false">
      <c r="A99" s="11" t="s">
        <v>22</v>
      </c>
      <c r="B99" s="11"/>
      <c r="C99" s="15" t="n">
        <f aca="false">SUM(C100:C104)</f>
        <v>84173</v>
      </c>
      <c r="D99" s="15" t="n">
        <f aca="false">SUM(D100:D104)</f>
        <v>195426</v>
      </c>
      <c r="E99" s="15" t="n">
        <f aca="false">SUM(E100:E104)</f>
        <v>154268</v>
      </c>
      <c r="F99" s="15" t="n">
        <f aca="false">SUM(F100:F104)</f>
        <v>19955</v>
      </c>
      <c r="G99" s="17" t="n">
        <f aca="false">SUM(C99+D99+E99+F99)</f>
        <v>453822</v>
      </c>
      <c r="H99" s="13"/>
      <c r="I99" s="15" t="n">
        <f aca="false">SUM(I100:I104)</f>
        <v>453822</v>
      </c>
    </row>
    <row r="100" customFormat="false" ht="12" hidden="false" customHeight="false" outlineLevel="0" collapsed="false">
      <c r="A100" s="19"/>
      <c r="B100" s="20" t="s">
        <v>23</v>
      </c>
      <c r="C100" s="12" t="n">
        <v>84173</v>
      </c>
      <c r="D100" s="12" t="n">
        <v>180257</v>
      </c>
      <c r="E100" s="12" t="n">
        <v>154268</v>
      </c>
      <c r="F100" s="21" t="n">
        <v>19955</v>
      </c>
      <c r="G100" s="18" t="n">
        <f aca="false">SUM(C100+D100+E100+F100)</f>
        <v>438653</v>
      </c>
      <c r="H100" s="13"/>
      <c r="I100" s="18" t="n">
        <f aca="false">+G100-H100</f>
        <v>438653</v>
      </c>
    </row>
    <row r="101" customFormat="false" ht="12" hidden="false" customHeight="false" outlineLevel="0" collapsed="false">
      <c r="A101" s="19"/>
      <c r="B101" s="20" t="s">
        <v>24</v>
      </c>
      <c r="C101" s="12" t="n">
        <v>0</v>
      </c>
      <c r="D101" s="12" t="n">
        <v>0</v>
      </c>
      <c r="E101" s="12" t="n">
        <v>0</v>
      </c>
      <c r="F101" s="12" t="n">
        <v>0</v>
      </c>
      <c r="G101" s="18" t="n">
        <f aca="false">SUM(C101+D101+E101+F101)</f>
        <v>0</v>
      </c>
      <c r="H101" s="13"/>
      <c r="I101" s="18" t="n">
        <f aca="false">+G101-H101</f>
        <v>0</v>
      </c>
    </row>
    <row r="102" customFormat="false" ht="12" hidden="false" customHeight="false" outlineLevel="0" collapsed="false">
      <c r="A102" s="19"/>
      <c r="B102" s="20" t="s">
        <v>25</v>
      </c>
      <c r="C102" s="12" t="n">
        <v>0</v>
      </c>
      <c r="D102" s="12" t="n">
        <v>0</v>
      </c>
      <c r="E102" s="12" t="n">
        <v>0</v>
      </c>
      <c r="F102" s="12" t="n">
        <v>0</v>
      </c>
      <c r="G102" s="18" t="n">
        <f aca="false">SUM(C102+D102+E102+F102)</f>
        <v>0</v>
      </c>
      <c r="H102" s="13"/>
      <c r="I102" s="18" t="n">
        <f aca="false">+G102-H102</f>
        <v>0</v>
      </c>
    </row>
    <row r="103" customFormat="false" ht="12" hidden="false" customHeight="false" outlineLevel="0" collapsed="false">
      <c r="A103" s="19"/>
      <c r="B103" s="20" t="s">
        <v>26</v>
      </c>
      <c r="C103" s="12" t="n">
        <v>0</v>
      </c>
      <c r="D103" s="12" t="n">
        <v>0</v>
      </c>
      <c r="E103" s="12" t="n">
        <v>0</v>
      </c>
      <c r="F103" s="12" t="n">
        <v>0</v>
      </c>
      <c r="G103" s="18" t="n">
        <f aca="false">SUM(C103+D103+E103+F103)</f>
        <v>0</v>
      </c>
      <c r="H103" s="13"/>
      <c r="I103" s="18" t="n">
        <f aca="false">+G103-H103</f>
        <v>0</v>
      </c>
    </row>
    <row r="104" customFormat="false" ht="12" hidden="false" customHeight="false" outlineLevel="0" collapsed="false">
      <c r="A104" s="19"/>
      <c r="B104" s="20" t="s">
        <v>27</v>
      </c>
      <c r="C104" s="12" t="n">
        <v>0</v>
      </c>
      <c r="D104" s="12" t="n">
        <v>15169</v>
      </c>
      <c r="E104" s="12" t="n">
        <v>0</v>
      </c>
      <c r="F104" s="12" t="n">
        <v>0</v>
      </c>
      <c r="G104" s="18" t="n">
        <f aca="false">SUM(C104+D104+E104+F104)</f>
        <v>15169</v>
      </c>
      <c r="H104" s="13"/>
      <c r="I104" s="18" t="n">
        <f aca="false">+G104-H104</f>
        <v>15169</v>
      </c>
    </row>
    <row r="105" customFormat="false" ht="12" hidden="false" customHeight="false" outlineLevel="0" collapsed="false">
      <c r="A105" s="19"/>
      <c r="B105" s="23"/>
      <c r="C105" s="12"/>
      <c r="D105" s="12"/>
      <c r="E105" s="12"/>
      <c r="F105" s="12"/>
      <c r="G105" s="13"/>
      <c r="H105" s="13"/>
      <c r="I105" s="13"/>
    </row>
    <row r="106" customFormat="false" ht="12" hidden="false" customHeight="true" outlineLevel="0" collapsed="false">
      <c r="A106" s="11" t="s">
        <v>28</v>
      </c>
      <c r="B106" s="11"/>
      <c r="C106" s="15" t="n">
        <f aca="false">SUM(C87+C96+C99)</f>
        <v>12242281</v>
      </c>
      <c r="D106" s="15" t="n">
        <f aca="false">SUM(D87+D96+D99)</f>
        <v>949712</v>
      </c>
      <c r="E106" s="15" t="n">
        <f aca="false">SUM(E87+E96+E99)</f>
        <v>1062477</v>
      </c>
      <c r="F106" s="15" t="n">
        <f aca="false">SUM(F87+F96+F99)</f>
        <v>61753</v>
      </c>
      <c r="G106" s="15" t="n">
        <f aca="false">SUM(G87+G96+G99)</f>
        <v>14316223</v>
      </c>
      <c r="H106" s="15"/>
      <c r="I106" s="17" t="n">
        <f aca="false">+G106-H106</f>
        <v>14316223</v>
      </c>
    </row>
    <row r="107" customFormat="false" ht="12" hidden="false" customHeight="false" outlineLevel="0" collapsed="false">
      <c r="A107" s="19"/>
      <c r="B107" s="23"/>
      <c r="C107" s="12"/>
      <c r="D107" s="12"/>
      <c r="E107" s="12"/>
      <c r="F107" s="12"/>
      <c r="G107" s="13"/>
      <c r="H107" s="13"/>
      <c r="I107" s="13"/>
    </row>
    <row r="108" customFormat="false" ht="12" hidden="false" customHeight="true" outlineLevel="0" collapsed="false">
      <c r="A108" s="11" t="s">
        <v>29</v>
      </c>
      <c r="B108" s="11"/>
      <c r="C108" s="12"/>
      <c r="D108" s="12"/>
      <c r="E108" s="12"/>
      <c r="F108" s="12"/>
      <c r="G108" s="13"/>
      <c r="H108" s="13"/>
      <c r="I108" s="13"/>
    </row>
    <row r="109" customFormat="false" ht="12" hidden="false" customHeight="false" outlineLevel="0" collapsed="false">
      <c r="A109" s="11"/>
      <c r="B109" s="14"/>
      <c r="C109" s="12"/>
      <c r="D109" s="12"/>
      <c r="E109" s="12"/>
      <c r="F109" s="12"/>
      <c r="G109" s="13"/>
      <c r="H109" s="13"/>
      <c r="I109" s="13"/>
    </row>
    <row r="110" customFormat="false" ht="12" hidden="false" customHeight="true" outlineLevel="0" collapsed="false">
      <c r="A110" s="11" t="s">
        <v>30</v>
      </c>
      <c r="B110" s="11"/>
      <c r="C110" s="15" t="n">
        <f aca="false">SUM(C111:C113)</f>
        <v>10858651</v>
      </c>
      <c r="D110" s="15" t="n">
        <f aca="false">SUM(D111:D113)</f>
        <v>86832</v>
      </c>
      <c r="E110" s="15" t="n">
        <f aca="false">SUM(E111:E113)</f>
        <v>86490</v>
      </c>
      <c r="F110" s="15" t="n">
        <f aca="false">SUM(F111:F113)</f>
        <v>42489</v>
      </c>
      <c r="G110" s="17" t="n">
        <f aca="false">SUM(C110+D110+E110+F110)</f>
        <v>11074462</v>
      </c>
      <c r="H110" s="13"/>
      <c r="I110" s="17" t="n">
        <f aca="false">SUM(I111:I113)</f>
        <v>11074462</v>
      </c>
    </row>
    <row r="111" customFormat="false" ht="12" hidden="false" customHeight="false" outlineLevel="0" collapsed="false">
      <c r="A111" s="19"/>
      <c r="B111" s="20" t="s">
        <v>31</v>
      </c>
      <c r="C111" s="12" t="n">
        <v>8536711</v>
      </c>
      <c r="D111" s="12" t="n">
        <v>0</v>
      </c>
      <c r="E111" s="12" t="n">
        <v>0</v>
      </c>
      <c r="F111" s="12" t="n">
        <v>0</v>
      </c>
      <c r="G111" s="18" t="n">
        <f aca="false">SUM(C111+D111+E111+F111)</f>
        <v>8536711</v>
      </c>
      <c r="H111" s="13"/>
      <c r="I111" s="18" t="n">
        <f aca="false">+G111-H111</f>
        <v>8536711</v>
      </c>
    </row>
    <row r="112" customFormat="false" ht="12" hidden="false" customHeight="false" outlineLevel="0" collapsed="false">
      <c r="A112" s="19"/>
      <c r="B112" s="20" t="s">
        <v>32</v>
      </c>
      <c r="C112" s="12" t="n">
        <v>862845</v>
      </c>
      <c r="D112" s="12" t="n">
        <v>26299</v>
      </c>
      <c r="E112" s="12" t="n">
        <v>26500</v>
      </c>
      <c r="F112" s="12" t="n">
        <v>0</v>
      </c>
      <c r="G112" s="18" t="n">
        <f aca="false">SUM(C112+D112+E112+F112)</f>
        <v>915644</v>
      </c>
      <c r="H112" s="13"/>
      <c r="I112" s="18" t="n">
        <f aca="false">+G112-H112</f>
        <v>915644</v>
      </c>
    </row>
    <row r="113" customFormat="false" ht="12" hidden="false" customHeight="false" outlineLevel="0" collapsed="false">
      <c r="A113" s="19"/>
      <c r="B113" s="20" t="s">
        <v>33</v>
      </c>
      <c r="C113" s="12" t="n">
        <v>1459095</v>
      </c>
      <c r="D113" s="12" t="n">
        <v>60533</v>
      </c>
      <c r="E113" s="12" t="n">
        <v>59990</v>
      </c>
      <c r="F113" s="12" t="n">
        <v>42489</v>
      </c>
      <c r="G113" s="18" t="n">
        <f aca="false">SUM(C113+D113+E113+F113)</f>
        <v>1622107</v>
      </c>
      <c r="H113" s="13"/>
      <c r="I113" s="18" t="n">
        <f aca="false">+G113-H113</f>
        <v>1622107</v>
      </c>
    </row>
    <row r="114" customFormat="false" ht="12" hidden="false" customHeight="true" outlineLevel="0" collapsed="false">
      <c r="A114" s="11" t="s">
        <v>21</v>
      </c>
      <c r="B114" s="11"/>
      <c r="C114" s="15" t="n">
        <f aca="false">SUM(C115:C123)</f>
        <v>0</v>
      </c>
      <c r="D114" s="15" t="n">
        <f aca="false">SUM(D115:D123)</f>
        <v>0</v>
      </c>
      <c r="E114" s="15" t="n">
        <f aca="false">SUM(E115:E123)</f>
        <v>0</v>
      </c>
      <c r="F114" s="15" t="n">
        <f aca="false">SUM(F115:F123)</f>
        <v>0</v>
      </c>
      <c r="G114" s="17" t="n">
        <f aca="false">SUM(C114+D114+E114+F114)</f>
        <v>0</v>
      </c>
      <c r="H114" s="13"/>
      <c r="I114" s="17" t="n">
        <f aca="false">SUM(I115:I123)</f>
        <v>0</v>
      </c>
    </row>
    <row r="115" customFormat="false" ht="12" hidden="false" customHeight="false" outlineLevel="0" collapsed="false">
      <c r="A115" s="19"/>
      <c r="B115" s="20" t="s">
        <v>34</v>
      </c>
      <c r="C115" s="12" t="n">
        <v>0</v>
      </c>
      <c r="D115" s="12" t="n">
        <v>0</v>
      </c>
      <c r="E115" s="12" t="n">
        <v>0</v>
      </c>
      <c r="F115" s="12" t="n">
        <v>0</v>
      </c>
      <c r="G115" s="18" t="n">
        <f aca="false">SUM(C115+D115+E115+F115)</f>
        <v>0</v>
      </c>
      <c r="H115" s="18"/>
      <c r="I115" s="18" t="n">
        <f aca="false">+G115-H115</f>
        <v>0</v>
      </c>
    </row>
    <row r="116" customFormat="false" ht="12" hidden="false" customHeight="false" outlineLevel="0" collapsed="false">
      <c r="A116" s="19"/>
      <c r="B116" s="20" t="s">
        <v>35</v>
      </c>
      <c r="C116" s="12" t="n">
        <v>0</v>
      </c>
      <c r="D116" s="12" t="n">
        <v>0</v>
      </c>
      <c r="E116" s="12" t="n">
        <v>0</v>
      </c>
      <c r="F116" s="12" t="n">
        <v>0</v>
      </c>
      <c r="G116" s="18" t="n">
        <f aca="false">SUM(C116+D116+E116+F116)</f>
        <v>0</v>
      </c>
      <c r="H116" s="13"/>
      <c r="I116" s="18" t="n">
        <f aca="false">+G116-H116</f>
        <v>0</v>
      </c>
    </row>
    <row r="117" customFormat="false" ht="12" hidden="false" customHeight="false" outlineLevel="0" collapsed="false">
      <c r="A117" s="19"/>
      <c r="B117" s="20" t="s">
        <v>36</v>
      </c>
      <c r="C117" s="12" t="n">
        <v>0</v>
      </c>
      <c r="D117" s="12" t="n">
        <v>0</v>
      </c>
      <c r="E117" s="12" t="n">
        <v>0</v>
      </c>
      <c r="F117" s="12" t="n">
        <v>0</v>
      </c>
      <c r="G117" s="18" t="n">
        <f aca="false">SUM(C117+D117+E117+F117)</f>
        <v>0</v>
      </c>
      <c r="H117" s="13"/>
      <c r="I117" s="18" t="n">
        <f aca="false">+G117-H117</f>
        <v>0</v>
      </c>
    </row>
    <row r="118" customFormat="false" ht="12" hidden="false" customHeight="false" outlineLevel="0" collapsed="false">
      <c r="A118" s="19"/>
      <c r="B118" s="20" t="s">
        <v>37</v>
      </c>
      <c r="C118" s="12" t="n">
        <v>0</v>
      </c>
      <c r="D118" s="12" t="n">
        <v>0</v>
      </c>
      <c r="E118" s="12" t="n">
        <v>0</v>
      </c>
      <c r="F118" s="12" t="n">
        <v>0</v>
      </c>
      <c r="G118" s="18" t="n">
        <f aca="false">SUM(C118+D118+E118+F118)</f>
        <v>0</v>
      </c>
      <c r="H118" s="13"/>
      <c r="I118" s="18" t="n">
        <f aca="false">+G118-H118</f>
        <v>0</v>
      </c>
    </row>
    <row r="119" customFormat="false" ht="12" hidden="false" customHeight="false" outlineLevel="0" collapsed="false">
      <c r="A119" s="19"/>
      <c r="B119" s="20" t="s">
        <v>38</v>
      </c>
      <c r="C119" s="12" t="n">
        <v>0</v>
      </c>
      <c r="D119" s="12" t="n">
        <v>0</v>
      </c>
      <c r="E119" s="12" t="n">
        <v>0</v>
      </c>
      <c r="F119" s="12" t="n">
        <v>0</v>
      </c>
      <c r="G119" s="18" t="n">
        <f aca="false">SUM(C119+D119+E119+F119)</f>
        <v>0</v>
      </c>
      <c r="H119" s="13"/>
      <c r="I119" s="18" t="n">
        <f aca="false">+G119-H119</f>
        <v>0</v>
      </c>
    </row>
    <row r="120" customFormat="false" ht="12" hidden="false" customHeight="false" outlineLevel="0" collapsed="false">
      <c r="A120" s="19"/>
      <c r="B120" s="20" t="s">
        <v>39</v>
      </c>
      <c r="C120" s="12" t="n">
        <v>0</v>
      </c>
      <c r="D120" s="12" t="n">
        <v>0</v>
      </c>
      <c r="E120" s="12" t="n">
        <v>0</v>
      </c>
      <c r="F120" s="12" t="n">
        <v>0</v>
      </c>
      <c r="G120" s="18" t="n">
        <f aca="false">SUM(C120+D120+E120+F120)</f>
        <v>0</v>
      </c>
      <c r="H120" s="13"/>
      <c r="I120" s="18" t="n">
        <f aca="false">+G120-H120</f>
        <v>0</v>
      </c>
    </row>
    <row r="121" customFormat="false" ht="12" hidden="false" customHeight="false" outlineLevel="0" collapsed="false">
      <c r="A121" s="19"/>
      <c r="B121" s="20" t="s">
        <v>40</v>
      </c>
      <c r="C121" s="12" t="n">
        <v>0</v>
      </c>
      <c r="D121" s="12" t="n">
        <v>0</v>
      </c>
      <c r="E121" s="12" t="n">
        <v>0</v>
      </c>
      <c r="F121" s="12" t="n">
        <v>0</v>
      </c>
      <c r="G121" s="18" t="n">
        <f aca="false">SUM(C121+D121+E121+F121)</f>
        <v>0</v>
      </c>
      <c r="H121" s="13"/>
      <c r="I121" s="18" t="n">
        <f aca="false">+G121-H121</f>
        <v>0</v>
      </c>
    </row>
    <row r="122" customFormat="false" ht="12" hidden="false" customHeight="false" outlineLevel="0" collapsed="false">
      <c r="A122" s="19"/>
      <c r="B122" s="20" t="s">
        <v>41</v>
      </c>
      <c r="C122" s="12" t="n">
        <v>0</v>
      </c>
      <c r="D122" s="12" t="n">
        <v>0</v>
      </c>
      <c r="E122" s="12" t="n">
        <v>0</v>
      </c>
      <c r="F122" s="12" t="n">
        <v>0</v>
      </c>
      <c r="G122" s="18" t="n">
        <f aca="false">SUM(C122+D122+E122+F122)</f>
        <v>0</v>
      </c>
      <c r="H122" s="13"/>
      <c r="I122" s="18" t="n">
        <f aca="false">+G122-H122</f>
        <v>0</v>
      </c>
    </row>
    <row r="123" customFormat="false" ht="12" hidden="false" customHeight="false" outlineLevel="0" collapsed="false">
      <c r="A123" s="19"/>
      <c r="B123" s="20" t="s">
        <v>42</v>
      </c>
      <c r="C123" s="12" t="n">
        <v>0</v>
      </c>
      <c r="D123" s="12" t="n">
        <v>0</v>
      </c>
      <c r="E123" s="12" t="n">
        <v>0</v>
      </c>
      <c r="F123" s="12" t="n">
        <v>0</v>
      </c>
      <c r="G123" s="18" t="n">
        <f aca="false">SUM(C123+D123+E123+F123)</f>
        <v>0</v>
      </c>
      <c r="H123" s="13"/>
      <c r="I123" s="18" t="n">
        <f aca="false">+G123-H123</f>
        <v>0</v>
      </c>
    </row>
    <row r="124" customFormat="false" ht="12" hidden="false" customHeight="true" outlineLevel="0" collapsed="false">
      <c r="A124" s="11" t="s">
        <v>43</v>
      </c>
      <c r="B124" s="11"/>
      <c r="C124" s="15" t="n">
        <f aca="false">SUM(C125:C127)</f>
        <v>0</v>
      </c>
      <c r="D124" s="15" t="n">
        <f aca="false">SUM(D125:D127)</f>
        <v>0</v>
      </c>
      <c r="E124" s="15" t="n">
        <f aca="false">SUM(E125:E127)</f>
        <v>0</v>
      </c>
      <c r="F124" s="15" t="n">
        <f aca="false">SUM(F125:F127)</f>
        <v>0</v>
      </c>
      <c r="G124" s="17" t="n">
        <f aca="false">SUM(C124+D124+E124+F124)</f>
        <v>0</v>
      </c>
      <c r="H124" s="13"/>
      <c r="I124" s="17" t="n">
        <f aca="false">SUM(I125:I127)</f>
        <v>0</v>
      </c>
    </row>
    <row r="125" customFormat="false" ht="12" hidden="false" customHeight="false" outlineLevel="0" collapsed="false">
      <c r="A125" s="19"/>
      <c r="B125" s="20" t="s">
        <v>44</v>
      </c>
      <c r="C125" s="12" t="n">
        <v>0</v>
      </c>
      <c r="D125" s="12" t="n">
        <v>0</v>
      </c>
      <c r="E125" s="12" t="n">
        <v>0</v>
      </c>
      <c r="F125" s="12" t="n">
        <v>0</v>
      </c>
      <c r="G125" s="18" t="n">
        <f aca="false">SUM(C125+D125+E125+F125)</f>
        <v>0</v>
      </c>
      <c r="H125" s="13"/>
      <c r="I125" s="18" t="n">
        <f aca="false">+G125-H125</f>
        <v>0</v>
      </c>
    </row>
    <row r="126" customFormat="false" ht="12" hidden="false" customHeight="false" outlineLevel="0" collapsed="false">
      <c r="A126" s="19"/>
      <c r="B126" s="20" t="s">
        <v>45</v>
      </c>
      <c r="C126" s="12" t="n">
        <v>0</v>
      </c>
      <c r="D126" s="12" t="n">
        <v>0</v>
      </c>
      <c r="E126" s="12" t="n">
        <v>0</v>
      </c>
      <c r="F126" s="12" t="n">
        <v>0</v>
      </c>
      <c r="G126" s="18" t="n">
        <f aca="false">SUM(C126+D126+E126+F126)</f>
        <v>0</v>
      </c>
      <c r="H126" s="13"/>
      <c r="I126" s="18" t="n">
        <f aca="false">+G126-H126</f>
        <v>0</v>
      </c>
    </row>
    <row r="127" customFormat="false" ht="12" hidden="false" customHeight="false" outlineLevel="0" collapsed="false">
      <c r="A127" s="19"/>
      <c r="B127" s="20" t="s">
        <v>46</v>
      </c>
      <c r="C127" s="12" t="n">
        <v>0</v>
      </c>
      <c r="D127" s="12" t="n">
        <v>0</v>
      </c>
      <c r="E127" s="12" t="n">
        <v>0</v>
      </c>
      <c r="F127" s="12" t="n">
        <v>0</v>
      </c>
      <c r="G127" s="18" t="n">
        <f aca="false">SUM(C127+D127+E127+F127)</f>
        <v>0</v>
      </c>
      <c r="H127" s="13"/>
      <c r="I127" s="18" t="n">
        <f aca="false">+G127-H127</f>
        <v>0</v>
      </c>
    </row>
    <row r="128" customFormat="false" ht="12" hidden="false" customHeight="true" outlineLevel="0" collapsed="false">
      <c r="A128" s="11" t="s">
        <v>47</v>
      </c>
      <c r="B128" s="11"/>
      <c r="C128" s="15" t="n">
        <f aca="false">SUM(C129:C133)</f>
        <v>0</v>
      </c>
      <c r="D128" s="15" t="n">
        <f aca="false">SUM(D129:D133)</f>
        <v>0</v>
      </c>
      <c r="E128" s="15" t="n">
        <f aca="false">SUM(E129:E133)</f>
        <v>0</v>
      </c>
      <c r="F128" s="15" t="n">
        <f aca="false">SUM(F129:F133)</f>
        <v>0</v>
      </c>
      <c r="G128" s="17" t="n">
        <f aca="false">SUM(C128+D128+E128+F128)</f>
        <v>0</v>
      </c>
      <c r="H128" s="13"/>
      <c r="I128" s="17" t="n">
        <f aca="false">SUM(I129:I140)</f>
        <v>0</v>
      </c>
    </row>
    <row r="129" customFormat="false" ht="12" hidden="false" customHeight="false" outlineLevel="0" collapsed="false">
      <c r="A129" s="19"/>
      <c r="B129" s="20" t="s">
        <v>48</v>
      </c>
      <c r="C129" s="12" t="n">
        <v>0</v>
      </c>
      <c r="D129" s="12" t="n">
        <v>0</v>
      </c>
      <c r="E129" s="12" t="n">
        <v>0</v>
      </c>
      <c r="F129" s="12" t="n">
        <v>0</v>
      </c>
      <c r="G129" s="18" t="n">
        <f aca="false">SUM(C129+D129+E129+F129)</f>
        <v>0</v>
      </c>
      <c r="H129" s="13"/>
      <c r="I129" s="18" t="n">
        <f aca="false">+G129-H129</f>
        <v>0</v>
      </c>
    </row>
    <row r="130" customFormat="false" ht="12" hidden="false" customHeight="false" outlineLevel="0" collapsed="false">
      <c r="A130" s="19"/>
      <c r="B130" s="20" t="s">
        <v>49</v>
      </c>
      <c r="C130" s="12" t="n">
        <v>0</v>
      </c>
      <c r="D130" s="12" t="n">
        <v>0</v>
      </c>
      <c r="E130" s="12" t="n">
        <v>0</v>
      </c>
      <c r="F130" s="12" t="n">
        <v>0</v>
      </c>
      <c r="G130" s="18" t="n">
        <f aca="false">SUM(C130+D130+E130+F130)</f>
        <v>0</v>
      </c>
      <c r="H130" s="13"/>
      <c r="I130" s="18" t="n">
        <f aca="false">+G130-H130</f>
        <v>0</v>
      </c>
    </row>
    <row r="131" customFormat="false" ht="12" hidden="false" customHeight="false" outlineLevel="0" collapsed="false">
      <c r="A131" s="19"/>
      <c r="B131" s="20" t="s">
        <v>50</v>
      </c>
      <c r="C131" s="12" t="n">
        <v>0</v>
      </c>
      <c r="D131" s="12" t="n">
        <v>0</v>
      </c>
      <c r="E131" s="12" t="n">
        <v>0</v>
      </c>
      <c r="F131" s="12" t="n">
        <v>0</v>
      </c>
      <c r="G131" s="18" t="n">
        <f aca="false">SUM(C131+D131+E131+F131)</f>
        <v>0</v>
      </c>
      <c r="H131" s="13"/>
      <c r="I131" s="18" t="n">
        <f aca="false">+G131-H131</f>
        <v>0</v>
      </c>
    </row>
    <row r="132" customFormat="false" ht="12" hidden="false" customHeight="false" outlineLevel="0" collapsed="false">
      <c r="A132" s="19"/>
      <c r="B132" s="20" t="s">
        <v>51</v>
      </c>
      <c r="C132" s="12" t="n">
        <v>0</v>
      </c>
      <c r="D132" s="12" t="n">
        <v>0</v>
      </c>
      <c r="E132" s="12" t="n">
        <v>0</v>
      </c>
      <c r="F132" s="12" t="n">
        <v>0</v>
      </c>
      <c r="G132" s="18" t="n">
        <f aca="false">SUM(C132+D132+E132+F132)</f>
        <v>0</v>
      </c>
      <c r="H132" s="13"/>
      <c r="I132" s="18" t="n">
        <f aca="false">+G132-H132</f>
        <v>0</v>
      </c>
    </row>
    <row r="133" customFormat="false" ht="12" hidden="false" customHeight="false" outlineLevel="0" collapsed="false">
      <c r="A133" s="19"/>
      <c r="B133" s="20" t="s">
        <v>52</v>
      </c>
      <c r="C133" s="12" t="n">
        <v>0</v>
      </c>
      <c r="D133" s="12" t="n">
        <v>0</v>
      </c>
      <c r="E133" s="12" t="n">
        <v>0</v>
      </c>
      <c r="F133" s="12" t="n">
        <v>0</v>
      </c>
      <c r="G133" s="18" t="n">
        <f aca="false">SUM(C133+D133+E133+F133)</f>
        <v>0</v>
      </c>
      <c r="H133" s="13"/>
      <c r="I133" s="18" t="n">
        <f aca="false">+G133-H133</f>
        <v>0</v>
      </c>
    </row>
    <row r="134" customFormat="false" ht="12" hidden="false" customHeight="true" outlineLevel="0" collapsed="false">
      <c r="A134" s="11" t="s">
        <v>53</v>
      </c>
      <c r="B134" s="11"/>
      <c r="C134" s="15" t="n">
        <f aca="false">SUM(C135:C140)</f>
        <v>0</v>
      </c>
      <c r="D134" s="15" t="n">
        <f aca="false">SUM(D135:D140)</f>
        <v>0</v>
      </c>
      <c r="E134" s="15" t="n">
        <f aca="false">SUM(E135:E140)</f>
        <v>0</v>
      </c>
      <c r="F134" s="15" t="n">
        <f aca="false">SUM(F135:F140)</f>
        <v>0</v>
      </c>
      <c r="G134" s="18" t="n">
        <f aca="false">SUM(C134+D134+E134+F134)</f>
        <v>0</v>
      </c>
      <c r="H134" s="13"/>
      <c r="I134" s="18" t="n">
        <f aca="false">+G134-H134</f>
        <v>0</v>
      </c>
    </row>
    <row r="135" customFormat="false" ht="12" hidden="false" customHeight="false" outlineLevel="0" collapsed="false">
      <c r="A135" s="19"/>
      <c r="B135" s="20" t="s">
        <v>54</v>
      </c>
      <c r="C135" s="12" t="n">
        <v>0</v>
      </c>
      <c r="D135" s="12" t="n">
        <v>0</v>
      </c>
      <c r="E135" s="12" t="n">
        <v>0</v>
      </c>
      <c r="F135" s="12" t="n">
        <v>0</v>
      </c>
      <c r="G135" s="18" t="n">
        <f aca="false">SUM(C135+D135+E135+F135)</f>
        <v>0</v>
      </c>
      <c r="H135" s="13"/>
      <c r="I135" s="18" t="n">
        <f aca="false">+G135-H135</f>
        <v>0</v>
      </c>
    </row>
    <row r="136" customFormat="false" ht="12" hidden="false" customHeight="false" outlineLevel="0" collapsed="false">
      <c r="A136" s="19"/>
      <c r="B136" s="20" t="s">
        <v>55</v>
      </c>
      <c r="C136" s="12" t="n">
        <v>0</v>
      </c>
      <c r="D136" s="12" t="n">
        <v>0</v>
      </c>
      <c r="E136" s="12" t="n">
        <v>0</v>
      </c>
      <c r="F136" s="12" t="n">
        <v>0</v>
      </c>
      <c r="G136" s="18" t="n">
        <f aca="false">SUM(C136+D136+E136+F136)</f>
        <v>0</v>
      </c>
      <c r="H136" s="13"/>
      <c r="I136" s="18" t="n">
        <f aca="false">+G136-H136</f>
        <v>0</v>
      </c>
    </row>
    <row r="137" customFormat="false" ht="12" hidden="false" customHeight="false" outlineLevel="0" collapsed="false">
      <c r="A137" s="19"/>
      <c r="B137" s="20" t="s">
        <v>56</v>
      </c>
      <c r="C137" s="12" t="n">
        <v>0</v>
      </c>
      <c r="D137" s="12" t="n">
        <v>0</v>
      </c>
      <c r="E137" s="12" t="n">
        <v>0</v>
      </c>
      <c r="F137" s="12" t="n">
        <v>0</v>
      </c>
      <c r="G137" s="18" t="n">
        <f aca="false">SUM(C137+D137+E137+F137)</f>
        <v>0</v>
      </c>
      <c r="H137" s="13"/>
      <c r="I137" s="18" t="n">
        <f aca="false">+G137-H137</f>
        <v>0</v>
      </c>
    </row>
    <row r="138" customFormat="false" ht="12" hidden="false" customHeight="false" outlineLevel="0" collapsed="false">
      <c r="A138" s="19"/>
      <c r="B138" s="20" t="s">
        <v>57</v>
      </c>
      <c r="C138" s="12" t="n">
        <v>0</v>
      </c>
      <c r="D138" s="12" t="n">
        <v>0</v>
      </c>
      <c r="E138" s="12" t="n">
        <v>0</v>
      </c>
      <c r="F138" s="12" t="n">
        <v>0</v>
      </c>
      <c r="G138" s="18" t="n">
        <f aca="false">SUM(C138+D138+E138+F138)</f>
        <v>0</v>
      </c>
      <c r="H138" s="13"/>
      <c r="I138" s="18" t="n">
        <f aca="false">+G138-H138</f>
        <v>0</v>
      </c>
    </row>
    <row r="139" customFormat="false" ht="12" hidden="false" customHeight="false" outlineLevel="0" collapsed="false">
      <c r="A139" s="19"/>
      <c r="B139" s="20" t="s">
        <v>58</v>
      </c>
      <c r="C139" s="12" t="n">
        <v>0</v>
      </c>
      <c r="D139" s="12" t="n">
        <v>0</v>
      </c>
      <c r="E139" s="12" t="n">
        <v>0</v>
      </c>
      <c r="F139" s="12" t="n">
        <v>0</v>
      </c>
      <c r="G139" s="18" t="n">
        <f aca="false">SUM(C139+D139+E139+F139)</f>
        <v>0</v>
      </c>
      <c r="H139" s="13"/>
      <c r="I139" s="18" t="n">
        <f aca="false">+G139-H139</f>
        <v>0</v>
      </c>
    </row>
    <row r="140" customFormat="false" ht="12" hidden="false" customHeight="false" outlineLevel="0" collapsed="false">
      <c r="A140" s="19"/>
      <c r="B140" s="20" t="s">
        <v>59</v>
      </c>
      <c r="C140" s="12" t="n">
        <v>0</v>
      </c>
      <c r="D140" s="12" t="n">
        <v>0</v>
      </c>
      <c r="E140" s="12" t="n">
        <v>0</v>
      </c>
      <c r="F140" s="12" t="n">
        <v>0</v>
      </c>
      <c r="G140" s="18" t="n">
        <f aca="false">SUM(C140+D140+E140+F140)</f>
        <v>0</v>
      </c>
      <c r="H140" s="13"/>
      <c r="I140" s="18" t="n">
        <f aca="false">+G140-H140</f>
        <v>0</v>
      </c>
    </row>
    <row r="141" customFormat="false" ht="12" hidden="false" customHeight="true" outlineLevel="0" collapsed="false">
      <c r="A141" s="11" t="s">
        <v>60</v>
      </c>
      <c r="B141" s="11"/>
      <c r="C141" s="15" t="n">
        <f aca="false">SUM(C142)</f>
        <v>0</v>
      </c>
      <c r="D141" s="15" t="n">
        <f aca="false">SUM(D142)</f>
        <v>0</v>
      </c>
      <c r="E141" s="15" t="n">
        <f aca="false">SUM(E142)</f>
        <v>0</v>
      </c>
      <c r="F141" s="15" t="n">
        <f aca="false">SUM(F142)</f>
        <v>0</v>
      </c>
      <c r="G141" s="17" t="n">
        <f aca="false">SUM(C141+D141+E141+F141)</f>
        <v>0</v>
      </c>
      <c r="H141" s="13"/>
      <c r="I141" s="17" t="n">
        <f aca="false">SUM(I142)</f>
        <v>0</v>
      </c>
    </row>
    <row r="142" customFormat="false" ht="12" hidden="false" customHeight="false" outlineLevel="0" collapsed="false">
      <c r="A142" s="19"/>
      <c r="B142" s="20" t="s">
        <v>61</v>
      </c>
      <c r="C142" s="12" t="n">
        <v>0</v>
      </c>
      <c r="D142" s="12" t="n">
        <v>0</v>
      </c>
      <c r="E142" s="12" t="n">
        <v>0</v>
      </c>
      <c r="F142" s="12" t="n">
        <v>0</v>
      </c>
      <c r="G142" s="18" t="n">
        <f aca="false">SUM(C142+D142+E142+F142)</f>
        <v>0</v>
      </c>
      <c r="H142" s="13"/>
      <c r="I142" s="18" t="n">
        <f aca="false">+G142-H142</f>
        <v>0</v>
      </c>
    </row>
    <row r="143" customFormat="false" ht="12" hidden="false" customHeight="false" outlineLevel="0" collapsed="false">
      <c r="A143" s="25"/>
      <c r="B143" s="26"/>
      <c r="C143" s="12"/>
      <c r="D143" s="12"/>
      <c r="E143" s="12"/>
      <c r="F143" s="12"/>
      <c r="G143" s="13"/>
      <c r="H143" s="13"/>
      <c r="I143" s="13"/>
    </row>
    <row r="144" customFormat="false" ht="12" hidden="false" customHeight="true" outlineLevel="0" collapsed="false">
      <c r="A144" s="11" t="s">
        <v>62</v>
      </c>
      <c r="B144" s="11"/>
      <c r="C144" s="15" t="n">
        <f aca="false">SUM(C110+C114+C124+C128+C134+C141)</f>
        <v>10858651</v>
      </c>
      <c r="D144" s="15" t="n">
        <f aca="false">SUM(D110+D114+D124+D128+D134+D141)</f>
        <v>86832</v>
      </c>
      <c r="E144" s="15" t="n">
        <f aca="false">SUM(E110+E114+E124+E128+E134+E141)</f>
        <v>86490</v>
      </c>
      <c r="F144" s="15" t="n">
        <f aca="false">SUM(F110+F114+F124+F128+F134+F141)</f>
        <v>42489</v>
      </c>
      <c r="G144" s="17" t="n">
        <f aca="false">SUM(C144+D144+E144+F144)</f>
        <v>11074462</v>
      </c>
      <c r="H144" s="17" t="n">
        <f aca="false">SUM(H110:H142)</f>
        <v>0</v>
      </c>
      <c r="I144" s="17" t="n">
        <f aca="false">+G144-H144</f>
        <v>11074462</v>
      </c>
    </row>
    <row r="145" customFormat="false" ht="12" hidden="false" customHeight="false" outlineLevel="0" collapsed="false">
      <c r="A145" s="19"/>
      <c r="B145" s="27"/>
      <c r="C145" s="12"/>
      <c r="D145" s="12"/>
      <c r="E145" s="12"/>
      <c r="F145" s="12"/>
      <c r="G145" s="13"/>
      <c r="H145" s="13"/>
      <c r="I145" s="13"/>
    </row>
    <row r="146" customFormat="false" ht="12" hidden="false" customHeight="true" outlineLevel="0" collapsed="false">
      <c r="A146" s="11" t="s">
        <v>63</v>
      </c>
      <c r="B146" s="11"/>
      <c r="C146" s="15" t="n">
        <f aca="false">SUM(C106-C144)</f>
        <v>1383630</v>
      </c>
      <c r="D146" s="15" t="n">
        <f aca="false">SUM(D106-D144)</f>
        <v>862880</v>
      </c>
      <c r="E146" s="15" t="n">
        <f aca="false">SUM(E106-E144)</f>
        <v>975987</v>
      </c>
      <c r="F146" s="15" t="n">
        <f aca="false">SUM(F106-F144)</f>
        <v>19264</v>
      </c>
      <c r="G146" s="17" t="n">
        <f aca="false">SUM(C146+D146+E146+F146)</f>
        <v>3241761</v>
      </c>
      <c r="H146" s="17" t="n">
        <f aca="false">+H106-H144</f>
        <v>0</v>
      </c>
      <c r="I146" s="17" t="n">
        <f aca="false">+I106-I144</f>
        <v>3241761</v>
      </c>
    </row>
    <row r="147" customFormat="false" ht="11.25" hidden="false" customHeight="true" outlineLevel="0" collapsed="false">
      <c r="A147" s="28"/>
      <c r="B147" s="29"/>
      <c r="C147" s="30"/>
      <c r="D147" s="30"/>
      <c r="E147" s="31"/>
      <c r="F147" s="31"/>
      <c r="G147" s="31"/>
      <c r="H147" s="31"/>
      <c r="I147" s="31"/>
    </row>
    <row r="148" customFormat="false" ht="12" hidden="true" customHeight="false" outlineLevel="0" collapsed="false">
      <c r="B148" s="33"/>
      <c r="C148" s="34"/>
    </row>
    <row r="149" customFormat="false" ht="12" hidden="true" customHeight="false" outlineLevel="0" collapsed="false">
      <c r="B149" s="33"/>
      <c r="C149" s="34"/>
    </row>
    <row r="150" customFormat="false" ht="12" hidden="true" customHeight="false" outlineLevel="0" collapsed="false">
      <c r="B150" s="33"/>
      <c r="C150" s="34" t="n">
        <v>1305096</v>
      </c>
      <c r="D150" s="36" t="n">
        <v>727387</v>
      </c>
      <c r="E150" s="37" t="n">
        <v>772913</v>
      </c>
      <c r="F150" s="37" t="n">
        <v>31968</v>
      </c>
      <c r="G150" s="37"/>
      <c r="H150" s="37"/>
      <c r="I150" s="37"/>
    </row>
    <row r="151" customFormat="false" ht="12" hidden="true" customHeight="false" outlineLevel="0" collapsed="false">
      <c r="B151" s="33"/>
      <c r="C151" s="24" t="n">
        <f aca="false">+C146-C150</f>
        <v>78534</v>
      </c>
      <c r="D151" s="24" t="n">
        <f aca="false">+D146-D150</f>
        <v>135493</v>
      </c>
      <c r="E151" s="24" t="n">
        <f aca="false">+E146-E150</f>
        <v>203074</v>
      </c>
      <c r="F151" s="24" t="n">
        <f aca="false">+F146-F150</f>
        <v>-12704</v>
      </c>
    </row>
    <row r="152" customFormat="false" ht="12" hidden="false" customHeight="false" outlineLevel="0" collapsed="false">
      <c r="B152" s="33"/>
      <c r="C152" s="34"/>
    </row>
    <row r="153" customFormat="false" ht="12" hidden="false" customHeight="false" outlineLevel="0" collapsed="false">
      <c r="B153" s="33"/>
      <c r="C153" s="34"/>
    </row>
    <row r="154" customFormat="false" ht="12" hidden="false" customHeight="false" outlineLevel="0" collapsed="false">
      <c r="C154" s="34"/>
    </row>
    <row r="157" customFormat="false" ht="12" hidden="false" customHeight="false" outlineLevel="0" collapsed="false">
      <c r="B157" s="1" t="s">
        <v>64</v>
      </c>
      <c r="F157" s="1" t="s">
        <v>65</v>
      </c>
    </row>
    <row r="158" customFormat="false" ht="12" hidden="false" customHeight="false" outlineLevel="0" collapsed="false">
      <c r="B158" s="38" t="s">
        <v>71</v>
      </c>
      <c r="F158" s="1" t="s">
        <v>67</v>
      </c>
    </row>
    <row r="159" customFormat="false" ht="12" hidden="false" customHeight="false" outlineLevel="0" collapsed="false">
      <c r="B159" s="38" t="s">
        <v>68</v>
      </c>
      <c r="F159" s="1" t="s">
        <v>69</v>
      </c>
    </row>
    <row r="163" customFormat="false" ht="12" hidden="false" customHeight="false" outlineLevel="0" collapsed="false">
      <c r="B163" s="35"/>
    </row>
  </sheetData>
  <mergeCells count="38">
    <mergeCell ref="A1:B1"/>
    <mergeCell ref="G1:G2"/>
    <mergeCell ref="H1:H2"/>
    <mergeCell ref="I1:I2"/>
    <mergeCell ref="A2:B2"/>
    <mergeCell ref="A4:B4"/>
    <mergeCell ref="A6:B6"/>
    <mergeCell ref="A15:B15"/>
    <mergeCell ref="A18:B18"/>
    <mergeCell ref="A25:B25"/>
    <mergeCell ref="A27:B27"/>
    <mergeCell ref="A29:B29"/>
    <mergeCell ref="A33:B33"/>
    <mergeCell ref="A43:B43"/>
    <mergeCell ref="A47:B47"/>
    <mergeCell ref="A53:B53"/>
    <mergeCell ref="A60:B60"/>
    <mergeCell ref="A63:B63"/>
    <mergeCell ref="A65:B65"/>
    <mergeCell ref="A82:B82"/>
    <mergeCell ref="G82:G83"/>
    <mergeCell ref="H82:H83"/>
    <mergeCell ref="I82:I83"/>
    <mergeCell ref="A83:B83"/>
    <mergeCell ref="A85:B85"/>
    <mergeCell ref="A87:B87"/>
    <mergeCell ref="A96:B96"/>
    <mergeCell ref="A99:B99"/>
    <mergeCell ref="A106:B106"/>
    <mergeCell ref="A108:B108"/>
    <mergeCell ref="A110:B110"/>
    <mergeCell ref="A114:B114"/>
    <mergeCell ref="A124:B124"/>
    <mergeCell ref="A128:B128"/>
    <mergeCell ref="A134:B134"/>
    <mergeCell ref="A141:B141"/>
    <mergeCell ref="A144:B144"/>
    <mergeCell ref="A146:B146"/>
  </mergeCells>
  <printOptions headings="false" gridLines="false" gridLinesSet="true" horizontalCentered="false" verticalCentered="false"/>
  <pageMargins left="1.70972222222222" right="1.05" top="0.65" bottom="0.1701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2" topLeftCell="B66" activePane="bottomRight" state="frozen"/>
      <selection pane="topLeft" activeCell="A1" activeCellId="0" sqref="A1"/>
      <selection pane="topRight" activeCell="B1" activeCellId="0" sqref="B1"/>
      <selection pane="bottomLeft" activeCell="A66" activeCellId="0" sqref="A66"/>
      <selection pane="bottomRight" activeCell="A1" activeCellId="0" sqref="A1:N87"/>
    </sheetView>
  </sheetViews>
  <sheetFormatPr defaultColWidth="11.41796875" defaultRowHeight="15" zeroHeight="false" outlineLevelRow="0" outlineLevelCol="0"/>
  <cols>
    <col collapsed="false" customWidth="true" hidden="false" outlineLevel="0" max="1" min="1" style="33" width="63.99"/>
    <col collapsed="false" customWidth="true" hidden="false" outlineLevel="0" max="2" min="2" style="33" width="14.41"/>
    <col collapsed="false" customWidth="true" hidden="false" outlineLevel="0" max="4" min="3" style="33" width="13.85"/>
    <col collapsed="false" customWidth="true" hidden="false" outlineLevel="0" max="5" min="5" style="33" width="14.14"/>
    <col collapsed="false" customWidth="true" hidden="false" outlineLevel="0" max="6" min="6" style="33" width="14.85"/>
    <col collapsed="false" customWidth="true" hidden="false" outlineLevel="0" max="7" min="7" style="33" width="15.28"/>
    <col collapsed="false" customWidth="true" hidden="false" outlineLevel="0" max="8" min="8" style="33" width="15.56"/>
    <col collapsed="false" customWidth="true" hidden="false" outlineLevel="0" max="9" min="9" style="33" width="15.85"/>
    <col collapsed="false" customWidth="true" hidden="false" outlineLevel="0" max="11" min="10" style="33" width="15.7"/>
    <col collapsed="false" customWidth="true" hidden="false" outlineLevel="0" max="12" min="12" style="33" width="15.56"/>
    <col collapsed="false" customWidth="true" hidden="false" outlineLevel="0" max="13" min="13" style="39" width="18.56"/>
    <col collapsed="false" customWidth="true" hidden="false" outlineLevel="0" max="14" min="14" style="39" width="17.56"/>
    <col collapsed="false" customWidth="false" hidden="false" outlineLevel="0" max="257" min="15" style="39" width="11.42"/>
  </cols>
  <sheetData>
    <row r="1" customFormat="false" ht="24" hidden="false" customHeight="true" outlineLevel="0" collapsed="false">
      <c r="A1" s="3" t="s">
        <v>72</v>
      </c>
      <c r="B1" s="4" t="s">
        <v>1</v>
      </c>
      <c r="C1" s="4"/>
      <c r="D1" s="4" t="s">
        <v>2</v>
      </c>
      <c r="E1" s="4"/>
      <c r="F1" s="4" t="s">
        <v>3</v>
      </c>
      <c r="G1" s="4"/>
      <c r="H1" s="4" t="s">
        <v>4</v>
      </c>
      <c r="I1" s="4"/>
      <c r="J1" s="40" t="s">
        <v>73</v>
      </c>
      <c r="K1" s="40" t="s">
        <v>74</v>
      </c>
      <c r="L1" s="40" t="s">
        <v>75</v>
      </c>
      <c r="M1" s="40" t="s">
        <v>76</v>
      </c>
      <c r="N1" s="40" t="s">
        <v>77</v>
      </c>
    </row>
    <row r="2" customFormat="false" ht="15" hidden="false" customHeight="false" outlineLevel="0" collapsed="false">
      <c r="A2" s="6" t="s">
        <v>78</v>
      </c>
      <c r="B2" s="41" t="n">
        <v>2015</v>
      </c>
      <c r="C2" s="41" t="n">
        <v>2014</v>
      </c>
      <c r="D2" s="41" t="n">
        <v>2015</v>
      </c>
      <c r="E2" s="41" t="n">
        <v>2014</v>
      </c>
      <c r="F2" s="41" t="n">
        <v>2015</v>
      </c>
      <c r="G2" s="41" t="n">
        <v>2014</v>
      </c>
      <c r="H2" s="41" t="n">
        <v>2015</v>
      </c>
      <c r="I2" s="41" t="n">
        <v>2014</v>
      </c>
      <c r="J2" s="40"/>
      <c r="K2" s="40"/>
      <c r="L2" s="40"/>
      <c r="M2" s="40"/>
      <c r="N2" s="40"/>
    </row>
    <row r="3" s="46" customFormat="true" ht="15" hidden="false" customHeight="false" outlineLevel="0" collapsed="false">
      <c r="A3" s="42"/>
      <c r="B3" s="43"/>
      <c r="C3" s="43"/>
      <c r="D3" s="43"/>
      <c r="E3" s="43"/>
      <c r="F3" s="43"/>
      <c r="G3" s="43"/>
      <c r="H3" s="43"/>
      <c r="I3" s="43"/>
      <c r="J3" s="44"/>
      <c r="K3" s="44"/>
      <c r="L3" s="44"/>
      <c r="M3" s="45"/>
      <c r="N3" s="45"/>
    </row>
    <row r="4" customFormat="false" ht="15" hidden="false" customHeight="false" outlineLevel="0" collapsed="false">
      <c r="A4" s="25" t="s">
        <v>79</v>
      </c>
      <c r="B4" s="47"/>
      <c r="C4" s="47"/>
      <c r="D4" s="13"/>
      <c r="E4" s="13"/>
      <c r="F4" s="13"/>
      <c r="G4" s="13"/>
      <c r="H4" s="13"/>
      <c r="I4" s="13"/>
      <c r="J4" s="13"/>
      <c r="K4" s="13"/>
      <c r="L4" s="13"/>
      <c r="M4" s="48"/>
      <c r="N4" s="48"/>
    </row>
    <row r="5" customFormat="false" ht="15" hidden="false" customHeight="false" outlineLevel="0" collapsed="false">
      <c r="A5" s="25"/>
      <c r="B5" s="49"/>
      <c r="C5" s="49"/>
      <c r="D5" s="18"/>
      <c r="E5" s="18"/>
      <c r="F5" s="18"/>
      <c r="G5" s="18"/>
      <c r="H5" s="18"/>
      <c r="I5" s="18"/>
      <c r="J5" s="13"/>
      <c r="K5" s="13"/>
      <c r="L5" s="13"/>
      <c r="M5" s="48"/>
      <c r="N5" s="48"/>
    </row>
    <row r="6" customFormat="false" ht="15" hidden="false" customHeight="false" outlineLevel="0" collapsed="false">
      <c r="A6" s="25" t="s">
        <v>80</v>
      </c>
      <c r="B6" s="49"/>
      <c r="C6" s="49"/>
      <c r="D6" s="18"/>
      <c r="E6" s="18"/>
      <c r="F6" s="18"/>
      <c r="G6" s="18"/>
      <c r="H6" s="18"/>
      <c r="I6" s="18"/>
      <c r="J6" s="13"/>
      <c r="K6" s="13"/>
      <c r="L6" s="13"/>
      <c r="M6" s="48"/>
      <c r="N6" s="48"/>
    </row>
    <row r="7" customFormat="false" ht="15" hidden="false" customHeight="false" outlineLevel="0" collapsed="false">
      <c r="A7" s="50" t="s">
        <v>81</v>
      </c>
      <c r="B7" s="51" t="n">
        <v>3649698</v>
      </c>
      <c r="C7" s="51" t="n">
        <v>4743123</v>
      </c>
      <c r="D7" s="51" t="n">
        <v>4655995</v>
      </c>
      <c r="E7" s="51" t="n">
        <v>6220590</v>
      </c>
      <c r="F7" s="51" t="n">
        <v>5240136</v>
      </c>
      <c r="G7" s="51" t="n">
        <v>5667625</v>
      </c>
      <c r="H7" s="52" t="n">
        <v>430557</v>
      </c>
      <c r="I7" s="51" t="n">
        <v>887720</v>
      </c>
      <c r="J7" s="18" t="n">
        <f aca="false">+C7+E7+G7+I7</f>
        <v>17519058</v>
      </c>
      <c r="K7" s="18" t="n">
        <f aca="false">+B7+D7+F7+H7</f>
        <v>13976386</v>
      </c>
      <c r="L7" s="18" t="n">
        <v>0</v>
      </c>
      <c r="M7" s="18" t="n">
        <f aca="false">+J7</f>
        <v>17519058</v>
      </c>
      <c r="N7" s="18" t="n">
        <f aca="false">+K7</f>
        <v>13976386</v>
      </c>
    </row>
    <row r="8" customFormat="false" ht="15" hidden="false" customHeight="false" outlineLevel="0" collapsed="false">
      <c r="A8" s="50" t="s">
        <v>82</v>
      </c>
      <c r="B8" s="51" t="n">
        <v>65772876</v>
      </c>
      <c r="C8" s="51" t="n">
        <v>63923928</v>
      </c>
      <c r="D8" s="51" t="n">
        <v>22394532</v>
      </c>
      <c r="E8" s="51" t="n">
        <v>19964382</v>
      </c>
      <c r="F8" s="51" t="n">
        <v>25857588</v>
      </c>
      <c r="G8" s="51" t="n">
        <v>24488248</v>
      </c>
      <c r="H8" s="52" t="n">
        <v>857042</v>
      </c>
      <c r="I8" s="51" t="n">
        <v>391335</v>
      </c>
      <c r="J8" s="18" t="n">
        <f aca="false">+C8+E8+G8+I8</f>
        <v>108767893</v>
      </c>
      <c r="K8" s="18" t="n">
        <f aca="false">+B8+D8+F8+H8</f>
        <v>114882038</v>
      </c>
      <c r="L8" s="18" t="n">
        <v>0</v>
      </c>
      <c r="M8" s="18" t="n">
        <f aca="false">+J8</f>
        <v>108767893</v>
      </c>
      <c r="N8" s="18" t="n">
        <f aca="false">+K8</f>
        <v>114882038</v>
      </c>
    </row>
    <row r="9" customFormat="false" ht="15" hidden="false" customHeight="false" outlineLevel="0" collapsed="false">
      <c r="A9" s="50" t="s">
        <v>83</v>
      </c>
      <c r="B9" s="51" t="n">
        <v>0</v>
      </c>
      <c r="C9" s="51" t="n">
        <v>0</v>
      </c>
      <c r="D9" s="51" t="n">
        <v>0</v>
      </c>
      <c r="E9" s="51" t="n">
        <v>0</v>
      </c>
      <c r="F9" s="51" t="n">
        <v>0</v>
      </c>
      <c r="G9" s="51" t="n">
        <v>0</v>
      </c>
      <c r="H9" s="52" t="n">
        <v>0</v>
      </c>
      <c r="I9" s="51" t="n">
        <v>0</v>
      </c>
      <c r="J9" s="18" t="n">
        <f aca="false">+C9+E9+G9+I9</f>
        <v>0</v>
      </c>
      <c r="K9" s="18" t="n">
        <f aca="false">+B9+D9+F9+H9</f>
        <v>0</v>
      </c>
      <c r="L9" s="18" t="n">
        <v>0</v>
      </c>
      <c r="M9" s="18" t="n">
        <f aca="false">+J9</f>
        <v>0</v>
      </c>
      <c r="N9" s="18" t="n">
        <f aca="false">+K9</f>
        <v>0</v>
      </c>
    </row>
    <row r="10" customFormat="false" ht="15" hidden="false" customHeight="false" outlineLevel="0" collapsed="false">
      <c r="A10" s="50" t="s">
        <v>84</v>
      </c>
      <c r="B10" s="51" t="n">
        <v>0</v>
      </c>
      <c r="C10" s="51" t="n">
        <v>0</v>
      </c>
      <c r="D10" s="51" t="n">
        <v>0</v>
      </c>
      <c r="E10" s="51" t="n">
        <v>0</v>
      </c>
      <c r="F10" s="51" t="n">
        <v>0</v>
      </c>
      <c r="G10" s="51" t="n">
        <v>0</v>
      </c>
      <c r="H10" s="52" t="n">
        <v>0</v>
      </c>
      <c r="I10" s="51" t="n">
        <v>0</v>
      </c>
      <c r="J10" s="18" t="n">
        <f aca="false">+C10+E10+G10+I10</f>
        <v>0</v>
      </c>
      <c r="K10" s="18" t="n">
        <f aca="false">+B10+D10+F10+H10</f>
        <v>0</v>
      </c>
      <c r="L10" s="18" t="n">
        <v>0</v>
      </c>
      <c r="M10" s="18" t="n">
        <f aca="false">+J10</f>
        <v>0</v>
      </c>
      <c r="N10" s="18" t="n">
        <f aca="false">+K10</f>
        <v>0</v>
      </c>
    </row>
    <row r="11" customFormat="false" ht="15" hidden="false" customHeight="false" outlineLevel="0" collapsed="false">
      <c r="A11" s="50" t="s">
        <v>85</v>
      </c>
      <c r="B11" s="51" t="n">
        <v>0</v>
      </c>
      <c r="C11" s="51" t="n">
        <v>0</v>
      </c>
      <c r="D11" s="51" t="n">
        <v>0</v>
      </c>
      <c r="E11" s="51" t="n">
        <v>0</v>
      </c>
      <c r="F11" s="51" t="n">
        <v>0</v>
      </c>
      <c r="G11" s="51" t="n">
        <v>0</v>
      </c>
      <c r="H11" s="52" t="n">
        <v>0</v>
      </c>
      <c r="I11" s="51" t="n">
        <v>0</v>
      </c>
      <c r="J11" s="18" t="n">
        <f aca="false">+C11+E11+G11+I11</f>
        <v>0</v>
      </c>
      <c r="K11" s="18" t="n">
        <f aca="false">+B11+D11+F11+H11</f>
        <v>0</v>
      </c>
      <c r="L11" s="18" t="n">
        <v>0</v>
      </c>
      <c r="M11" s="18" t="n">
        <f aca="false">+J11</f>
        <v>0</v>
      </c>
      <c r="N11" s="18" t="n">
        <f aca="false">+K11</f>
        <v>0</v>
      </c>
    </row>
    <row r="12" customFormat="false" ht="15" hidden="false" customHeight="false" outlineLevel="0" collapsed="false">
      <c r="A12" s="50" t="s">
        <v>86</v>
      </c>
      <c r="B12" s="51" t="n">
        <v>0</v>
      </c>
      <c r="C12" s="51" t="n">
        <v>0</v>
      </c>
      <c r="D12" s="51" t="n">
        <v>0</v>
      </c>
      <c r="E12" s="51" t="n">
        <v>0</v>
      </c>
      <c r="F12" s="51" t="n">
        <v>0</v>
      </c>
      <c r="G12" s="51" t="n">
        <v>0</v>
      </c>
      <c r="H12" s="52" t="n">
        <v>0</v>
      </c>
      <c r="I12" s="51" t="n">
        <v>0</v>
      </c>
      <c r="J12" s="18" t="n">
        <f aca="false">+C12+E12+G12+I12</f>
        <v>0</v>
      </c>
      <c r="K12" s="18" t="n">
        <f aca="false">+B12+D12+F12+H12</f>
        <v>0</v>
      </c>
      <c r="L12" s="18" t="n">
        <v>0</v>
      </c>
      <c r="M12" s="18" t="n">
        <f aca="false">+J12</f>
        <v>0</v>
      </c>
      <c r="N12" s="18" t="n">
        <f aca="false">+K12</f>
        <v>0</v>
      </c>
    </row>
    <row r="13" customFormat="false" ht="15" hidden="false" customHeight="false" outlineLevel="0" collapsed="false">
      <c r="A13" s="50" t="s">
        <v>87</v>
      </c>
      <c r="B13" s="51" t="n">
        <v>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2" t="n">
        <v>0</v>
      </c>
      <c r="I13" s="51" t="n">
        <v>0</v>
      </c>
      <c r="J13" s="18" t="n">
        <f aca="false">+C13+E13+G13+I13</f>
        <v>0</v>
      </c>
      <c r="K13" s="18" t="n">
        <f aca="false">+B13+D13+F13+H13</f>
        <v>0</v>
      </c>
      <c r="L13" s="18" t="n">
        <v>0</v>
      </c>
      <c r="M13" s="18" t="n">
        <f aca="false">+J13</f>
        <v>0</v>
      </c>
      <c r="N13" s="18" t="n">
        <f aca="false">+K13</f>
        <v>0</v>
      </c>
    </row>
    <row r="14" customFormat="false" ht="15" hidden="false" customHeight="false" outlineLevel="0" collapsed="false">
      <c r="A14" s="25" t="s">
        <v>88</v>
      </c>
      <c r="B14" s="49" t="n">
        <f aca="false">SUM(B7:B13)</f>
        <v>69422574</v>
      </c>
      <c r="C14" s="49" t="n">
        <f aca="false">SUM(C7:C13)</f>
        <v>68667051</v>
      </c>
      <c r="D14" s="49" t="n">
        <f aca="false">SUM(D7:D13)</f>
        <v>27050527</v>
      </c>
      <c r="E14" s="49" t="n">
        <f aca="false">SUM(E7:E13)</f>
        <v>26184972</v>
      </c>
      <c r="F14" s="49" t="n">
        <f aca="false">SUM(F7:F13)</f>
        <v>31097724</v>
      </c>
      <c r="G14" s="49" t="n">
        <f aca="false">SUM(G7:G13)</f>
        <v>30155873</v>
      </c>
      <c r="H14" s="53" t="n">
        <f aca="false">SUM(H7:H13)</f>
        <v>1287599</v>
      </c>
      <c r="I14" s="49" t="n">
        <f aca="false">SUM(I7:I13)</f>
        <v>1279055</v>
      </c>
      <c r="J14" s="17" t="n">
        <f aca="false">+C14+E14+G14+I14</f>
        <v>126286951</v>
      </c>
      <c r="K14" s="17" t="n">
        <f aca="false">+B14+D14+F14+H14</f>
        <v>128858424</v>
      </c>
      <c r="L14" s="17" t="n">
        <v>0</v>
      </c>
      <c r="M14" s="17" t="n">
        <f aca="false">+J14</f>
        <v>126286951</v>
      </c>
      <c r="N14" s="17" t="n">
        <f aca="false">+K14</f>
        <v>128858424</v>
      </c>
    </row>
    <row r="15" customFormat="false" ht="15" hidden="false" customHeight="false" outlineLevel="0" collapsed="false">
      <c r="A15" s="25"/>
      <c r="B15" s="51"/>
      <c r="C15" s="51"/>
      <c r="D15" s="51"/>
      <c r="E15" s="51"/>
      <c r="F15" s="51"/>
      <c r="G15" s="51"/>
      <c r="H15" s="52"/>
      <c r="I15" s="51"/>
      <c r="J15" s="13"/>
      <c r="K15" s="13"/>
      <c r="L15" s="18"/>
      <c r="M15" s="18"/>
      <c r="N15" s="18"/>
    </row>
    <row r="16" customFormat="false" ht="15" hidden="false" customHeight="false" outlineLevel="0" collapsed="false">
      <c r="A16" s="25" t="s">
        <v>89</v>
      </c>
      <c r="B16" s="49"/>
      <c r="C16" s="49"/>
      <c r="D16" s="49"/>
      <c r="E16" s="49"/>
      <c r="F16" s="49"/>
      <c r="G16" s="49"/>
      <c r="H16" s="53"/>
      <c r="I16" s="49"/>
      <c r="J16" s="13"/>
      <c r="K16" s="13"/>
      <c r="L16" s="18"/>
      <c r="M16" s="18"/>
      <c r="N16" s="18"/>
    </row>
    <row r="17" customFormat="false" ht="15" hidden="false" customHeight="false" outlineLevel="0" collapsed="false">
      <c r="A17" s="50" t="s">
        <v>90</v>
      </c>
      <c r="B17" s="51" t="n">
        <v>0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52" t="n">
        <v>0</v>
      </c>
      <c r="I17" s="51" t="n">
        <v>0</v>
      </c>
      <c r="J17" s="18" t="n">
        <f aca="false">+C17+E17+G17+I17</f>
        <v>0</v>
      </c>
      <c r="K17" s="18" t="n">
        <f aca="false">+B17+D17+F17+H17</f>
        <v>0</v>
      </c>
      <c r="L17" s="18" t="n">
        <v>0</v>
      </c>
      <c r="M17" s="18" t="n">
        <f aca="false">+J17</f>
        <v>0</v>
      </c>
      <c r="N17" s="18" t="n">
        <f aca="false">+K17</f>
        <v>0</v>
      </c>
    </row>
    <row r="18" customFormat="false" ht="15" hidden="false" customHeight="false" outlineLevel="0" collapsed="false">
      <c r="A18" s="50" t="s">
        <v>91</v>
      </c>
      <c r="B18" s="51" t="n">
        <v>0</v>
      </c>
      <c r="C18" s="51" t="n">
        <v>0</v>
      </c>
      <c r="D18" s="51" t="n">
        <v>0</v>
      </c>
      <c r="E18" s="51" t="n">
        <v>0</v>
      </c>
      <c r="F18" s="51" t="n">
        <v>0</v>
      </c>
      <c r="G18" s="51" t="n">
        <v>0</v>
      </c>
      <c r="H18" s="52" t="n">
        <v>0</v>
      </c>
      <c r="I18" s="51" t="n">
        <v>0</v>
      </c>
      <c r="J18" s="18" t="n">
        <f aca="false">+C18+E18+G18+I18</f>
        <v>0</v>
      </c>
      <c r="K18" s="18" t="n">
        <f aca="false">+B18+D18+F18+H18</f>
        <v>0</v>
      </c>
      <c r="L18" s="18" t="n">
        <v>0</v>
      </c>
      <c r="M18" s="18" t="n">
        <f aca="false">+J18</f>
        <v>0</v>
      </c>
      <c r="N18" s="18" t="n">
        <f aca="false">+K18</f>
        <v>0</v>
      </c>
    </row>
    <row r="19" customFormat="false" ht="15" hidden="false" customHeight="false" outlineLevel="0" collapsed="false">
      <c r="A19" s="50" t="s">
        <v>92</v>
      </c>
      <c r="B19" s="51" t="n">
        <v>0</v>
      </c>
      <c r="C19" s="51" t="n">
        <v>0</v>
      </c>
      <c r="D19" s="51" t="n">
        <v>0</v>
      </c>
      <c r="E19" s="51" t="n">
        <v>0</v>
      </c>
      <c r="F19" s="51" t="n">
        <v>0</v>
      </c>
      <c r="G19" s="51" t="n">
        <v>0</v>
      </c>
      <c r="H19" s="52" t="n">
        <v>0</v>
      </c>
      <c r="I19" s="51" t="n">
        <v>0</v>
      </c>
      <c r="J19" s="18" t="n">
        <f aca="false">+C19+E19+G19+I19</f>
        <v>0</v>
      </c>
      <c r="K19" s="18" t="n">
        <f aca="false">+B19+D19+F19+H19</f>
        <v>0</v>
      </c>
      <c r="L19" s="18" t="n">
        <v>0</v>
      </c>
      <c r="M19" s="18" t="n">
        <f aca="false">+J19</f>
        <v>0</v>
      </c>
      <c r="N19" s="18" t="n">
        <f aca="false">+K19</f>
        <v>0</v>
      </c>
    </row>
    <row r="20" customFormat="false" ht="15" hidden="false" customHeight="false" outlineLevel="0" collapsed="false">
      <c r="A20" s="50" t="s">
        <v>93</v>
      </c>
      <c r="B20" s="51" t="n">
        <v>2094925</v>
      </c>
      <c r="C20" s="51" t="n">
        <v>2219656</v>
      </c>
      <c r="D20" s="51" t="n">
        <v>62953</v>
      </c>
      <c r="E20" s="51" t="n">
        <v>103336</v>
      </c>
      <c r="F20" s="51" t="n">
        <v>82405</v>
      </c>
      <c r="G20" s="51" t="n">
        <v>135837</v>
      </c>
      <c r="H20" s="52" t="n">
        <v>0</v>
      </c>
      <c r="I20" s="51" t="n">
        <v>0</v>
      </c>
      <c r="J20" s="18" t="n">
        <f aca="false">+C20+E20+G20+I20</f>
        <v>2458829</v>
      </c>
      <c r="K20" s="18" t="n">
        <f aca="false">+B20+D20+F20+H20</f>
        <v>2240283</v>
      </c>
      <c r="L20" s="18" t="n">
        <v>0</v>
      </c>
      <c r="M20" s="18" t="n">
        <f aca="false">+J20</f>
        <v>2458829</v>
      </c>
      <c r="N20" s="18" t="n">
        <f aca="false">+K20</f>
        <v>2240283</v>
      </c>
    </row>
    <row r="21" customFormat="false" ht="15" hidden="false" customHeight="false" outlineLevel="0" collapsed="false">
      <c r="A21" s="50" t="s">
        <v>94</v>
      </c>
      <c r="B21" s="51" t="n">
        <v>128375</v>
      </c>
      <c r="C21" s="51" t="n">
        <v>120081</v>
      </c>
      <c r="D21" s="51" t="n">
        <v>0</v>
      </c>
      <c r="E21" s="51" t="n">
        <v>10054</v>
      </c>
      <c r="F21" s="51" t="n">
        <v>0</v>
      </c>
      <c r="G21" s="51" t="n">
        <v>0</v>
      </c>
      <c r="H21" s="52" t="n">
        <v>0</v>
      </c>
      <c r="I21" s="51" t="n">
        <v>0</v>
      </c>
      <c r="J21" s="18" t="n">
        <f aca="false">+C21+E21+G21+I21</f>
        <v>130135</v>
      </c>
      <c r="K21" s="18" t="n">
        <f aca="false">+B21+D21+F21+H21</f>
        <v>128375</v>
      </c>
      <c r="L21" s="18" t="n">
        <v>0</v>
      </c>
      <c r="M21" s="18" t="n">
        <f aca="false">+J21</f>
        <v>130135</v>
      </c>
      <c r="N21" s="18" t="n">
        <f aca="false">+K21</f>
        <v>128375</v>
      </c>
    </row>
    <row r="22" customFormat="false" ht="15" hidden="false" customHeight="false" outlineLevel="0" collapsed="false">
      <c r="A22" s="50" t="s">
        <v>95</v>
      </c>
      <c r="B22" s="51" t="n">
        <v>0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2" t="n">
        <v>0</v>
      </c>
      <c r="I22" s="51" t="n">
        <v>0</v>
      </c>
      <c r="J22" s="18" t="n">
        <f aca="false">+C22+E22+G22+I22</f>
        <v>0</v>
      </c>
      <c r="K22" s="18" t="n">
        <f aca="false">+B22+D22+F22+H22</f>
        <v>0</v>
      </c>
      <c r="L22" s="18" t="n">
        <v>0</v>
      </c>
      <c r="M22" s="18" t="n">
        <f aca="false">+J22</f>
        <v>0</v>
      </c>
      <c r="N22" s="18" t="n">
        <f aca="false">+K22</f>
        <v>0</v>
      </c>
    </row>
    <row r="23" customFormat="false" ht="15" hidden="false" customHeight="false" outlineLevel="0" collapsed="false">
      <c r="A23" s="50" t="s">
        <v>96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2" t="n">
        <v>0</v>
      </c>
      <c r="I23" s="51" t="n">
        <v>0</v>
      </c>
      <c r="J23" s="18" t="n">
        <f aca="false">+C23+E23+G23+I23</f>
        <v>0</v>
      </c>
      <c r="K23" s="18" t="n">
        <f aca="false">+B23+D23+F23+H23</f>
        <v>0</v>
      </c>
      <c r="L23" s="18" t="n">
        <v>0</v>
      </c>
      <c r="M23" s="18" t="n">
        <f aca="false">+J23</f>
        <v>0</v>
      </c>
      <c r="N23" s="18" t="n">
        <f aca="false">+K23</f>
        <v>0</v>
      </c>
    </row>
    <row r="24" customFormat="false" ht="15" hidden="false" customHeight="false" outlineLevel="0" collapsed="false">
      <c r="A24" s="50" t="s">
        <v>97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2" t="n">
        <v>0</v>
      </c>
      <c r="I24" s="51" t="n">
        <v>0</v>
      </c>
      <c r="J24" s="18" t="n">
        <f aca="false">+C24+E24+G24+I24</f>
        <v>0</v>
      </c>
      <c r="K24" s="18" t="n">
        <f aca="false">+B24+D24+F24+H24</f>
        <v>0</v>
      </c>
      <c r="L24" s="18" t="n">
        <v>0</v>
      </c>
      <c r="M24" s="18" t="n">
        <f aca="false">+J24</f>
        <v>0</v>
      </c>
      <c r="N24" s="18" t="n">
        <f aca="false">+K24</f>
        <v>0</v>
      </c>
    </row>
    <row r="25" customFormat="false" ht="15" hidden="false" customHeight="false" outlineLevel="0" collapsed="false">
      <c r="A25" s="50" t="s">
        <v>98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2" t="n">
        <v>0</v>
      </c>
      <c r="I25" s="51" t="n">
        <v>0</v>
      </c>
      <c r="J25" s="18" t="n">
        <f aca="false">+C25+E25+G25+I25</f>
        <v>0</v>
      </c>
      <c r="K25" s="18" t="n">
        <f aca="false">+B25+D25+F25+H25</f>
        <v>0</v>
      </c>
      <c r="L25" s="18" t="n">
        <v>0</v>
      </c>
      <c r="M25" s="18" t="n">
        <f aca="false">+J25</f>
        <v>0</v>
      </c>
      <c r="N25" s="18" t="n">
        <f aca="false">+K25</f>
        <v>0</v>
      </c>
    </row>
    <row r="26" customFormat="false" ht="15" hidden="false" customHeight="false" outlineLevel="0" collapsed="false">
      <c r="A26" s="25" t="s">
        <v>99</v>
      </c>
      <c r="B26" s="49" t="n">
        <f aca="false">SUM(B17:B25)</f>
        <v>2223300</v>
      </c>
      <c r="C26" s="49" t="n">
        <f aca="false">SUM(C17:C25)</f>
        <v>2339737</v>
      </c>
      <c r="D26" s="49" t="n">
        <f aca="false">SUM(D17:D25)</f>
        <v>62953</v>
      </c>
      <c r="E26" s="49" t="n">
        <f aca="false">SUM(E17:E25)</f>
        <v>113390</v>
      </c>
      <c r="F26" s="49" t="n">
        <f aca="false">SUM(F17:F25)</f>
        <v>82405</v>
      </c>
      <c r="G26" s="49" t="n">
        <f aca="false">SUM(G17:G25)</f>
        <v>135837</v>
      </c>
      <c r="H26" s="53" t="n">
        <f aca="false">SUM(H17:H25)</f>
        <v>0</v>
      </c>
      <c r="I26" s="49" t="n">
        <f aca="false">SUM(I17:I25)</f>
        <v>0</v>
      </c>
      <c r="J26" s="17" t="n">
        <f aca="false">+C26+E26+G26+I26</f>
        <v>2588964</v>
      </c>
      <c r="K26" s="17" t="n">
        <f aca="false">+B26+D26+F26+H26</f>
        <v>2368658</v>
      </c>
      <c r="L26" s="17" t="n">
        <v>0</v>
      </c>
      <c r="M26" s="17" t="n">
        <f aca="false">+J26</f>
        <v>2588964</v>
      </c>
      <c r="N26" s="17" t="n">
        <f aca="false">+K26</f>
        <v>2368658</v>
      </c>
    </row>
    <row r="27" customFormat="false" ht="15" hidden="false" customHeight="false" outlineLevel="0" collapsed="false">
      <c r="A27" s="50"/>
      <c r="B27" s="51"/>
      <c r="C27" s="51"/>
      <c r="D27" s="51"/>
      <c r="E27" s="51"/>
      <c r="F27" s="51"/>
      <c r="G27" s="51"/>
      <c r="H27" s="52"/>
      <c r="I27" s="51"/>
      <c r="J27" s="13"/>
      <c r="K27" s="13"/>
      <c r="L27" s="18"/>
      <c r="M27" s="18"/>
      <c r="N27" s="18"/>
    </row>
    <row r="28" customFormat="false" ht="15" hidden="false" customHeight="false" outlineLevel="0" collapsed="false">
      <c r="A28" s="25" t="s">
        <v>100</v>
      </c>
      <c r="B28" s="49" t="n">
        <f aca="false">SUM(B14+B26)</f>
        <v>71645874</v>
      </c>
      <c r="C28" s="49" t="n">
        <f aca="false">SUM(C14+C26)</f>
        <v>71006788</v>
      </c>
      <c r="D28" s="49" t="n">
        <f aca="false">SUM(D14+D26)</f>
        <v>27113480</v>
      </c>
      <c r="E28" s="49" t="n">
        <f aca="false">SUM(E14+E26)</f>
        <v>26298362</v>
      </c>
      <c r="F28" s="49" t="n">
        <f aca="false">SUM(F14+F26)</f>
        <v>31180129</v>
      </c>
      <c r="G28" s="49" t="n">
        <f aca="false">SUM(G14+G26)</f>
        <v>30291710</v>
      </c>
      <c r="H28" s="53" t="n">
        <f aca="false">SUM(H14+H26)</f>
        <v>1287599</v>
      </c>
      <c r="I28" s="49" t="n">
        <f aca="false">SUM(I14+I26)</f>
        <v>1279055</v>
      </c>
      <c r="J28" s="17" t="n">
        <f aca="false">+C28+E28+G28+I28</f>
        <v>128875915</v>
      </c>
      <c r="K28" s="17" t="n">
        <f aca="false">+B28+D28+F28+H28</f>
        <v>131227082</v>
      </c>
      <c r="L28" s="17" t="n">
        <v>0</v>
      </c>
      <c r="M28" s="17" t="n">
        <f aca="false">+J28</f>
        <v>128875915</v>
      </c>
      <c r="N28" s="17" t="n">
        <f aca="false">+K28</f>
        <v>131227082</v>
      </c>
    </row>
    <row r="29" customFormat="false" ht="15" hidden="false" customHeight="false" outlineLevel="0" collapsed="false">
      <c r="A29" s="50"/>
      <c r="B29" s="51"/>
      <c r="C29" s="51"/>
      <c r="D29" s="51"/>
      <c r="E29" s="51"/>
      <c r="F29" s="51"/>
      <c r="G29" s="51"/>
      <c r="H29" s="52"/>
      <c r="I29" s="51"/>
      <c r="J29" s="13"/>
      <c r="K29" s="13"/>
      <c r="L29" s="18"/>
      <c r="M29" s="18"/>
      <c r="N29" s="18"/>
    </row>
    <row r="30" customFormat="false" ht="15" hidden="false" customHeight="false" outlineLevel="0" collapsed="false">
      <c r="A30" s="25" t="s">
        <v>101</v>
      </c>
      <c r="B30" s="51"/>
      <c r="C30" s="51"/>
      <c r="D30" s="51"/>
      <c r="E30" s="51"/>
      <c r="F30" s="51"/>
      <c r="G30" s="51"/>
      <c r="H30" s="52"/>
      <c r="I30" s="51"/>
      <c r="J30" s="13"/>
      <c r="K30" s="13"/>
      <c r="L30" s="18"/>
      <c r="M30" s="18"/>
      <c r="N30" s="18"/>
    </row>
    <row r="31" customFormat="false" ht="15" hidden="false" customHeight="false" outlineLevel="0" collapsed="false">
      <c r="A31" s="25"/>
      <c r="B31" s="51"/>
      <c r="C31" s="51"/>
      <c r="D31" s="51"/>
      <c r="E31" s="51"/>
      <c r="F31" s="51"/>
      <c r="G31" s="51"/>
      <c r="H31" s="52"/>
      <c r="I31" s="51"/>
      <c r="J31" s="13"/>
      <c r="K31" s="13"/>
      <c r="L31" s="18"/>
      <c r="M31" s="18"/>
      <c r="N31" s="18"/>
    </row>
    <row r="32" customFormat="false" ht="15" hidden="false" customHeight="false" outlineLevel="0" collapsed="false">
      <c r="A32" s="25" t="s">
        <v>102</v>
      </c>
      <c r="B32" s="51"/>
      <c r="C32" s="51"/>
      <c r="D32" s="51"/>
      <c r="E32" s="51"/>
      <c r="F32" s="51"/>
      <c r="G32" s="51"/>
      <c r="H32" s="52"/>
      <c r="I32" s="51"/>
      <c r="J32" s="13"/>
      <c r="K32" s="13"/>
      <c r="L32" s="18"/>
      <c r="M32" s="18"/>
      <c r="N32" s="18"/>
    </row>
    <row r="33" customFormat="false" ht="15" hidden="false" customHeight="false" outlineLevel="0" collapsed="false">
      <c r="A33" s="50" t="s">
        <v>103</v>
      </c>
      <c r="B33" s="51" t="n">
        <v>194248</v>
      </c>
      <c r="C33" s="51" t="n">
        <v>6984</v>
      </c>
      <c r="D33" s="51" t="n">
        <v>0</v>
      </c>
      <c r="E33" s="51" t="n">
        <v>0</v>
      </c>
      <c r="F33" s="51" t="n">
        <v>0</v>
      </c>
      <c r="G33" s="51" t="n">
        <v>0</v>
      </c>
      <c r="H33" s="52" t="n">
        <v>0</v>
      </c>
      <c r="I33" s="51" t="n">
        <v>0</v>
      </c>
      <c r="J33" s="18" t="n">
        <f aca="false">+C33+E33+G33+I33</f>
        <v>6984</v>
      </c>
      <c r="K33" s="18" t="n">
        <f aca="false">+B33+D33+F33+H33</f>
        <v>194248</v>
      </c>
      <c r="L33" s="18" t="n">
        <v>0</v>
      </c>
      <c r="M33" s="18" t="n">
        <f aca="false">+J33</f>
        <v>6984</v>
      </c>
      <c r="N33" s="18" t="n">
        <f aca="false">+K33</f>
        <v>194248</v>
      </c>
    </row>
    <row r="34" customFormat="false" ht="15" hidden="false" customHeight="false" outlineLevel="0" collapsed="false">
      <c r="A34" s="50" t="s">
        <v>104</v>
      </c>
      <c r="B34" s="51" t="n">
        <v>0</v>
      </c>
      <c r="C34" s="51" t="n">
        <v>0</v>
      </c>
      <c r="D34" s="51" t="n">
        <v>0</v>
      </c>
      <c r="E34" s="51" t="n">
        <v>0</v>
      </c>
      <c r="F34" s="51" t="n">
        <v>0</v>
      </c>
      <c r="G34" s="51" t="n">
        <v>0</v>
      </c>
      <c r="H34" s="52" t="n">
        <v>0</v>
      </c>
      <c r="I34" s="51" t="n">
        <v>0</v>
      </c>
      <c r="J34" s="18" t="n">
        <f aca="false">+C34+E34+G34+I34</f>
        <v>0</v>
      </c>
      <c r="K34" s="18" t="n">
        <f aca="false">+B34+D34+F34+H34</f>
        <v>0</v>
      </c>
      <c r="L34" s="18" t="n">
        <v>0</v>
      </c>
      <c r="M34" s="18" t="n">
        <f aca="false">+J34</f>
        <v>0</v>
      </c>
      <c r="N34" s="18" t="n">
        <f aca="false">+K34</f>
        <v>0</v>
      </c>
    </row>
    <row r="35" customFormat="false" ht="15" hidden="false" customHeight="false" outlineLevel="0" collapsed="false">
      <c r="A35" s="50" t="s">
        <v>105</v>
      </c>
      <c r="B35" s="51" t="n">
        <v>0</v>
      </c>
      <c r="C35" s="51" t="n">
        <v>0</v>
      </c>
      <c r="D35" s="51" t="n">
        <v>0</v>
      </c>
      <c r="E35" s="51" t="n">
        <v>0</v>
      </c>
      <c r="F35" s="51" t="n">
        <v>0</v>
      </c>
      <c r="G35" s="51" t="n">
        <v>0</v>
      </c>
      <c r="H35" s="52" t="n">
        <v>0</v>
      </c>
      <c r="I35" s="51" t="n">
        <v>0</v>
      </c>
      <c r="J35" s="18" t="n">
        <f aca="false">+C35+E35+G35+I35</f>
        <v>0</v>
      </c>
      <c r="K35" s="18" t="n">
        <f aca="false">+B35+D35+F35+H35</f>
        <v>0</v>
      </c>
      <c r="L35" s="18" t="n">
        <v>0</v>
      </c>
      <c r="M35" s="18" t="n">
        <f aca="false">+J35</f>
        <v>0</v>
      </c>
      <c r="N35" s="18" t="n">
        <f aca="false">+K35</f>
        <v>0</v>
      </c>
    </row>
    <row r="36" customFormat="false" ht="15" hidden="false" customHeight="false" outlineLevel="0" collapsed="false">
      <c r="A36" s="50" t="s">
        <v>106</v>
      </c>
      <c r="B36" s="51" t="n">
        <v>0</v>
      </c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2" t="n">
        <v>0</v>
      </c>
      <c r="I36" s="51" t="n">
        <v>0</v>
      </c>
      <c r="J36" s="18" t="n">
        <f aca="false">+C36+E36+G36+I36</f>
        <v>0</v>
      </c>
      <c r="K36" s="18" t="n">
        <f aca="false">+B36+D36+F36+H36</f>
        <v>0</v>
      </c>
      <c r="L36" s="18" t="n">
        <v>0</v>
      </c>
      <c r="M36" s="18" t="n">
        <f aca="false">+J36</f>
        <v>0</v>
      </c>
      <c r="N36" s="18" t="n">
        <f aca="false">+K36</f>
        <v>0</v>
      </c>
    </row>
    <row r="37" customFormat="false" ht="15" hidden="false" customHeight="false" outlineLevel="0" collapsed="false">
      <c r="A37" s="50" t="s">
        <v>107</v>
      </c>
      <c r="B37" s="51" t="n">
        <v>0</v>
      </c>
      <c r="C37" s="51" t="n">
        <v>0</v>
      </c>
      <c r="D37" s="51" t="n">
        <v>0</v>
      </c>
      <c r="E37" s="51" t="n">
        <v>0</v>
      </c>
      <c r="F37" s="51" t="n">
        <v>0</v>
      </c>
      <c r="G37" s="51" t="n">
        <v>0</v>
      </c>
      <c r="H37" s="52" t="n">
        <v>0</v>
      </c>
      <c r="I37" s="51" t="n">
        <v>0</v>
      </c>
      <c r="J37" s="18" t="n">
        <f aca="false">+C37+E37+G37+I37</f>
        <v>0</v>
      </c>
      <c r="K37" s="18" t="n">
        <f aca="false">+B37+D37+F37+H37</f>
        <v>0</v>
      </c>
      <c r="L37" s="18" t="n">
        <v>0</v>
      </c>
      <c r="M37" s="18" t="n">
        <f aca="false">+J37</f>
        <v>0</v>
      </c>
      <c r="N37" s="18" t="n">
        <f aca="false">+K37</f>
        <v>0</v>
      </c>
    </row>
    <row r="38" customFormat="false" ht="15" hidden="false" customHeight="false" outlineLevel="0" collapsed="false">
      <c r="A38" s="50" t="s">
        <v>108</v>
      </c>
      <c r="B38" s="51" t="n">
        <v>1772310</v>
      </c>
      <c r="C38" s="51" t="n">
        <v>1532261</v>
      </c>
      <c r="D38" s="51" t="n">
        <v>426388</v>
      </c>
      <c r="E38" s="51" t="n">
        <v>236342</v>
      </c>
      <c r="F38" s="51" t="n">
        <v>496143</v>
      </c>
      <c r="G38" s="51" t="n">
        <v>297587</v>
      </c>
      <c r="H38" s="52" t="n">
        <v>0</v>
      </c>
      <c r="I38" s="51" t="n">
        <v>0</v>
      </c>
      <c r="J38" s="18" t="n">
        <f aca="false">+C38+E38+G38+I38</f>
        <v>2066190</v>
      </c>
      <c r="K38" s="18" t="n">
        <f aca="false">+B38+D38+F38+H38</f>
        <v>2694841</v>
      </c>
      <c r="L38" s="18" t="n">
        <v>0</v>
      </c>
      <c r="M38" s="18" t="n">
        <f aca="false">+J38</f>
        <v>2066190</v>
      </c>
      <c r="N38" s="18" t="n">
        <f aca="false">+K38</f>
        <v>2694841</v>
      </c>
    </row>
    <row r="39" customFormat="false" ht="15" hidden="false" customHeight="false" outlineLevel="0" collapsed="false">
      <c r="A39" s="50" t="s">
        <v>109</v>
      </c>
      <c r="B39" s="51" t="n">
        <v>0</v>
      </c>
      <c r="C39" s="51" t="n">
        <v>0</v>
      </c>
      <c r="D39" s="51" t="n">
        <v>0</v>
      </c>
      <c r="E39" s="51" t="n">
        <v>0</v>
      </c>
      <c r="F39" s="51" t="n">
        <v>0</v>
      </c>
      <c r="G39" s="51" t="n">
        <v>0</v>
      </c>
      <c r="H39" s="52" t="n">
        <v>0</v>
      </c>
      <c r="I39" s="51" t="n">
        <v>0</v>
      </c>
      <c r="J39" s="18" t="n">
        <f aca="false">+C39+E39+G39+I39</f>
        <v>0</v>
      </c>
      <c r="K39" s="18" t="n">
        <f aca="false">+B39+D39+F39+H39</f>
        <v>0</v>
      </c>
      <c r="L39" s="18" t="n">
        <v>0</v>
      </c>
      <c r="M39" s="18" t="n">
        <f aca="false">+J39</f>
        <v>0</v>
      </c>
      <c r="N39" s="18" t="n">
        <f aca="false">+K39</f>
        <v>0</v>
      </c>
    </row>
    <row r="40" customFormat="false" ht="15" hidden="false" customHeight="false" outlineLevel="0" collapsed="false">
      <c r="A40" s="50" t="s">
        <v>110</v>
      </c>
      <c r="B40" s="51" t="n">
        <v>7314</v>
      </c>
      <c r="C40" s="51" t="n">
        <v>12729</v>
      </c>
      <c r="D40" s="51" t="n">
        <v>0</v>
      </c>
      <c r="E40" s="51" t="n">
        <v>0</v>
      </c>
      <c r="F40" s="51" t="n">
        <v>4038</v>
      </c>
      <c r="G40" s="51" t="n">
        <v>0</v>
      </c>
      <c r="H40" s="52" t="n">
        <v>0</v>
      </c>
      <c r="I40" s="51" t="n">
        <v>0</v>
      </c>
      <c r="J40" s="18" t="n">
        <f aca="false">+C40+E40+G40+I40</f>
        <v>12729</v>
      </c>
      <c r="K40" s="18" t="n">
        <f aca="false">+B40+D40+F40+H40</f>
        <v>11352</v>
      </c>
      <c r="L40" s="18" t="n">
        <v>0</v>
      </c>
      <c r="M40" s="18" t="n">
        <f aca="false">+J40</f>
        <v>12729</v>
      </c>
      <c r="N40" s="18" t="n">
        <f aca="false">+K40</f>
        <v>11352</v>
      </c>
    </row>
    <row r="41" customFormat="false" ht="15" hidden="false" customHeight="false" outlineLevel="0" collapsed="false">
      <c r="A41" s="25" t="s">
        <v>111</v>
      </c>
      <c r="B41" s="49" t="n">
        <f aca="false">SUM(B33:B40)</f>
        <v>1973872</v>
      </c>
      <c r="C41" s="49" t="n">
        <f aca="false">SUM(C33:C40)</f>
        <v>1551974</v>
      </c>
      <c r="D41" s="49" t="n">
        <f aca="false">SUM(D33:D40)</f>
        <v>426388</v>
      </c>
      <c r="E41" s="49" t="n">
        <f aca="false">SUM(E33:E40)</f>
        <v>236342</v>
      </c>
      <c r="F41" s="49" t="n">
        <f aca="false">SUM(F33:F40)</f>
        <v>500181</v>
      </c>
      <c r="G41" s="49" t="n">
        <f aca="false">SUM(G33:G40)</f>
        <v>297587</v>
      </c>
      <c r="H41" s="53" t="n">
        <f aca="false">SUM(H33:H40)</f>
        <v>0</v>
      </c>
      <c r="I41" s="49" t="n">
        <f aca="false">SUM(I33:I40)</f>
        <v>0</v>
      </c>
      <c r="J41" s="17" t="n">
        <f aca="false">+C41+E41+G41+I41</f>
        <v>2085903</v>
      </c>
      <c r="K41" s="17" t="n">
        <f aca="false">+B41+D41+F41+H41</f>
        <v>2900441</v>
      </c>
      <c r="L41" s="17" t="n">
        <v>0</v>
      </c>
      <c r="M41" s="17" t="n">
        <f aca="false">+J41</f>
        <v>2085903</v>
      </c>
      <c r="N41" s="17" t="n">
        <f aca="false">+K41</f>
        <v>2900441</v>
      </c>
    </row>
    <row r="42" customFormat="false" ht="15" hidden="false" customHeight="false" outlineLevel="0" collapsed="false">
      <c r="A42" s="50"/>
      <c r="B42" s="18"/>
      <c r="C42" s="18"/>
      <c r="D42" s="18"/>
      <c r="E42" s="18"/>
      <c r="F42" s="18"/>
      <c r="G42" s="18"/>
      <c r="H42" s="54"/>
      <c r="I42" s="18"/>
      <c r="J42" s="13"/>
      <c r="K42" s="13"/>
      <c r="L42" s="18"/>
      <c r="M42" s="18"/>
      <c r="N42" s="18"/>
    </row>
    <row r="43" customFormat="false" ht="15" hidden="false" customHeight="false" outlineLevel="0" collapsed="false">
      <c r="A43" s="25" t="s">
        <v>112</v>
      </c>
      <c r="B43" s="18"/>
      <c r="C43" s="18"/>
      <c r="D43" s="18"/>
      <c r="E43" s="18"/>
      <c r="F43" s="18"/>
      <c r="G43" s="18"/>
      <c r="H43" s="54"/>
      <c r="I43" s="18"/>
      <c r="J43" s="13"/>
      <c r="K43" s="13"/>
      <c r="L43" s="18"/>
      <c r="M43" s="18"/>
      <c r="N43" s="18"/>
    </row>
    <row r="44" customFormat="false" ht="15" hidden="false" customHeight="false" outlineLevel="0" collapsed="false">
      <c r="A44" s="50" t="s">
        <v>113</v>
      </c>
      <c r="B44" s="18" t="n">
        <v>0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54" t="n">
        <v>0</v>
      </c>
      <c r="I44" s="18" t="n">
        <v>0</v>
      </c>
      <c r="J44" s="18" t="n">
        <f aca="false">+C44+E44+G44+I44</f>
        <v>0</v>
      </c>
      <c r="K44" s="18" t="n">
        <f aca="false">+B44+D44+F44+H44</f>
        <v>0</v>
      </c>
      <c r="L44" s="18" t="n">
        <v>0</v>
      </c>
      <c r="M44" s="18" t="n">
        <f aca="false">+J44</f>
        <v>0</v>
      </c>
      <c r="N44" s="18" t="n">
        <f aca="false">+K44</f>
        <v>0</v>
      </c>
    </row>
    <row r="45" customFormat="false" ht="15" hidden="false" customHeight="false" outlineLevel="0" collapsed="false">
      <c r="A45" s="50" t="s">
        <v>114</v>
      </c>
      <c r="B45" s="18" t="n">
        <v>0</v>
      </c>
      <c r="C45" s="18" t="n">
        <v>0</v>
      </c>
      <c r="D45" s="18" t="n">
        <v>0</v>
      </c>
      <c r="E45" s="18" t="n">
        <v>0</v>
      </c>
      <c r="F45" s="18" t="n">
        <v>0</v>
      </c>
      <c r="G45" s="18" t="n">
        <v>0</v>
      </c>
      <c r="H45" s="54" t="n">
        <v>0</v>
      </c>
      <c r="I45" s="18" t="n">
        <v>0</v>
      </c>
      <c r="J45" s="18" t="n">
        <f aca="false">+C45+E45+G45+I45</f>
        <v>0</v>
      </c>
      <c r="K45" s="18" t="n">
        <f aca="false">+B45+D45+F45+H45</f>
        <v>0</v>
      </c>
      <c r="L45" s="18" t="n">
        <v>0</v>
      </c>
      <c r="M45" s="18" t="n">
        <f aca="false">+J45</f>
        <v>0</v>
      </c>
      <c r="N45" s="18" t="n">
        <f aca="false">+K45</f>
        <v>0</v>
      </c>
    </row>
    <row r="46" customFormat="false" ht="15" hidden="false" customHeight="false" outlineLevel="0" collapsed="false">
      <c r="A46" s="50" t="s">
        <v>115</v>
      </c>
      <c r="B46" s="18" t="n">
        <v>0</v>
      </c>
      <c r="C46" s="18" t="n">
        <v>0</v>
      </c>
      <c r="D46" s="18" t="n">
        <v>0</v>
      </c>
      <c r="E46" s="18" t="n">
        <v>0</v>
      </c>
      <c r="F46" s="18" t="n">
        <v>0</v>
      </c>
      <c r="G46" s="18" t="n">
        <v>0</v>
      </c>
      <c r="H46" s="54" t="n">
        <v>0</v>
      </c>
      <c r="I46" s="18" t="n">
        <v>0</v>
      </c>
      <c r="J46" s="18" t="n">
        <f aca="false">+C46+E46+G46+I46</f>
        <v>0</v>
      </c>
      <c r="K46" s="18" t="n">
        <f aca="false">+B46+D46+F46+H46</f>
        <v>0</v>
      </c>
      <c r="L46" s="18" t="n">
        <v>0</v>
      </c>
      <c r="M46" s="18" t="n">
        <f aca="false">+J46</f>
        <v>0</v>
      </c>
      <c r="N46" s="18" t="n">
        <f aca="false">+K46</f>
        <v>0</v>
      </c>
    </row>
    <row r="47" customFormat="false" ht="15" hidden="false" customHeight="false" outlineLevel="0" collapsed="false">
      <c r="A47" s="50" t="s">
        <v>116</v>
      </c>
      <c r="B47" s="18" t="n">
        <v>24040964</v>
      </c>
      <c r="C47" s="18" t="n">
        <v>24867537</v>
      </c>
      <c r="D47" s="18" t="n">
        <v>0</v>
      </c>
      <c r="E47" s="18" t="n">
        <v>0</v>
      </c>
      <c r="F47" s="18" t="n">
        <v>0</v>
      </c>
      <c r="G47" s="18" t="n">
        <v>0</v>
      </c>
      <c r="H47" s="54" t="n">
        <v>0</v>
      </c>
      <c r="I47" s="18" t="n">
        <v>0</v>
      </c>
      <c r="J47" s="18" t="n">
        <f aca="false">+C47+E47+G47+I47</f>
        <v>24867537</v>
      </c>
      <c r="K47" s="18" t="n">
        <f aca="false">+B47+D47+F47+H47</f>
        <v>24040964</v>
      </c>
      <c r="L47" s="18" t="n">
        <v>0</v>
      </c>
      <c r="M47" s="18" t="n">
        <f aca="false">+J47</f>
        <v>24867537</v>
      </c>
      <c r="N47" s="18" t="n">
        <f aca="false">+K47</f>
        <v>24040964</v>
      </c>
    </row>
    <row r="48" customFormat="false" ht="15" hidden="false" customHeight="false" outlineLevel="0" collapsed="false">
      <c r="A48" s="50" t="s">
        <v>117</v>
      </c>
      <c r="B48" s="18" t="n">
        <v>3868290</v>
      </c>
      <c r="C48" s="18" t="n">
        <v>3488290</v>
      </c>
      <c r="D48" s="18" t="n">
        <v>0</v>
      </c>
      <c r="E48" s="18" t="n">
        <v>0</v>
      </c>
      <c r="F48" s="18" t="n">
        <v>0</v>
      </c>
      <c r="G48" s="18" t="n">
        <v>0</v>
      </c>
      <c r="H48" s="54" t="n">
        <v>0</v>
      </c>
      <c r="I48" s="18" t="n">
        <v>0</v>
      </c>
      <c r="J48" s="18" t="n">
        <f aca="false">+C48+E48+G48+I48</f>
        <v>3488290</v>
      </c>
      <c r="K48" s="18" t="n">
        <f aca="false">+B48+D48+F48+H48</f>
        <v>3868290</v>
      </c>
      <c r="L48" s="18" t="n">
        <v>0</v>
      </c>
      <c r="M48" s="18" t="n">
        <f aca="false">+J48</f>
        <v>3488290</v>
      </c>
      <c r="N48" s="18" t="n">
        <f aca="false">+K48</f>
        <v>3868290</v>
      </c>
    </row>
    <row r="49" customFormat="false" ht="15" hidden="false" customHeight="false" outlineLevel="0" collapsed="false">
      <c r="A49" s="50" t="s">
        <v>118</v>
      </c>
      <c r="B49" s="18" t="n">
        <v>0</v>
      </c>
      <c r="C49" s="18" t="n">
        <v>0</v>
      </c>
      <c r="D49" s="18" t="n">
        <v>0</v>
      </c>
      <c r="E49" s="18" t="n">
        <v>0</v>
      </c>
      <c r="F49" s="18" t="n">
        <v>0</v>
      </c>
      <c r="G49" s="18" t="n">
        <v>0</v>
      </c>
      <c r="H49" s="54" t="n">
        <v>0</v>
      </c>
      <c r="I49" s="18" t="n">
        <v>0</v>
      </c>
      <c r="J49" s="18" t="n">
        <f aca="false">+C49+E49+G49+I49</f>
        <v>0</v>
      </c>
      <c r="K49" s="18" t="n">
        <f aca="false">+B49+D49+F49+H49</f>
        <v>0</v>
      </c>
      <c r="L49" s="18" t="n">
        <v>0</v>
      </c>
      <c r="M49" s="18" t="n">
        <f aca="false">+J49</f>
        <v>0</v>
      </c>
      <c r="N49" s="18" t="n">
        <f aca="false">+K49</f>
        <v>0</v>
      </c>
    </row>
    <row r="50" customFormat="false" ht="15" hidden="false" customHeight="false" outlineLevel="0" collapsed="false">
      <c r="A50" s="25" t="s">
        <v>119</v>
      </c>
      <c r="B50" s="17" t="n">
        <f aca="false">SUM(B44:B49)</f>
        <v>27909254</v>
      </c>
      <c r="C50" s="17" t="n">
        <f aca="false">SUM(C44:C49)</f>
        <v>28355827</v>
      </c>
      <c r="D50" s="17" t="n">
        <f aca="false">SUM(D44:D49)</f>
        <v>0</v>
      </c>
      <c r="E50" s="17" t="n">
        <f aca="false">SUM(E44:E49)</f>
        <v>0</v>
      </c>
      <c r="F50" s="17" t="n">
        <f aca="false">SUM(F44:F49)</f>
        <v>0</v>
      </c>
      <c r="G50" s="17" t="n">
        <f aca="false">SUM(G44:G49)</f>
        <v>0</v>
      </c>
      <c r="H50" s="55" t="n">
        <f aca="false">SUM(H44:H49)</f>
        <v>0</v>
      </c>
      <c r="I50" s="17" t="n">
        <f aca="false">SUM(I44:I49)</f>
        <v>0</v>
      </c>
      <c r="J50" s="17" t="n">
        <f aca="false">+C50+E50+G50+I50</f>
        <v>28355827</v>
      </c>
      <c r="K50" s="17" t="n">
        <f aca="false">+B50+D50+F50+H50</f>
        <v>27909254</v>
      </c>
      <c r="L50" s="17" t="n">
        <v>0</v>
      </c>
      <c r="M50" s="17" t="n">
        <f aca="false">+J50</f>
        <v>28355827</v>
      </c>
      <c r="N50" s="17" t="n">
        <f aca="false">+K50</f>
        <v>27909254</v>
      </c>
    </row>
    <row r="51" customFormat="false" ht="15" hidden="false" customHeight="false" outlineLevel="0" collapsed="false">
      <c r="A51" s="50"/>
      <c r="B51" s="18"/>
      <c r="C51" s="18"/>
      <c r="D51" s="18"/>
      <c r="E51" s="18"/>
      <c r="F51" s="18"/>
      <c r="G51" s="18"/>
      <c r="H51" s="54"/>
      <c r="I51" s="18"/>
      <c r="J51" s="13"/>
      <c r="K51" s="13"/>
      <c r="L51" s="18"/>
      <c r="M51" s="18"/>
      <c r="N51" s="18"/>
    </row>
    <row r="52" customFormat="false" ht="15" hidden="false" customHeight="false" outlineLevel="0" collapsed="false">
      <c r="A52" s="25" t="s">
        <v>120</v>
      </c>
      <c r="B52" s="17" t="n">
        <f aca="false">SUM(B41+B50)</f>
        <v>29883126</v>
      </c>
      <c r="C52" s="17" t="n">
        <f aca="false">SUM(C41+C50)</f>
        <v>29907801</v>
      </c>
      <c r="D52" s="17" t="n">
        <f aca="false">SUM(D41+D50)</f>
        <v>426388</v>
      </c>
      <c r="E52" s="17" t="n">
        <f aca="false">SUM(E41+E50)</f>
        <v>236342</v>
      </c>
      <c r="F52" s="17" t="n">
        <f aca="false">SUM(F41+F50)</f>
        <v>500181</v>
      </c>
      <c r="G52" s="17" t="n">
        <f aca="false">SUM(G41+G50)</f>
        <v>297587</v>
      </c>
      <c r="H52" s="55" t="n">
        <f aca="false">SUM(H41+H50)</f>
        <v>0</v>
      </c>
      <c r="I52" s="17" t="n">
        <f aca="false">SUM(I41+I50)</f>
        <v>0</v>
      </c>
      <c r="J52" s="17" t="n">
        <f aca="false">+C52+E52+G52+I52</f>
        <v>30441730</v>
      </c>
      <c r="K52" s="17" t="n">
        <f aca="false">+B52+D52+F52+H52</f>
        <v>30809695</v>
      </c>
      <c r="L52" s="17" t="n">
        <v>0</v>
      </c>
      <c r="M52" s="17" t="n">
        <f aca="false">+J52</f>
        <v>30441730</v>
      </c>
      <c r="N52" s="17" t="n">
        <f aca="false">+K52</f>
        <v>30809695</v>
      </c>
    </row>
    <row r="53" customFormat="false" ht="15" hidden="false" customHeight="false" outlineLevel="0" collapsed="false">
      <c r="A53" s="25"/>
      <c r="B53" s="18"/>
      <c r="C53" s="18"/>
      <c r="D53" s="18"/>
      <c r="E53" s="18"/>
      <c r="F53" s="18"/>
      <c r="G53" s="18"/>
      <c r="H53" s="54"/>
      <c r="I53" s="18"/>
      <c r="J53" s="13"/>
      <c r="K53" s="13"/>
      <c r="L53" s="18"/>
      <c r="M53" s="18"/>
      <c r="N53" s="18"/>
    </row>
    <row r="54" customFormat="false" ht="15" hidden="false" customHeight="false" outlineLevel="0" collapsed="false">
      <c r="A54" s="25" t="s">
        <v>121</v>
      </c>
      <c r="B54" s="18"/>
      <c r="C54" s="18"/>
      <c r="D54" s="18"/>
      <c r="E54" s="18"/>
      <c r="F54" s="18"/>
      <c r="G54" s="18"/>
      <c r="H54" s="54"/>
      <c r="I54" s="18"/>
      <c r="J54" s="13"/>
      <c r="K54" s="13"/>
      <c r="L54" s="18"/>
      <c r="M54" s="18"/>
      <c r="N54" s="18"/>
    </row>
    <row r="55" customFormat="false" ht="15" hidden="false" customHeight="false" outlineLevel="0" collapsed="false">
      <c r="A55" s="25"/>
      <c r="B55" s="18"/>
      <c r="C55" s="18"/>
      <c r="D55" s="18"/>
      <c r="E55" s="18"/>
      <c r="F55" s="18"/>
      <c r="G55" s="18"/>
      <c r="H55" s="54"/>
      <c r="I55" s="18"/>
      <c r="J55" s="13"/>
      <c r="K55" s="13"/>
      <c r="L55" s="18"/>
      <c r="M55" s="18"/>
      <c r="N55" s="18"/>
    </row>
    <row r="56" customFormat="false" ht="15" hidden="false" customHeight="false" outlineLevel="0" collapsed="false">
      <c r="A56" s="25" t="s">
        <v>122</v>
      </c>
      <c r="B56" s="17" t="n">
        <f aca="false">SUM(B57:B59)</f>
        <v>31780618</v>
      </c>
      <c r="C56" s="17" t="n">
        <f aca="false">SUM(C57:C59)</f>
        <v>31780618</v>
      </c>
      <c r="D56" s="17" t="n">
        <f aca="false">SUM(D57:D59)</f>
        <v>25865457</v>
      </c>
      <c r="E56" s="17" t="n">
        <f aca="false">SUM(E57:E59)</f>
        <v>25085750</v>
      </c>
      <c r="F56" s="17" t="n">
        <f aca="false">SUM(F57:F59)</f>
        <v>29766620</v>
      </c>
      <c r="G56" s="17" t="n">
        <f aca="false">SUM(G57:G59)</f>
        <v>28856872</v>
      </c>
      <c r="H56" s="55" t="n">
        <f aca="false">SUM(H57:H59)</f>
        <v>947944</v>
      </c>
      <c r="I56" s="17" t="n">
        <f aca="false">SUM(I57:I59)</f>
        <v>947944</v>
      </c>
      <c r="J56" s="17" t="n">
        <f aca="false">+C56+E56+G56+I56</f>
        <v>86671184</v>
      </c>
      <c r="K56" s="17" t="n">
        <f aca="false">+B56+D56+F56+H56</f>
        <v>88360639</v>
      </c>
      <c r="L56" s="18" t="n">
        <v>0</v>
      </c>
      <c r="M56" s="17" t="n">
        <f aca="false">+J56</f>
        <v>86671184</v>
      </c>
      <c r="N56" s="17" t="n">
        <f aca="false">+K56</f>
        <v>88360639</v>
      </c>
    </row>
    <row r="57" customFormat="false" ht="15" hidden="false" customHeight="false" outlineLevel="0" collapsed="false">
      <c r="A57" s="50" t="s">
        <v>45</v>
      </c>
      <c r="B57" s="18" t="n">
        <v>31780618</v>
      </c>
      <c r="C57" s="18" t="n">
        <v>31780618</v>
      </c>
      <c r="D57" s="18" t="n">
        <v>25865457</v>
      </c>
      <c r="E57" s="18" t="n">
        <v>25085750</v>
      </c>
      <c r="F57" s="18" t="n">
        <v>29766620</v>
      </c>
      <c r="G57" s="18" t="n">
        <v>28856872</v>
      </c>
      <c r="H57" s="54" t="n">
        <v>947944</v>
      </c>
      <c r="I57" s="54" t="n">
        <v>947944</v>
      </c>
      <c r="J57" s="18" t="n">
        <f aca="false">+C57+E57+G57+I57</f>
        <v>86671184</v>
      </c>
      <c r="K57" s="18" t="n">
        <f aca="false">+B57+D57+F57+H57</f>
        <v>88360639</v>
      </c>
      <c r="L57" s="18" t="n">
        <v>0</v>
      </c>
      <c r="M57" s="18" t="n">
        <f aca="false">+J57</f>
        <v>86671184</v>
      </c>
      <c r="N57" s="18" t="n">
        <f aca="false">+K57</f>
        <v>88360639</v>
      </c>
    </row>
    <row r="58" customFormat="false" ht="15" hidden="false" customHeight="false" outlineLevel="0" collapsed="false">
      <c r="A58" s="50" t="s">
        <v>123</v>
      </c>
      <c r="B58" s="18" t="n">
        <v>0</v>
      </c>
      <c r="C58" s="18" t="n">
        <v>0</v>
      </c>
      <c r="D58" s="18" t="n">
        <v>0</v>
      </c>
      <c r="E58" s="18" t="n">
        <v>0</v>
      </c>
      <c r="F58" s="18" t="n">
        <v>0</v>
      </c>
      <c r="G58" s="18" t="n">
        <v>0</v>
      </c>
      <c r="H58" s="54" t="n">
        <v>0</v>
      </c>
      <c r="I58" s="18" t="n">
        <v>0</v>
      </c>
      <c r="J58" s="18" t="n">
        <f aca="false">+C58+E58+G58+I58</f>
        <v>0</v>
      </c>
      <c r="K58" s="18" t="n">
        <f aca="false">+B58+D58+F58+H58</f>
        <v>0</v>
      </c>
      <c r="L58" s="18" t="n">
        <v>0</v>
      </c>
      <c r="M58" s="18" t="n">
        <f aca="false">+J58</f>
        <v>0</v>
      </c>
      <c r="N58" s="18" t="n">
        <f aca="false">+K58</f>
        <v>0</v>
      </c>
    </row>
    <row r="59" customFormat="false" ht="15" hidden="false" customHeight="false" outlineLevel="0" collapsed="false">
      <c r="A59" s="50" t="s">
        <v>124</v>
      </c>
      <c r="B59" s="18" t="n">
        <v>0</v>
      </c>
      <c r="C59" s="18" t="n">
        <v>0</v>
      </c>
      <c r="D59" s="18" t="n">
        <v>0</v>
      </c>
      <c r="E59" s="18" t="n">
        <v>0</v>
      </c>
      <c r="F59" s="18" t="n">
        <v>0</v>
      </c>
      <c r="G59" s="18" t="n">
        <v>0</v>
      </c>
      <c r="H59" s="54" t="n">
        <v>0</v>
      </c>
      <c r="I59" s="18" t="n">
        <v>0</v>
      </c>
      <c r="J59" s="18" t="n">
        <f aca="false">+C59+E59+G59+I59</f>
        <v>0</v>
      </c>
      <c r="K59" s="18" t="n">
        <f aca="false">+B59+D59+F59+H59</f>
        <v>0</v>
      </c>
      <c r="L59" s="18" t="n">
        <v>0</v>
      </c>
      <c r="M59" s="18" t="n">
        <f aca="false">+J59</f>
        <v>0</v>
      </c>
      <c r="N59" s="18" t="n">
        <f aca="false">+K59</f>
        <v>0</v>
      </c>
    </row>
    <row r="60" customFormat="false" ht="15" hidden="false" customHeight="false" outlineLevel="0" collapsed="false">
      <c r="A60" s="50"/>
      <c r="B60" s="18"/>
      <c r="C60" s="18"/>
      <c r="D60" s="18"/>
      <c r="E60" s="18"/>
      <c r="F60" s="18"/>
      <c r="G60" s="18"/>
      <c r="H60" s="18"/>
      <c r="I60" s="18"/>
      <c r="J60" s="13"/>
      <c r="K60" s="13"/>
      <c r="L60" s="18"/>
      <c r="M60" s="18"/>
      <c r="N60" s="18"/>
    </row>
    <row r="61" customFormat="false" ht="15" hidden="false" customHeight="false" outlineLevel="0" collapsed="false">
      <c r="A61" s="25" t="s">
        <v>125</v>
      </c>
      <c r="B61" s="17" t="n">
        <f aca="false">SUM(B62:B66)</f>
        <v>9982130</v>
      </c>
      <c r="C61" s="17" t="n">
        <f aca="false">SUM(C62:C66)</f>
        <v>9318369</v>
      </c>
      <c r="D61" s="17" t="n">
        <f aca="false">SUM(D62:D66)</f>
        <v>821635</v>
      </c>
      <c r="E61" s="17" t="n">
        <f aca="false">SUM(E62:E66)</f>
        <v>976270</v>
      </c>
      <c r="F61" s="17" t="n">
        <f aca="false">SUM(F62:F66)</f>
        <v>913328</v>
      </c>
      <c r="G61" s="17" t="n">
        <f aca="false">SUM(G62:G66)</f>
        <v>1137251</v>
      </c>
      <c r="H61" s="17" t="n">
        <f aca="false">SUM(H62:H66)</f>
        <v>339655</v>
      </c>
      <c r="I61" s="17" t="n">
        <f aca="false">SUM(I62:I66)</f>
        <v>331111</v>
      </c>
      <c r="J61" s="17" t="n">
        <f aca="false">+C61+E61+G61+I61</f>
        <v>11763001</v>
      </c>
      <c r="K61" s="17" t="n">
        <f aca="false">+B61+D61+F61+H61</f>
        <v>12056748</v>
      </c>
      <c r="L61" s="17" t="n">
        <v>0</v>
      </c>
      <c r="M61" s="17" t="n">
        <f aca="false">+J61</f>
        <v>11763001</v>
      </c>
      <c r="N61" s="17" t="n">
        <f aca="false">+K61</f>
        <v>12056748</v>
      </c>
    </row>
    <row r="62" customFormat="false" ht="15" hidden="false" customHeight="false" outlineLevel="0" collapsed="false">
      <c r="A62" s="50" t="s">
        <v>126</v>
      </c>
      <c r="B62" s="18" t="n">
        <f aca="false">EA!C65</f>
        <v>1182125</v>
      </c>
      <c r="C62" s="18" t="n">
        <v>1383630</v>
      </c>
      <c r="D62" s="18" t="n">
        <f aca="false">EA!D65</f>
        <v>758682</v>
      </c>
      <c r="E62" s="18" t="n">
        <v>862880</v>
      </c>
      <c r="F62" s="18" t="n">
        <f aca="false">EA!E65</f>
        <v>763004</v>
      </c>
      <c r="G62" s="18" t="n">
        <v>975987</v>
      </c>
      <c r="H62" s="18" t="n">
        <f aca="false">EA!F65</f>
        <v>8544</v>
      </c>
      <c r="I62" s="18" t="n">
        <v>19264</v>
      </c>
      <c r="J62" s="18" t="n">
        <f aca="false">+C62+E62+G62+I62</f>
        <v>3241761</v>
      </c>
      <c r="K62" s="18" t="n">
        <f aca="false">+B62+D62+F62+H62</f>
        <v>2712355</v>
      </c>
      <c r="L62" s="18" t="n">
        <v>0</v>
      </c>
      <c r="M62" s="18" t="n">
        <f aca="false">+J62</f>
        <v>3241761</v>
      </c>
      <c r="N62" s="18" t="n">
        <f aca="false">+K62</f>
        <v>2712355</v>
      </c>
    </row>
    <row r="63" customFormat="false" ht="15" hidden="false" customHeight="false" outlineLevel="0" collapsed="false">
      <c r="A63" s="50" t="s">
        <v>127</v>
      </c>
      <c r="B63" s="18" t="n">
        <v>6973854</v>
      </c>
      <c r="C63" s="18" t="n">
        <v>6108588</v>
      </c>
      <c r="D63" s="54" t="n">
        <v>-50437</v>
      </c>
      <c r="E63" s="18" t="n">
        <v>0</v>
      </c>
      <c r="F63" s="54" t="n">
        <v>14487</v>
      </c>
      <c r="G63" s="18" t="n">
        <v>25427</v>
      </c>
      <c r="H63" s="18" t="n">
        <v>331111</v>
      </c>
      <c r="I63" s="18" t="n">
        <v>311847</v>
      </c>
      <c r="J63" s="18" t="n">
        <f aca="false">+C63+E63+G63+I63</f>
        <v>6445862</v>
      </c>
      <c r="K63" s="18" t="n">
        <f aca="false">+B63+D63+F63+H63</f>
        <v>7269015</v>
      </c>
      <c r="L63" s="18" t="n">
        <v>0</v>
      </c>
      <c r="M63" s="18" t="n">
        <f aca="false">+J63</f>
        <v>6445862</v>
      </c>
      <c r="N63" s="18" t="n">
        <f aca="false">+K63</f>
        <v>7269015</v>
      </c>
    </row>
    <row r="64" customFormat="false" ht="15" hidden="false" customHeight="false" outlineLevel="0" collapsed="false">
      <c r="A64" s="50" t="s">
        <v>128</v>
      </c>
      <c r="B64" s="18" t="n">
        <v>0</v>
      </c>
      <c r="C64" s="18" t="n">
        <v>0</v>
      </c>
      <c r="D64" s="54" t="n">
        <v>0</v>
      </c>
      <c r="E64" s="18" t="n">
        <v>0</v>
      </c>
      <c r="F64" s="54" t="n">
        <v>0</v>
      </c>
      <c r="G64" s="18" t="n">
        <v>0</v>
      </c>
      <c r="H64" s="18" t="n">
        <v>0</v>
      </c>
      <c r="I64" s="18" t="n">
        <v>0</v>
      </c>
      <c r="J64" s="18" t="n">
        <f aca="false">+C64+E64+G64+I64</f>
        <v>0</v>
      </c>
      <c r="K64" s="18" t="n">
        <f aca="false">+B64+D64+F64+H64</f>
        <v>0</v>
      </c>
      <c r="L64" s="18" t="n">
        <v>0</v>
      </c>
      <c r="M64" s="18" t="n">
        <f aca="false">+J64</f>
        <v>0</v>
      </c>
      <c r="N64" s="18" t="n">
        <f aca="false">+K64</f>
        <v>0</v>
      </c>
    </row>
    <row r="65" customFormat="false" ht="15" hidden="false" customHeight="false" outlineLevel="0" collapsed="false">
      <c r="A65" s="50" t="s">
        <v>129</v>
      </c>
      <c r="B65" s="18" t="n">
        <v>0</v>
      </c>
      <c r="C65" s="18" t="n">
        <v>0</v>
      </c>
      <c r="D65" s="54" t="n">
        <v>0</v>
      </c>
      <c r="E65" s="18" t="n">
        <v>0</v>
      </c>
      <c r="F65" s="54" t="n">
        <v>0</v>
      </c>
      <c r="G65" s="18" t="n">
        <v>0</v>
      </c>
      <c r="H65" s="18" t="n">
        <v>0</v>
      </c>
      <c r="I65" s="18" t="n">
        <v>0</v>
      </c>
      <c r="J65" s="18" t="n">
        <f aca="false">+C65+E65+G65+I65</f>
        <v>0</v>
      </c>
      <c r="K65" s="18" t="n">
        <f aca="false">+B65+D65+F65+H65</f>
        <v>0</v>
      </c>
      <c r="L65" s="18" t="n">
        <v>0</v>
      </c>
      <c r="M65" s="18" t="n">
        <f aca="false">+J65</f>
        <v>0</v>
      </c>
      <c r="N65" s="18" t="n">
        <f aca="false">+K65</f>
        <v>0</v>
      </c>
    </row>
    <row r="66" customFormat="false" ht="15" hidden="false" customHeight="false" outlineLevel="0" collapsed="false">
      <c r="A66" s="50" t="s">
        <v>130</v>
      </c>
      <c r="B66" s="18" t="n">
        <v>1826151</v>
      </c>
      <c r="C66" s="18" t="n">
        <v>1826151</v>
      </c>
      <c r="D66" s="54" t="n">
        <v>113390</v>
      </c>
      <c r="E66" s="54" t="n">
        <v>113390</v>
      </c>
      <c r="F66" s="54" t="n">
        <v>135837</v>
      </c>
      <c r="G66" s="18" t="n">
        <v>135837</v>
      </c>
      <c r="H66" s="18" t="n">
        <v>0</v>
      </c>
      <c r="I66" s="18" t="n">
        <v>0</v>
      </c>
      <c r="J66" s="18" t="n">
        <f aca="false">+C66+E66+G66+I66</f>
        <v>2075378</v>
      </c>
      <c r="K66" s="18" t="n">
        <f aca="false">+B66+D66+F66+H66</f>
        <v>2075378</v>
      </c>
      <c r="L66" s="18" t="n">
        <v>0</v>
      </c>
      <c r="M66" s="18" t="n">
        <f aca="false">+J66</f>
        <v>2075378</v>
      </c>
      <c r="N66" s="18" t="n">
        <f aca="false">+K66</f>
        <v>2075378</v>
      </c>
    </row>
    <row r="67" customFormat="false" ht="15" hidden="false" customHeight="false" outlineLevel="0" collapsed="false">
      <c r="A67" s="50"/>
      <c r="B67" s="18"/>
      <c r="C67" s="18"/>
      <c r="D67" s="18"/>
      <c r="E67" s="18"/>
      <c r="F67" s="54"/>
      <c r="G67" s="18"/>
      <c r="H67" s="18"/>
      <c r="I67" s="18"/>
      <c r="J67" s="18" t="n">
        <f aca="false">+C67+E67+G67+I67</f>
        <v>0</v>
      </c>
      <c r="K67" s="13"/>
      <c r="L67" s="18"/>
      <c r="M67" s="18"/>
      <c r="N67" s="18"/>
    </row>
    <row r="68" customFormat="false" ht="24" hidden="false" customHeight="false" outlineLevel="0" collapsed="false">
      <c r="A68" s="25" t="s">
        <v>131</v>
      </c>
      <c r="B68" s="17" t="n">
        <f aca="false">SUM(B69:B70)</f>
        <v>0</v>
      </c>
      <c r="C68" s="17" t="n">
        <f aca="false">SUM(C69:C70)</f>
        <v>0</v>
      </c>
      <c r="D68" s="17" t="n">
        <f aca="false">SUM(D69:D70)</f>
        <v>0</v>
      </c>
      <c r="E68" s="17" t="n">
        <f aca="false">SUM(E69:E70)</f>
        <v>0</v>
      </c>
      <c r="F68" s="17" t="n">
        <f aca="false">SUM(F69:F70)</f>
        <v>0</v>
      </c>
      <c r="G68" s="17" t="n">
        <f aca="false">SUM(G69:G70)</f>
        <v>0</v>
      </c>
      <c r="H68" s="17" t="n">
        <f aca="false">SUM(H69:H70)</f>
        <v>0</v>
      </c>
      <c r="I68" s="17" t="n">
        <f aca="false">SUM(I69:I70)</f>
        <v>0</v>
      </c>
      <c r="J68" s="17" t="n">
        <f aca="false">SUM(J69:J70)</f>
        <v>0</v>
      </c>
      <c r="K68" s="17" t="n">
        <f aca="false">SUM(K69:K70)</f>
        <v>0</v>
      </c>
      <c r="L68" s="17" t="n">
        <f aca="false">SUM(L69:L70)</f>
        <v>0</v>
      </c>
      <c r="M68" s="17" t="n">
        <f aca="false">SUM(M69:M70)</f>
        <v>0</v>
      </c>
      <c r="N68" s="17" t="n">
        <f aca="false">SUM(N69:N70)</f>
        <v>0</v>
      </c>
    </row>
    <row r="69" customFormat="false" ht="15" hidden="false" customHeight="false" outlineLevel="0" collapsed="false">
      <c r="A69" s="50" t="s">
        <v>132</v>
      </c>
      <c r="B69" s="18" t="n">
        <v>0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f aca="false">+C69+E69+G69+I69</f>
        <v>0</v>
      </c>
      <c r="K69" s="18" t="n">
        <f aca="false">+B69+D69+F69+H69</f>
        <v>0</v>
      </c>
      <c r="L69" s="18" t="n">
        <v>0</v>
      </c>
      <c r="M69" s="18" t="n">
        <f aca="false">+J69</f>
        <v>0</v>
      </c>
      <c r="N69" s="18" t="n">
        <f aca="false">+K69</f>
        <v>0</v>
      </c>
    </row>
    <row r="70" customFormat="false" ht="15" hidden="false" customHeight="false" outlineLevel="0" collapsed="false">
      <c r="A70" s="50" t="s">
        <v>133</v>
      </c>
      <c r="B70" s="18" t="n">
        <v>0</v>
      </c>
      <c r="C70" s="18" t="n">
        <v>0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f aca="false">+C70+E70+G70+I70</f>
        <v>0</v>
      </c>
      <c r="K70" s="18" t="n">
        <f aca="false">+B70+D70+F70+H70</f>
        <v>0</v>
      </c>
      <c r="L70" s="18" t="n">
        <v>0</v>
      </c>
      <c r="M70" s="18" t="n">
        <f aca="false">+J70</f>
        <v>0</v>
      </c>
      <c r="N70" s="18" t="n">
        <f aca="false">+K70</f>
        <v>0</v>
      </c>
    </row>
    <row r="71" customFormat="false" ht="15" hidden="false" customHeight="false" outlineLevel="0" collapsed="false">
      <c r="A71" s="50"/>
      <c r="B71" s="18"/>
      <c r="C71" s="18"/>
      <c r="D71" s="18"/>
      <c r="E71" s="18"/>
      <c r="F71" s="18"/>
      <c r="G71" s="18"/>
      <c r="H71" s="18"/>
      <c r="I71" s="18"/>
      <c r="J71" s="13"/>
      <c r="K71" s="13"/>
      <c r="L71" s="18"/>
      <c r="M71" s="18"/>
      <c r="N71" s="18"/>
    </row>
    <row r="72" customFormat="false" ht="15" hidden="false" customHeight="false" outlineLevel="0" collapsed="false">
      <c r="A72" s="25" t="s">
        <v>134</v>
      </c>
      <c r="B72" s="17" t="n">
        <f aca="false">SUM(B56+B61+B68)</f>
        <v>41762748</v>
      </c>
      <c r="C72" s="17" t="n">
        <f aca="false">SUM(C56+C61+C68)</f>
        <v>41098987</v>
      </c>
      <c r="D72" s="17" t="n">
        <f aca="false">SUM(D56+D61+D68)</f>
        <v>26687092</v>
      </c>
      <c r="E72" s="17" t="n">
        <f aca="false">SUM(E56+E61+E68)</f>
        <v>26062020</v>
      </c>
      <c r="F72" s="17" t="n">
        <f aca="false">SUM(F56+F61+F68)</f>
        <v>30679948</v>
      </c>
      <c r="G72" s="17" t="n">
        <f aca="false">SUM(G56+G61+G68)</f>
        <v>29994123</v>
      </c>
      <c r="H72" s="17" t="n">
        <f aca="false">SUM(H56+H61+H68)</f>
        <v>1287599</v>
      </c>
      <c r="I72" s="17" t="n">
        <f aca="false">SUM(I56+I61+I68)</f>
        <v>1279055</v>
      </c>
      <c r="J72" s="17" t="n">
        <f aca="false">+C72+E72+G72+I72</f>
        <v>98434185</v>
      </c>
      <c r="K72" s="17" t="n">
        <f aca="false">+B72+D72+F72+H72</f>
        <v>100417387</v>
      </c>
      <c r="L72" s="17" t="n">
        <v>0</v>
      </c>
      <c r="M72" s="17" t="n">
        <f aca="false">+J72</f>
        <v>98434185</v>
      </c>
      <c r="N72" s="17" t="n">
        <f aca="false">+K72</f>
        <v>100417387</v>
      </c>
    </row>
    <row r="73" customFormat="false" ht="15" hidden="false" customHeight="false" outlineLevel="0" collapsed="false">
      <c r="A73" s="25"/>
      <c r="B73" s="18"/>
      <c r="C73" s="18"/>
      <c r="D73" s="18"/>
      <c r="E73" s="18"/>
      <c r="F73" s="18"/>
      <c r="G73" s="18"/>
      <c r="H73" s="18"/>
      <c r="I73" s="18"/>
      <c r="J73" s="13"/>
      <c r="K73" s="13"/>
      <c r="L73" s="18"/>
      <c r="M73" s="18"/>
      <c r="N73" s="18"/>
    </row>
    <row r="74" customFormat="false" ht="15" hidden="false" customHeight="false" outlineLevel="0" collapsed="false">
      <c r="A74" s="25" t="s">
        <v>135</v>
      </c>
      <c r="B74" s="17" t="n">
        <f aca="false">SUM(B52+B72)</f>
        <v>71645874</v>
      </c>
      <c r="C74" s="17" t="n">
        <f aca="false">SUM(C52+C72)</f>
        <v>71006788</v>
      </c>
      <c r="D74" s="17" t="n">
        <f aca="false">SUM(D52+D72)</f>
        <v>27113480</v>
      </c>
      <c r="E74" s="17" t="n">
        <f aca="false">SUM(E52+E72)</f>
        <v>26298362</v>
      </c>
      <c r="F74" s="17" t="n">
        <f aca="false">SUM(F52+F72)</f>
        <v>31180129</v>
      </c>
      <c r="G74" s="17" t="n">
        <f aca="false">SUM(G52+G72)</f>
        <v>30291710</v>
      </c>
      <c r="H74" s="17" t="n">
        <f aca="false">SUM(H52+H72)</f>
        <v>1287599</v>
      </c>
      <c r="I74" s="17" t="n">
        <f aca="false">SUM(I52+I72)</f>
        <v>1279055</v>
      </c>
      <c r="J74" s="17" t="n">
        <f aca="false">+C74+E74+G74+I74</f>
        <v>128875915</v>
      </c>
      <c r="K74" s="17" t="n">
        <f aca="false">+B74+D74+F74+H74</f>
        <v>131227082</v>
      </c>
      <c r="L74" s="17" t="n">
        <v>0</v>
      </c>
      <c r="M74" s="17" t="n">
        <f aca="false">+J74</f>
        <v>128875915</v>
      </c>
      <c r="N74" s="17" t="n">
        <f aca="false">+K74</f>
        <v>131227082</v>
      </c>
    </row>
    <row r="75" customFormat="false" ht="15" hidden="false" customHeight="false" outlineLevel="0" collapsed="false">
      <c r="A75" s="56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48"/>
      <c r="N75" s="48"/>
    </row>
    <row r="76" customFormat="false" ht="15" hidden="false" customHeight="false" outlineLevel="0" collapsed="false">
      <c r="A76" s="57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58"/>
      <c r="N76" s="58"/>
    </row>
    <row r="77" customFormat="false" ht="0.75" hidden="true" customHeight="true" outlineLevel="0" collapsed="false"/>
    <row r="78" customFormat="false" ht="15" hidden="true" customHeight="false" outlineLevel="0" collapsed="false"/>
    <row r="79" customFormat="false" ht="18" hidden="true" customHeight="true" outlineLevel="0" collapsed="false">
      <c r="B79" s="59" t="n">
        <f aca="false">+B74-B28</f>
        <v>0</v>
      </c>
      <c r="C79" s="59" t="n">
        <f aca="false">+C74-C28</f>
        <v>0</v>
      </c>
      <c r="D79" s="59" t="n">
        <f aca="false">+D74-D28</f>
        <v>0</v>
      </c>
      <c r="E79" s="59" t="n">
        <f aca="false">+E74-E28</f>
        <v>0</v>
      </c>
      <c r="F79" s="59" t="n">
        <f aca="false">+F74-F28</f>
        <v>0</v>
      </c>
      <c r="G79" s="59" t="n">
        <f aca="false">+G74-G28</f>
        <v>0</v>
      </c>
      <c r="H79" s="59" t="n">
        <f aca="false">+H74-H28</f>
        <v>0</v>
      </c>
      <c r="I79" s="59" t="n">
        <f aca="false">+I74-I28</f>
        <v>0</v>
      </c>
      <c r="J79" s="59" t="n">
        <f aca="false">+C74+E74+G74+I74</f>
        <v>128875915</v>
      </c>
      <c r="K79" s="59" t="n">
        <f aca="false">+B74+D74+F74+H74</f>
        <v>131227082</v>
      </c>
    </row>
    <row r="80" customFormat="false" ht="15.75" hidden="true" customHeight="true" outlineLevel="0" collapsed="false">
      <c r="J80" s="59" t="n">
        <f aca="false">+J74-J79</f>
        <v>0</v>
      </c>
      <c r="K80" s="59" t="n">
        <f aca="false">+K74-K79</f>
        <v>0</v>
      </c>
    </row>
    <row r="81" customFormat="false" ht="15" hidden="true" customHeight="false" outlineLevel="0" collapsed="false">
      <c r="A81" s="38"/>
      <c r="H81" s="1"/>
      <c r="J81" s="59" t="n">
        <f aca="false">+J28</f>
        <v>128875915</v>
      </c>
      <c r="K81" s="59" t="n">
        <f aca="false">+K28</f>
        <v>131227082</v>
      </c>
    </row>
    <row r="82" customFormat="false" ht="15" hidden="true" customHeight="false" outlineLevel="0" collapsed="false">
      <c r="A82" s="38"/>
      <c r="H82" s="1"/>
      <c r="J82" s="59" t="n">
        <f aca="false">+J52+J72</f>
        <v>128875915</v>
      </c>
      <c r="K82" s="59" t="n">
        <f aca="false">+K52+K72</f>
        <v>131227082</v>
      </c>
    </row>
    <row r="85" customFormat="false" ht="15" hidden="false" customHeight="false" outlineLevel="0" collapsed="false">
      <c r="A85" s="33" t="s">
        <v>136</v>
      </c>
      <c r="K85" s="60"/>
      <c r="L85" s="60"/>
    </row>
    <row r="86" customFormat="false" ht="15" hidden="false" customHeight="false" outlineLevel="0" collapsed="false">
      <c r="A86" s="38" t="s">
        <v>137</v>
      </c>
      <c r="H86" s="1"/>
      <c r="I86" s="1"/>
      <c r="K86" s="1" t="s">
        <v>67</v>
      </c>
    </row>
    <row r="87" customFormat="false" ht="15" hidden="false" customHeight="false" outlineLevel="0" collapsed="false">
      <c r="A87" s="38" t="s">
        <v>138</v>
      </c>
      <c r="H87" s="1"/>
      <c r="I87" s="1"/>
      <c r="K87" s="1" t="s">
        <v>69</v>
      </c>
    </row>
  </sheetData>
  <mergeCells count="9">
    <mergeCell ref="B1:C1"/>
    <mergeCell ref="D1:E1"/>
    <mergeCell ref="F1:G1"/>
    <mergeCell ref="H1:I1"/>
    <mergeCell ref="J1:J2"/>
    <mergeCell ref="K1:K2"/>
    <mergeCell ref="L1:L2"/>
    <mergeCell ref="M1:M2"/>
    <mergeCell ref="N1:N2"/>
  </mergeCells>
  <printOptions headings="false" gridLines="false" gridLinesSet="true" horizontalCentered="false" verticalCentered="false"/>
  <pageMargins left="0.729861111111111" right="0.157638888888889" top="0.329861111111111" bottom="0.315277777777778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Y21" activePane="bottomRight" state="frozen"/>
      <selection pane="topLeft" activeCell="A1" activeCellId="0" sqref="A1"/>
      <selection pane="topRight" activeCell="Y1" activeCellId="0" sqref="Y1"/>
      <selection pane="bottomLeft" activeCell="A21" activeCellId="0" sqref="A21"/>
      <selection pane="bottomRight" activeCell="A1" activeCellId="0" sqref="A1:AC4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0.28"/>
    <col collapsed="false" customWidth="true" hidden="false" outlineLevel="0" max="3" min="2" style="1" width="13.14"/>
    <col collapsed="false" customWidth="true" hidden="false" outlineLevel="0" max="4" min="4" style="1" width="13.41"/>
    <col collapsed="false" customWidth="true" hidden="false" outlineLevel="0" max="6" min="5" style="1" width="13.99"/>
    <col collapsed="false" customWidth="true" hidden="false" outlineLevel="0" max="7" min="7" style="1" width="14.14"/>
    <col collapsed="false" customWidth="true" hidden="false" outlineLevel="0" max="8" min="8" style="1" width="14.41"/>
    <col collapsed="false" customWidth="true" hidden="false" outlineLevel="0" max="10" min="9" style="1" width="14.28"/>
    <col collapsed="false" customWidth="true" hidden="false" outlineLevel="0" max="11" min="11" style="1" width="15.13"/>
    <col collapsed="false" customWidth="true" hidden="false" outlineLevel="0" max="12" min="12" style="1" width="15.7"/>
    <col collapsed="false" customWidth="true" hidden="false" outlineLevel="0" max="13" min="13" style="1" width="15.85"/>
    <col collapsed="false" customWidth="true" hidden="false" outlineLevel="0" max="15" min="14" style="1" width="15.99"/>
    <col collapsed="false" customWidth="true" hidden="false" outlineLevel="0" max="17" min="16" style="1" width="16.13"/>
    <col collapsed="false" customWidth="true" hidden="false" outlineLevel="0" max="18" min="18" style="1" width="16.28"/>
    <col collapsed="false" customWidth="true" hidden="false" outlineLevel="0" max="19" min="19" style="1" width="16.13"/>
    <col collapsed="false" customWidth="true" hidden="false" outlineLevel="0" max="20" min="20" style="1" width="16.28"/>
    <col collapsed="false" customWidth="true" hidden="true" outlineLevel="0" max="21" min="21" style="1" width="0.56"/>
    <col collapsed="false" customWidth="true" hidden="false" outlineLevel="0" max="22" min="22" style="1" width="17.14"/>
    <col collapsed="false" customWidth="true" hidden="false" outlineLevel="0" max="26" min="23" style="1" width="16.13"/>
    <col collapsed="false" customWidth="true" hidden="false" outlineLevel="0" max="29" min="27" style="1" width="14.7"/>
    <col collapsed="false" customWidth="false" hidden="false" outlineLevel="0" max="257" min="30" style="1" width="11.42"/>
  </cols>
  <sheetData>
    <row r="1" customFormat="false" ht="12" hidden="false" customHeight="true" outlineLevel="0" collapsed="false">
      <c r="A1" s="3" t="s">
        <v>1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61"/>
      <c r="W1" s="61"/>
      <c r="X1" s="61"/>
      <c r="Y1" s="61"/>
      <c r="Z1" s="61"/>
      <c r="AA1" s="62" t="s">
        <v>5</v>
      </c>
      <c r="AB1" s="5" t="s">
        <v>6</v>
      </c>
      <c r="AC1" s="5" t="s">
        <v>7</v>
      </c>
    </row>
    <row r="2" customFormat="false" ht="12" hidden="false" customHeight="true" outlineLevel="0" collapsed="false">
      <c r="A2" s="6" t="s">
        <v>14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3"/>
      <c r="W2" s="63"/>
      <c r="X2" s="63"/>
      <c r="Y2" s="63"/>
      <c r="Z2" s="63"/>
      <c r="AA2" s="64"/>
      <c r="AB2" s="5"/>
      <c r="AC2" s="5"/>
    </row>
    <row r="3" customFormat="false" ht="15.75" hidden="false" customHeight="true" outlineLevel="0" collapsed="false">
      <c r="A3" s="4" t="s">
        <v>141</v>
      </c>
      <c r="B3" s="4" t="s">
        <v>1</v>
      </c>
      <c r="C3" s="4"/>
      <c r="D3" s="4"/>
      <c r="E3" s="4"/>
      <c r="F3" s="4"/>
      <c r="G3" s="4" t="s">
        <v>2</v>
      </c>
      <c r="H3" s="4"/>
      <c r="I3" s="4"/>
      <c r="J3" s="4"/>
      <c r="K3" s="4"/>
      <c r="L3" s="4" t="s">
        <v>3</v>
      </c>
      <c r="M3" s="4"/>
      <c r="N3" s="4"/>
      <c r="O3" s="4"/>
      <c r="P3" s="4"/>
      <c r="Q3" s="4" t="s">
        <v>4</v>
      </c>
      <c r="R3" s="4"/>
      <c r="S3" s="4"/>
      <c r="T3" s="4"/>
      <c r="U3" s="4"/>
      <c r="V3" s="65"/>
      <c r="W3" s="4" t="s">
        <v>5</v>
      </c>
      <c r="X3" s="4"/>
      <c r="Y3" s="4"/>
      <c r="Z3" s="4"/>
      <c r="AA3" s="4"/>
      <c r="AB3" s="5"/>
      <c r="AC3" s="5"/>
    </row>
    <row r="4" customFormat="false" ht="72" hidden="false" customHeight="false" outlineLevel="0" collapsed="false">
      <c r="A4" s="4"/>
      <c r="B4" s="4" t="s">
        <v>142</v>
      </c>
      <c r="C4" s="4" t="s">
        <v>143</v>
      </c>
      <c r="D4" s="4" t="s">
        <v>144</v>
      </c>
      <c r="E4" s="4" t="s">
        <v>145</v>
      </c>
      <c r="F4" s="4" t="s">
        <v>146</v>
      </c>
      <c r="G4" s="4" t="s">
        <v>142</v>
      </c>
      <c r="H4" s="4" t="s">
        <v>143</v>
      </c>
      <c r="I4" s="4" t="s">
        <v>144</v>
      </c>
      <c r="J4" s="4" t="s">
        <v>145</v>
      </c>
      <c r="K4" s="4" t="s">
        <v>146</v>
      </c>
      <c r="L4" s="4" t="s">
        <v>142</v>
      </c>
      <c r="M4" s="4" t="s">
        <v>143</v>
      </c>
      <c r="N4" s="4" t="s">
        <v>144</v>
      </c>
      <c r="O4" s="4" t="s">
        <v>145</v>
      </c>
      <c r="P4" s="4" t="s">
        <v>146</v>
      </c>
      <c r="Q4" s="4" t="s">
        <v>142</v>
      </c>
      <c r="R4" s="4" t="s">
        <v>143</v>
      </c>
      <c r="S4" s="4" t="s">
        <v>144</v>
      </c>
      <c r="T4" s="4" t="s">
        <v>145</v>
      </c>
      <c r="U4" s="4" t="s">
        <v>146</v>
      </c>
      <c r="V4" s="4" t="s">
        <v>146</v>
      </c>
      <c r="W4" s="4" t="s">
        <v>142</v>
      </c>
      <c r="X4" s="4" t="s">
        <v>143</v>
      </c>
      <c r="Y4" s="4" t="s">
        <v>144</v>
      </c>
      <c r="Z4" s="4" t="s">
        <v>145</v>
      </c>
      <c r="AA4" s="4" t="s">
        <v>146</v>
      </c>
      <c r="AB4" s="5"/>
      <c r="AC4" s="5"/>
    </row>
    <row r="5" customFormat="false" ht="12" hidden="false" customHeight="false" outlineLevel="0" collapsed="false">
      <c r="A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12" hidden="false" customHeight="false" outlineLevel="0" collapsed="false">
      <c r="A6" s="66" t="s">
        <v>147</v>
      </c>
      <c r="B6" s="17" t="n">
        <v>0</v>
      </c>
      <c r="C6" s="17" t="n">
        <v>1826151</v>
      </c>
      <c r="D6" s="17" t="n">
        <v>0</v>
      </c>
      <c r="E6" s="67" t="n">
        <v>0</v>
      </c>
      <c r="F6" s="17" t="n">
        <f aca="false">SUM(B6:E6)</f>
        <v>1826151</v>
      </c>
      <c r="G6" s="17"/>
      <c r="H6" s="17" t="n">
        <v>113390</v>
      </c>
      <c r="I6" s="17" t="n">
        <v>0</v>
      </c>
      <c r="J6" s="67" t="n">
        <v>0</v>
      </c>
      <c r="K6" s="17" t="n">
        <f aca="false">SUM(G6:J6)</f>
        <v>113390</v>
      </c>
      <c r="L6" s="17" t="n">
        <v>0</v>
      </c>
      <c r="M6" s="17" t="n">
        <v>135837</v>
      </c>
      <c r="N6" s="17" t="n">
        <v>0</v>
      </c>
      <c r="O6" s="67" t="n">
        <v>0</v>
      </c>
      <c r="P6" s="17" t="n">
        <f aca="false">SUM(L6:O6)</f>
        <v>135837</v>
      </c>
      <c r="Q6" s="17" t="n">
        <v>0</v>
      </c>
      <c r="R6" s="17" t="n">
        <v>0</v>
      </c>
      <c r="S6" s="17" t="n">
        <v>0</v>
      </c>
      <c r="T6" s="67" t="n">
        <v>0</v>
      </c>
      <c r="U6" s="17" t="n">
        <f aca="false">SUM(Q6:T6)</f>
        <v>0</v>
      </c>
      <c r="V6" s="17" t="n">
        <f aca="false">SUM(Q6:T6)</f>
        <v>0</v>
      </c>
      <c r="W6" s="17" t="n">
        <f aca="false">+B6+G6+L6+Q6</f>
        <v>0</v>
      </c>
      <c r="X6" s="17" t="n">
        <f aca="false">+C6+H6+M6+R6</f>
        <v>2075378</v>
      </c>
      <c r="Y6" s="17" t="n">
        <f aca="false">+D6+I6+N6+S6</f>
        <v>0</v>
      </c>
      <c r="Z6" s="17" t="n">
        <f aca="false">+E6+J6+O6+T6</f>
        <v>0</v>
      </c>
      <c r="AA6" s="17" t="n">
        <f aca="false">+F6+K6+P6+U6</f>
        <v>2075378</v>
      </c>
      <c r="AB6" s="66" t="n">
        <v>0</v>
      </c>
      <c r="AC6" s="17" t="n">
        <f aca="false">+AA6-AB6</f>
        <v>2075378</v>
      </c>
    </row>
    <row r="7" customFormat="false" ht="12" hidden="false" customHeight="false" outlineLevel="0" collapsed="false">
      <c r="A7" s="13"/>
      <c r="B7" s="18"/>
      <c r="C7" s="18"/>
      <c r="D7" s="18"/>
      <c r="E7" s="24"/>
      <c r="F7" s="18"/>
      <c r="G7" s="18"/>
      <c r="H7" s="18"/>
      <c r="I7" s="18"/>
      <c r="J7" s="24"/>
      <c r="K7" s="18"/>
      <c r="L7" s="18"/>
      <c r="M7" s="18"/>
      <c r="N7" s="18"/>
      <c r="O7" s="24"/>
      <c r="P7" s="18"/>
      <c r="Q7" s="18"/>
      <c r="R7" s="18"/>
      <c r="S7" s="18"/>
      <c r="T7" s="24"/>
      <c r="U7" s="18"/>
      <c r="V7" s="18"/>
      <c r="W7" s="17" t="n">
        <f aca="false">+B7+G7+L7+Q7</f>
        <v>0</v>
      </c>
      <c r="X7" s="17" t="n">
        <f aca="false">+C7+H7+M7+R7</f>
        <v>0</v>
      </c>
      <c r="Y7" s="17" t="n">
        <f aca="false">+D7+I7+N7+S7</f>
        <v>0</v>
      </c>
      <c r="Z7" s="17" t="n">
        <f aca="false">+E7+J7+O7+T7</f>
        <v>0</v>
      </c>
      <c r="AA7" s="13"/>
      <c r="AB7" s="13"/>
      <c r="AC7" s="13"/>
    </row>
    <row r="8" customFormat="false" ht="12" hidden="false" customHeight="false" outlineLevel="0" collapsed="false">
      <c r="A8" s="66" t="s">
        <v>148</v>
      </c>
      <c r="B8" s="17" t="n">
        <f aca="false">SUM(B9:B11)</f>
        <v>31780618</v>
      </c>
      <c r="C8" s="17" t="n">
        <f aca="false">SUM(C9:C11)</f>
        <v>0</v>
      </c>
      <c r="D8" s="17" t="n">
        <f aca="false">SUM(D9:D11)</f>
        <v>0</v>
      </c>
      <c r="E8" s="67" t="n">
        <f aca="false">SUM(E9:E11)</f>
        <v>0</v>
      </c>
      <c r="F8" s="17" t="n">
        <f aca="false">SUM(B8:E8)</f>
        <v>31780618</v>
      </c>
      <c r="G8" s="17" t="n">
        <f aca="false">SUM(G9:G11)</f>
        <v>25085750</v>
      </c>
      <c r="H8" s="17" t="n">
        <f aca="false">SUM(H9:H11)</f>
        <v>0</v>
      </c>
      <c r="I8" s="17" t="n">
        <f aca="false">SUM(I9:I11)</f>
        <v>0</v>
      </c>
      <c r="J8" s="67" t="n">
        <f aca="false">SUM(J9:J11)</f>
        <v>0</v>
      </c>
      <c r="K8" s="17" t="n">
        <f aca="false">SUM(G8:J8)</f>
        <v>25085750</v>
      </c>
      <c r="L8" s="17" t="n">
        <f aca="false">SUM(L9:L11)</f>
        <v>28856872</v>
      </c>
      <c r="M8" s="17" t="n">
        <f aca="false">SUM(M9:M11)</f>
        <v>0</v>
      </c>
      <c r="N8" s="17" t="n">
        <f aca="false">SUM(N9:N11)</f>
        <v>0</v>
      </c>
      <c r="O8" s="67" t="n">
        <f aca="false">SUM(O9:O11)</f>
        <v>0</v>
      </c>
      <c r="P8" s="17" t="n">
        <f aca="false">SUM(L8:O8)</f>
        <v>28856872</v>
      </c>
      <c r="Q8" s="17" t="n">
        <f aca="false">SUM(Q9:Q11)</f>
        <v>947944</v>
      </c>
      <c r="R8" s="17" t="n">
        <f aca="false">SUM(R9:R11)</f>
        <v>0</v>
      </c>
      <c r="S8" s="17" t="n">
        <f aca="false">SUM(S9:S11)</f>
        <v>0</v>
      </c>
      <c r="T8" s="67" t="n">
        <f aca="false">SUM(T9:T11)</f>
        <v>0</v>
      </c>
      <c r="U8" s="17" t="n">
        <f aca="false">SUM(Q8:T8)</f>
        <v>947944</v>
      </c>
      <c r="V8" s="17" t="n">
        <f aca="false">SUM(Q8:T8)</f>
        <v>947944</v>
      </c>
      <c r="W8" s="17" t="n">
        <f aca="false">+B8+G8+L8+Q8</f>
        <v>86671184</v>
      </c>
      <c r="X8" s="17" t="n">
        <f aca="false">+C8+H8+M8+R8</f>
        <v>0</v>
      </c>
      <c r="Y8" s="17" t="n">
        <f aca="false">+D8+I8+N8+S8</f>
        <v>0</v>
      </c>
      <c r="Z8" s="17" t="n">
        <f aca="false">+E8+J8+O8+T8</f>
        <v>0</v>
      </c>
      <c r="AA8" s="17" t="n">
        <f aca="false">+F8+K8+P8+U8</f>
        <v>86671184</v>
      </c>
      <c r="AB8" s="66" t="n">
        <v>0</v>
      </c>
      <c r="AC8" s="17" t="n">
        <f aca="false">+AA8-AB8</f>
        <v>86671184</v>
      </c>
    </row>
    <row r="9" customFormat="false" ht="12" hidden="false" customHeight="false" outlineLevel="0" collapsed="false">
      <c r="A9" s="13" t="s">
        <v>149</v>
      </c>
      <c r="B9" s="18" t="n">
        <v>31780618</v>
      </c>
      <c r="C9" s="18" t="n">
        <v>0</v>
      </c>
      <c r="D9" s="18" t="n">
        <v>0</v>
      </c>
      <c r="E9" s="24" t="n">
        <v>0</v>
      </c>
      <c r="F9" s="18" t="n">
        <f aca="false">SUM(B9:E9)</f>
        <v>31780618</v>
      </c>
      <c r="G9" s="18" t="n">
        <v>25085750</v>
      </c>
      <c r="H9" s="18" t="n">
        <v>0</v>
      </c>
      <c r="I9" s="18" t="n">
        <v>0</v>
      </c>
      <c r="J9" s="24" t="n">
        <v>0</v>
      </c>
      <c r="K9" s="18" t="n">
        <f aca="false">SUM(G9:J9)</f>
        <v>25085750</v>
      </c>
      <c r="L9" s="18" t="n">
        <v>28856872</v>
      </c>
      <c r="M9" s="18" t="n">
        <v>0</v>
      </c>
      <c r="N9" s="18" t="n">
        <v>0</v>
      </c>
      <c r="O9" s="24" t="n">
        <v>0</v>
      </c>
      <c r="P9" s="18" t="n">
        <f aca="false">SUM(L9:O9)</f>
        <v>28856872</v>
      </c>
      <c r="Q9" s="18" t="n">
        <v>947944</v>
      </c>
      <c r="R9" s="18" t="n">
        <v>0</v>
      </c>
      <c r="S9" s="18" t="n">
        <v>0</v>
      </c>
      <c r="T9" s="24" t="n">
        <v>0</v>
      </c>
      <c r="U9" s="18" t="n">
        <f aca="false">SUM(Q9:T9)</f>
        <v>947944</v>
      </c>
      <c r="V9" s="17" t="n">
        <f aca="false">SUM(Q9:T9)</f>
        <v>947944</v>
      </c>
      <c r="W9" s="17" t="n">
        <f aca="false">+B9+G9+L9+Q9</f>
        <v>86671184</v>
      </c>
      <c r="X9" s="17" t="n">
        <f aca="false">+C9+H9+M9+R9</f>
        <v>0</v>
      </c>
      <c r="Y9" s="17" t="n">
        <f aca="false">+D9+I9+N9+S9</f>
        <v>0</v>
      </c>
      <c r="Z9" s="17" t="n">
        <f aca="false">+E9+J9+O9+T9</f>
        <v>0</v>
      </c>
      <c r="AA9" s="18" t="n">
        <f aca="false">+F9+K9+P9+U9</f>
        <v>86671184</v>
      </c>
      <c r="AB9" s="13" t="n">
        <v>0</v>
      </c>
      <c r="AC9" s="18" t="n">
        <f aca="false">+AA9-AB9</f>
        <v>86671184</v>
      </c>
    </row>
    <row r="10" customFormat="false" ht="12" hidden="false" customHeight="false" outlineLevel="0" collapsed="false">
      <c r="A10" s="13" t="s">
        <v>150</v>
      </c>
      <c r="B10" s="18" t="n">
        <v>0</v>
      </c>
      <c r="C10" s="18" t="n">
        <v>0</v>
      </c>
      <c r="D10" s="18" t="n">
        <v>0</v>
      </c>
      <c r="E10" s="24" t="n">
        <v>0</v>
      </c>
      <c r="F10" s="18" t="n">
        <f aca="false">SUM(B10:E10)</f>
        <v>0</v>
      </c>
      <c r="G10" s="18" t="n">
        <v>0</v>
      </c>
      <c r="H10" s="18" t="n">
        <v>0</v>
      </c>
      <c r="I10" s="18" t="n">
        <v>0</v>
      </c>
      <c r="J10" s="24" t="n">
        <v>0</v>
      </c>
      <c r="K10" s="18" t="n">
        <f aca="false">SUM(G10:J10)</f>
        <v>0</v>
      </c>
      <c r="L10" s="18" t="n">
        <v>0</v>
      </c>
      <c r="M10" s="18" t="n">
        <v>0</v>
      </c>
      <c r="N10" s="18" t="n">
        <v>0</v>
      </c>
      <c r="O10" s="24" t="n">
        <v>0</v>
      </c>
      <c r="P10" s="18" t="n">
        <f aca="false">SUM(L10:O10)</f>
        <v>0</v>
      </c>
      <c r="Q10" s="18" t="n">
        <v>0</v>
      </c>
      <c r="R10" s="18" t="n">
        <v>0</v>
      </c>
      <c r="S10" s="18" t="n">
        <v>0</v>
      </c>
      <c r="T10" s="24" t="n">
        <v>0</v>
      </c>
      <c r="U10" s="18" t="n">
        <f aca="false">SUM(Q10:T10)</f>
        <v>0</v>
      </c>
      <c r="V10" s="17" t="n">
        <f aca="false">SUM(Q10:T10)</f>
        <v>0</v>
      </c>
      <c r="W10" s="17" t="n">
        <f aca="false">+B10+G10+L10+Q10</f>
        <v>0</v>
      </c>
      <c r="X10" s="17" t="n">
        <f aca="false">+C10+H10+M10+R10</f>
        <v>0</v>
      </c>
      <c r="Y10" s="17" t="n">
        <f aca="false">+D10+I10+N10+S10</f>
        <v>0</v>
      </c>
      <c r="Z10" s="17" t="n">
        <f aca="false">+E10+J10+O10+T10</f>
        <v>0</v>
      </c>
      <c r="AA10" s="18" t="n">
        <f aca="false">+F10+K10+P10+U10</f>
        <v>0</v>
      </c>
      <c r="AB10" s="13" t="n">
        <v>0</v>
      </c>
      <c r="AC10" s="18" t="n">
        <f aca="false">+AA10-AB10</f>
        <v>0</v>
      </c>
    </row>
    <row r="11" customFormat="false" ht="12" hidden="false" customHeight="false" outlineLevel="0" collapsed="false">
      <c r="A11" s="13" t="s">
        <v>151</v>
      </c>
      <c r="B11" s="18" t="n">
        <v>0</v>
      </c>
      <c r="C11" s="18" t="n">
        <v>0</v>
      </c>
      <c r="D11" s="18" t="n">
        <v>0</v>
      </c>
      <c r="E11" s="24" t="n">
        <v>0</v>
      </c>
      <c r="F11" s="18" t="n">
        <f aca="false">SUM(B11:E11)</f>
        <v>0</v>
      </c>
      <c r="G11" s="18" t="n">
        <v>0</v>
      </c>
      <c r="H11" s="18" t="n">
        <v>0</v>
      </c>
      <c r="I11" s="18" t="n">
        <v>0</v>
      </c>
      <c r="J11" s="24" t="n">
        <v>0</v>
      </c>
      <c r="K11" s="18" t="n">
        <f aca="false">SUM(G11:J11)</f>
        <v>0</v>
      </c>
      <c r="L11" s="18" t="n">
        <v>0</v>
      </c>
      <c r="M11" s="18" t="n">
        <v>0</v>
      </c>
      <c r="N11" s="18" t="n">
        <v>0</v>
      </c>
      <c r="O11" s="24" t="n">
        <v>0</v>
      </c>
      <c r="P11" s="18" t="n">
        <f aca="false">SUM(L11:O11)</f>
        <v>0</v>
      </c>
      <c r="Q11" s="18" t="n">
        <v>0</v>
      </c>
      <c r="R11" s="18" t="n">
        <v>0</v>
      </c>
      <c r="S11" s="18" t="n">
        <v>0</v>
      </c>
      <c r="T11" s="24" t="n">
        <v>0</v>
      </c>
      <c r="U11" s="18" t="n">
        <f aca="false">SUM(Q11:T11)</f>
        <v>0</v>
      </c>
      <c r="V11" s="17" t="n">
        <f aca="false">SUM(Q11:T11)</f>
        <v>0</v>
      </c>
      <c r="W11" s="17" t="n">
        <f aca="false">+B11+G11+L11+Q11</f>
        <v>0</v>
      </c>
      <c r="X11" s="17" t="n">
        <f aca="false">+C11+H11+M11+R11</f>
        <v>0</v>
      </c>
      <c r="Y11" s="17" t="n">
        <f aca="false">+D11+I11+N11+S11</f>
        <v>0</v>
      </c>
      <c r="Z11" s="17" t="n">
        <f aca="false">+E11+J11+O11+T11</f>
        <v>0</v>
      </c>
      <c r="AA11" s="18" t="n">
        <f aca="false">+F11+K11+P11+U11</f>
        <v>0</v>
      </c>
      <c r="AB11" s="13" t="n">
        <v>0</v>
      </c>
      <c r="AC11" s="18" t="n">
        <f aca="false">+AA11-AB11</f>
        <v>0</v>
      </c>
    </row>
    <row r="12" customFormat="false" ht="12" hidden="false" customHeight="false" outlineLevel="0" collapsed="false">
      <c r="A12" s="13"/>
      <c r="B12" s="18"/>
      <c r="C12" s="18"/>
      <c r="D12" s="18"/>
      <c r="E12" s="24"/>
      <c r="F12" s="18"/>
      <c r="G12" s="18"/>
      <c r="H12" s="18"/>
      <c r="I12" s="18"/>
      <c r="J12" s="24"/>
      <c r="K12" s="18"/>
      <c r="L12" s="18"/>
      <c r="M12" s="18"/>
      <c r="N12" s="18"/>
      <c r="O12" s="24"/>
      <c r="P12" s="18"/>
      <c r="Q12" s="18"/>
      <c r="R12" s="18"/>
      <c r="S12" s="18"/>
      <c r="T12" s="24"/>
      <c r="U12" s="18"/>
      <c r="V12" s="17" t="n">
        <f aca="false">SUM(Q12:T12)</f>
        <v>0</v>
      </c>
      <c r="W12" s="17" t="n">
        <f aca="false">+B12+G12+L12+Q12</f>
        <v>0</v>
      </c>
      <c r="X12" s="17" t="n">
        <f aca="false">+C12+H12+M12+R12</f>
        <v>0</v>
      </c>
      <c r="Y12" s="17" t="n">
        <f aca="false">+D12+I12+N12+S12</f>
        <v>0</v>
      </c>
      <c r="Z12" s="17" t="n">
        <f aca="false">+E12+J12+O12+T12</f>
        <v>0</v>
      </c>
      <c r="AA12" s="13"/>
      <c r="AB12" s="13"/>
      <c r="AC12" s="13"/>
    </row>
    <row r="13" customFormat="false" ht="12" hidden="false" customHeight="false" outlineLevel="0" collapsed="false">
      <c r="A13" s="66" t="s">
        <v>152</v>
      </c>
      <c r="B13" s="17" t="n">
        <f aca="false">SUM(B14:B17)</f>
        <v>0</v>
      </c>
      <c r="C13" s="17" t="n">
        <f aca="false">SUM(C14:C17)</f>
        <v>6108588</v>
      </c>
      <c r="D13" s="17" t="n">
        <f aca="false">SUM(D14:D17)</f>
        <v>1383630</v>
      </c>
      <c r="E13" s="67" t="n">
        <f aca="false">SUM(E14:E17)</f>
        <v>0</v>
      </c>
      <c r="F13" s="17" t="n">
        <f aca="false">SUM(B13:E13)</f>
        <v>7492218</v>
      </c>
      <c r="G13" s="17" t="n">
        <f aca="false">SUM(G14:G17)</f>
        <v>0</v>
      </c>
      <c r="H13" s="17" t="n">
        <f aca="false">SUM(H14:H17)</f>
        <v>0</v>
      </c>
      <c r="I13" s="17" t="n">
        <f aca="false">SUM(I14:I17)</f>
        <v>862880</v>
      </c>
      <c r="J13" s="67" t="n">
        <f aca="false">SUM(J14:J17)</f>
        <v>0</v>
      </c>
      <c r="K13" s="17" t="n">
        <f aca="false">SUM(G13:J13)</f>
        <v>862880</v>
      </c>
      <c r="L13" s="17" t="n">
        <f aca="false">SUM(L14:L17)</f>
        <v>0</v>
      </c>
      <c r="M13" s="17" t="n">
        <f aca="false">SUM(M14:M17)</f>
        <v>25427</v>
      </c>
      <c r="N13" s="17" t="n">
        <f aca="false">SUM(N14:N17)</f>
        <v>975987</v>
      </c>
      <c r="O13" s="67" t="n">
        <f aca="false">SUM(O14:O17)</f>
        <v>0</v>
      </c>
      <c r="P13" s="17" t="n">
        <f aca="false">SUM(L13:O13)</f>
        <v>1001414</v>
      </c>
      <c r="Q13" s="17" t="n">
        <f aca="false">SUM(Q14:Q17)</f>
        <v>0</v>
      </c>
      <c r="R13" s="17" t="n">
        <f aca="false">SUM(R14:R17)</f>
        <v>311847</v>
      </c>
      <c r="S13" s="17" t="n">
        <f aca="false">SUM(S14:S17)</f>
        <v>19264</v>
      </c>
      <c r="T13" s="67" t="n">
        <f aca="false">SUM(T14:T17)</f>
        <v>0</v>
      </c>
      <c r="U13" s="17" t="n">
        <f aca="false">SUM(Q13:T13)</f>
        <v>331111</v>
      </c>
      <c r="V13" s="17" t="n">
        <f aca="false">SUM(Q13:T13)</f>
        <v>331111</v>
      </c>
      <c r="W13" s="17" t="n">
        <f aca="false">+B13+G13+L13+Q13</f>
        <v>0</v>
      </c>
      <c r="X13" s="17" t="n">
        <f aca="false">+C13+H13+M13+R13</f>
        <v>6445862</v>
      </c>
      <c r="Y13" s="17" t="n">
        <f aca="false">+D13+I13+N13+S13</f>
        <v>3241761</v>
      </c>
      <c r="Z13" s="17" t="n">
        <f aca="false">+E13+J13+O13+T13</f>
        <v>0</v>
      </c>
      <c r="AA13" s="17" t="n">
        <f aca="false">+F13+K13+P13+U13</f>
        <v>9687623</v>
      </c>
      <c r="AB13" s="66" t="n">
        <v>0</v>
      </c>
      <c r="AC13" s="17" t="n">
        <f aca="false">+AA13-AB13</f>
        <v>9687623</v>
      </c>
    </row>
    <row r="14" customFormat="false" ht="12" hidden="false" customHeight="false" outlineLevel="0" collapsed="false">
      <c r="A14" s="13" t="s">
        <v>153</v>
      </c>
      <c r="B14" s="18" t="n">
        <v>0</v>
      </c>
      <c r="C14" s="18" t="n">
        <v>0</v>
      </c>
      <c r="D14" s="18" t="n">
        <f aca="false">ESF!C62</f>
        <v>1383630</v>
      </c>
      <c r="E14" s="24" t="n">
        <v>0</v>
      </c>
      <c r="F14" s="18" t="n">
        <f aca="false">SUM(B14:E14)</f>
        <v>1383630</v>
      </c>
      <c r="G14" s="18" t="n">
        <v>0</v>
      </c>
      <c r="H14" s="18" t="n">
        <v>0</v>
      </c>
      <c r="I14" s="18" t="n">
        <f aca="false">ESF!E62</f>
        <v>862880</v>
      </c>
      <c r="J14" s="24" t="n">
        <v>0</v>
      </c>
      <c r="K14" s="18" t="n">
        <f aca="false">SUM(G14:J14)</f>
        <v>862880</v>
      </c>
      <c r="L14" s="18" t="n">
        <v>0</v>
      </c>
      <c r="M14" s="18" t="n">
        <v>0</v>
      </c>
      <c r="N14" s="18" t="n">
        <f aca="false">ESF!G62</f>
        <v>975987</v>
      </c>
      <c r="O14" s="24" t="n">
        <v>0</v>
      </c>
      <c r="P14" s="18" t="n">
        <f aca="false">SUM(L14:O14)</f>
        <v>975987</v>
      </c>
      <c r="Q14" s="18" t="n">
        <v>0</v>
      </c>
      <c r="R14" s="18" t="n">
        <v>0</v>
      </c>
      <c r="S14" s="18" t="n">
        <f aca="false">ESF!I62</f>
        <v>19264</v>
      </c>
      <c r="T14" s="24" t="n">
        <v>0</v>
      </c>
      <c r="U14" s="18" t="n">
        <f aca="false">SUM(Q14:T14)</f>
        <v>19264</v>
      </c>
      <c r="V14" s="17" t="n">
        <f aca="false">SUM(Q14:T14)</f>
        <v>19264</v>
      </c>
      <c r="W14" s="17" t="n">
        <f aca="false">+B14+G14+L14+Q14</f>
        <v>0</v>
      </c>
      <c r="X14" s="17" t="n">
        <f aca="false">+C14+H14+M14+R14</f>
        <v>0</v>
      </c>
      <c r="Y14" s="17" t="n">
        <f aca="false">+D14+I14+N14+S14</f>
        <v>3241761</v>
      </c>
      <c r="Z14" s="17" t="n">
        <f aca="false">+E14+J14+O14+T14</f>
        <v>0</v>
      </c>
      <c r="AA14" s="18" t="n">
        <f aca="false">+F14+K14+P14+U14</f>
        <v>3241761</v>
      </c>
      <c r="AB14" s="13" t="n">
        <v>0</v>
      </c>
      <c r="AC14" s="18" t="n">
        <f aca="false">+AA14-AB14</f>
        <v>3241761</v>
      </c>
    </row>
    <row r="15" customFormat="false" ht="12" hidden="false" customHeight="false" outlineLevel="0" collapsed="false">
      <c r="A15" s="13" t="s">
        <v>154</v>
      </c>
      <c r="B15" s="18" t="n">
        <v>0</v>
      </c>
      <c r="C15" s="18" t="n">
        <f aca="false">ESF!C63</f>
        <v>6108588</v>
      </c>
      <c r="D15" s="18" t="n">
        <v>0</v>
      </c>
      <c r="E15" s="24" t="n">
        <v>0</v>
      </c>
      <c r="F15" s="18" t="n">
        <f aca="false">SUM(B15:E15)</f>
        <v>6108588</v>
      </c>
      <c r="G15" s="18" t="n">
        <v>0</v>
      </c>
      <c r="H15" s="18" t="n">
        <v>0</v>
      </c>
      <c r="I15" s="18" t="n">
        <v>0</v>
      </c>
      <c r="J15" s="24" t="n">
        <v>0</v>
      </c>
      <c r="K15" s="18" t="n">
        <f aca="false">SUM(G15:J15)</f>
        <v>0</v>
      </c>
      <c r="L15" s="18" t="n">
        <v>0</v>
      </c>
      <c r="M15" s="18" t="n">
        <v>25427</v>
      </c>
      <c r="N15" s="18" t="n">
        <v>0</v>
      </c>
      <c r="O15" s="24" t="n">
        <v>0</v>
      </c>
      <c r="P15" s="18" t="n">
        <f aca="false">SUM(L15:O15)</f>
        <v>25427</v>
      </c>
      <c r="Q15" s="18" t="n">
        <v>0</v>
      </c>
      <c r="R15" s="18" t="n">
        <v>311847</v>
      </c>
      <c r="S15" s="18" t="n">
        <v>0</v>
      </c>
      <c r="T15" s="24" t="n">
        <v>0</v>
      </c>
      <c r="U15" s="18" t="n">
        <f aca="false">SUM(Q15:T15)</f>
        <v>311847</v>
      </c>
      <c r="V15" s="17" t="n">
        <f aca="false">SUM(Q15:T15)</f>
        <v>311847</v>
      </c>
      <c r="W15" s="17" t="n">
        <f aca="false">+B15+G15+L15+Q15</f>
        <v>0</v>
      </c>
      <c r="X15" s="17" t="n">
        <f aca="false">+C15+H15+M15+R15</f>
        <v>6445862</v>
      </c>
      <c r="Y15" s="17" t="n">
        <f aca="false">+D15+I15+N15+S15</f>
        <v>0</v>
      </c>
      <c r="Z15" s="17" t="n">
        <f aca="false">+E15+J15+O15+T15</f>
        <v>0</v>
      </c>
      <c r="AA15" s="18" t="n">
        <f aca="false">+F15+K15+P15+U15</f>
        <v>6445862</v>
      </c>
      <c r="AB15" s="13" t="n">
        <v>0</v>
      </c>
      <c r="AC15" s="18" t="n">
        <f aca="false">+AA15-AB15</f>
        <v>6445862</v>
      </c>
    </row>
    <row r="16" customFormat="false" ht="12" hidden="false" customHeight="false" outlineLevel="0" collapsed="false">
      <c r="A16" s="13" t="s">
        <v>155</v>
      </c>
      <c r="B16" s="18" t="n">
        <v>0</v>
      </c>
      <c r="C16" s="18" t="n">
        <v>0</v>
      </c>
      <c r="D16" s="18" t="n">
        <v>0</v>
      </c>
      <c r="E16" s="24" t="n">
        <v>0</v>
      </c>
      <c r="F16" s="18" t="n">
        <f aca="false">SUM(B16:E16)</f>
        <v>0</v>
      </c>
      <c r="G16" s="18" t="n">
        <v>0</v>
      </c>
      <c r="H16" s="18" t="n">
        <v>0</v>
      </c>
      <c r="I16" s="18" t="n">
        <v>0</v>
      </c>
      <c r="J16" s="24" t="n">
        <v>0</v>
      </c>
      <c r="K16" s="18" t="n">
        <f aca="false">SUM(G16:J16)</f>
        <v>0</v>
      </c>
      <c r="L16" s="18" t="n">
        <v>0</v>
      </c>
      <c r="M16" s="18" t="n">
        <v>0</v>
      </c>
      <c r="N16" s="18" t="n">
        <v>0</v>
      </c>
      <c r="O16" s="24" t="n">
        <v>0</v>
      </c>
      <c r="P16" s="18" t="n">
        <f aca="false">SUM(L16:O16)</f>
        <v>0</v>
      </c>
      <c r="Q16" s="18" t="n">
        <v>0</v>
      </c>
      <c r="R16" s="18" t="n">
        <v>0</v>
      </c>
      <c r="S16" s="18" t="n">
        <v>0</v>
      </c>
      <c r="T16" s="24" t="n">
        <v>0</v>
      </c>
      <c r="U16" s="18" t="n">
        <f aca="false">SUM(Q16:T16)</f>
        <v>0</v>
      </c>
      <c r="V16" s="17" t="n">
        <f aca="false">SUM(Q16:T16)</f>
        <v>0</v>
      </c>
      <c r="W16" s="17" t="n">
        <f aca="false">+B16+G16+L16+Q16</f>
        <v>0</v>
      </c>
      <c r="X16" s="17" t="n">
        <f aca="false">+C16+H16+M16+R16</f>
        <v>0</v>
      </c>
      <c r="Y16" s="17" t="n">
        <f aca="false">+D16+I16+N16+S16</f>
        <v>0</v>
      </c>
      <c r="Z16" s="17" t="n">
        <f aca="false">+E16+J16+O16+T16</f>
        <v>0</v>
      </c>
      <c r="AA16" s="18" t="n">
        <f aca="false">+F16+K16+P16+U16</f>
        <v>0</v>
      </c>
      <c r="AB16" s="13" t="n">
        <v>0</v>
      </c>
      <c r="AC16" s="18" t="n">
        <f aca="false">+AA16-AB16</f>
        <v>0</v>
      </c>
    </row>
    <row r="17" customFormat="false" ht="12" hidden="false" customHeight="false" outlineLevel="0" collapsed="false">
      <c r="A17" s="13" t="s">
        <v>156</v>
      </c>
      <c r="B17" s="18" t="n">
        <v>0</v>
      </c>
      <c r="C17" s="18" t="n">
        <v>0</v>
      </c>
      <c r="D17" s="18" t="n">
        <v>0</v>
      </c>
      <c r="E17" s="24" t="n">
        <v>0</v>
      </c>
      <c r="F17" s="18" t="n">
        <f aca="false">SUM(B17:E17)</f>
        <v>0</v>
      </c>
      <c r="G17" s="18" t="n">
        <v>0</v>
      </c>
      <c r="H17" s="18" t="n">
        <v>0</v>
      </c>
      <c r="I17" s="18" t="n">
        <v>0</v>
      </c>
      <c r="J17" s="24" t="n">
        <v>0</v>
      </c>
      <c r="K17" s="18" t="n">
        <f aca="false">SUM(G17:J17)</f>
        <v>0</v>
      </c>
      <c r="L17" s="18" t="n">
        <v>0</v>
      </c>
      <c r="M17" s="18" t="n">
        <v>0</v>
      </c>
      <c r="N17" s="18" t="n">
        <v>0</v>
      </c>
      <c r="O17" s="24" t="n">
        <v>0</v>
      </c>
      <c r="P17" s="18" t="n">
        <f aca="false">SUM(L17:O17)</f>
        <v>0</v>
      </c>
      <c r="Q17" s="18" t="n">
        <v>0</v>
      </c>
      <c r="R17" s="18" t="n">
        <v>0</v>
      </c>
      <c r="S17" s="18" t="n">
        <v>0</v>
      </c>
      <c r="T17" s="24" t="n">
        <v>0</v>
      </c>
      <c r="U17" s="18" t="n">
        <f aca="false">SUM(Q17:T17)</f>
        <v>0</v>
      </c>
      <c r="V17" s="17" t="n">
        <f aca="false">SUM(Q17:T17)</f>
        <v>0</v>
      </c>
      <c r="W17" s="17" t="n">
        <f aca="false">+B17+G17+L17+Q17</f>
        <v>0</v>
      </c>
      <c r="X17" s="17" t="n">
        <f aca="false">+C17+H17+M17+R17</f>
        <v>0</v>
      </c>
      <c r="Y17" s="17" t="n">
        <f aca="false">+D17+I17+N17+S17</f>
        <v>0</v>
      </c>
      <c r="Z17" s="17" t="n">
        <f aca="false">+E17+J17+O17+T17</f>
        <v>0</v>
      </c>
      <c r="AA17" s="18" t="n">
        <f aca="false">+F17+K17+P17+U17</f>
        <v>0</v>
      </c>
      <c r="AB17" s="13" t="n">
        <v>0</v>
      </c>
      <c r="AC17" s="18" t="n">
        <f aca="false">+AA17-AB17</f>
        <v>0</v>
      </c>
    </row>
    <row r="18" customFormat="false" ht="12" hidden="false" customHeight="false" outlineLevel="0" collapsed="false">
      <c r="A18" s="13"/>
      <c r="B18" s="18"/>
      <c r="C18" s="18"/>
      <c r="D18" s="18"/>
      <c r="E18" s="24"/>
      <c r="F18" s="18"/>
      <c r="G18" s="18"/>
      <c r="H18" s="18"/>
      <c r="I18" s="18"/>
      <c r="J18" s="24"/>
      <c r="K18" s="18"/>
      <c r="L18" s="18"/>
      <c r="M18" s="18"/>
      <c r="N18" s="18"/>
      <c r="O18" s="24"/>
      <c r="P18" s="18"/>
      <c r="Q18" s="18"/>
      <c r="R18" s="18"/>
      <c r="S18" s="18"/>
      <c r="T18" s="24"/>
      <c r="U18" s="18"/>
      <c r="V18" s="17" t="n">
        <f aca="false">SUM(Q18:T18)</f>
        <v>0</v>
      </c>
      <c r="W18" s="17" t="n">
        <f aca="false">+B18+G18+L18+Q18</f>
        <v>0</v>
      </c>
      <c r="X18" s="17" t="n">
        <f aca="false">+C18+H18+M18+R18</f>
        <v>0</v>
      </c>
      <c r="Y18" s="17" t="n">
        <f aca="false">+D18+I18+N18+S18</f>
        <v>0</v>
      </c>
      <c r="Z18" s="17" t="n">
        <f aca="false">+E18+J18+O18+T18</f>
        <v>0</v>
      </c>
      <c r="AA18" s="13"/>
      <c r="AB18" s="13"/>
      <c r="AC18" s="13"/>
    </row>
    <row r="19" customFormat="false" ht="12" hidden="false" customHeight="false" outlineLevel="0" collapsed="false">
      <c r="A19" s="66" t="s">
        <v>157</v>
      </c>
      <c r="B19" s="17" t="n">
        <f aca="false">SUM(B6+B8+B13)</f>
        <v>31780618</v>
      </c>
      <c r="C19" s="17" t="n">
        <f aca="false">SUM(C6+C8+C13)</f>
        <v>7934739</v>
      </c>
      <c r="D19" s="17" t="n">
        <f aca="false">SUM(D6+D8+D13)</f>
        <v>1383630</v>
      </c>
      <c r="E19" s="17" t="n">
        <f aca="false">SUM(E6+E8+E13)</f>
        <v>0</v>
      </c>
      <c r="F19" s="17" t="n">
        <f aca="false">SUM(F6+F8+F13)</f>
        <v>41098987</v>
      </c>
      <c r="G19" s="17" t="n">
        <f aca="false">SUM(G6+G8+G13)</f>
        <v>25085750</v>
      </c>
      <c r="H19" s="17" t="n">
        <f aca="false">SUM(H6+H8+H13)</f>
        <v>113390</v>
      </c>
      <c r="I19" s="17" t="n">
        <f aca="false">SUM(I6+I8+I13)</f>
        <v>862880</v>
      </c>
      <c r="J19" s="17" t="n">
        <f aca="false">SUM(J6+J8+J13)</f>
        <v>0</v>
      </c>
      <c r="K19" s="17" t="n">
        <f aca="false">SUM(K6+K8+K13)</f>
        <v>26062020</v>
      </c>
      <c r="L19" s="17" t="n">
        <f aca="false">SUM(L6+L8+L13)</f>
        <v>28856872</v>
      </c>
      <c r="M19" s="17" t="n">
        <f aca="false">SUM(M6+M8+M13)</f>
        <v>161264</v>
      </c>
      <c r="N19" s="17" t="n">
        <f aca="false">SUM(N6+N8+N13)</f>
        <v>975987</v>
      </c>
      <c r="O19" s="17" t="n">
        <f aca="false">SUM(O6+O8+O13)</f>
        <v>0</v>
      </c>
      <c r="P19" s="17" t="n">
        <f aca="false">SUM(P6+P8+P13)</f>
        <v>29994123</v>
      </c>
      <c r="Q19" s="17" t="n">
        <f aca="false">SUM(Q6+Q8+Q13)</f>
        <v>947944</v>
      </c>
      <c r="R19" s="17" t="n">
        <f aca="false">SUM(R6+R8+R13)</f>
        <v>311847</v>
      </c>
      <c r="S19" s="17" t="n">
        <f aca="false">SUM(S6+S8+S13)</f>
        <v>19264</v>
      </c>
      <c r="T19" s="17" t="n">
        <f aca="false">SUM(T6+T8+T13)</f>
        <v>0</v>
      </c>
      <c r="U19" s="17" t="n">
        <f aca="false">SUM(U6+U8+U13)</f>
        <v>1279055</v>
      </c>
      <c r="V19" s="17" t="n">
        <f aca="false">SUM(Q19:T19)</f>
        <v>1279055</v>
      </c>
      <c r="W19" s="17" t="n">
        <f aca="false">+B19+G19+L19+Q19</f>
        <v>86671184</v>
      </c>
      <c r="X19" s="17" t="n">
        <f aca="false">+C19+H19+M19+R19</f>
        <v>8521240</v>
      </c>
      <c r="Y19" s="17" t="n">
        <f aca="false">+D19+I19+N19+S19</f>
        <v>3241761</v>
      </c>
      <c r="Z19" s="17" t="n">
        <f aca="false">+E19+J19+O19+T19</f>
        <v>0</v>
      </c>
      <c r="AA19" s="17" t="n">
        <f aca="false">+F19+K19+P19+U19</f>
        <v>98434185</v>
      </c>
      <c r="AB19" s="66" t="n">
        <v>0</v>
      </c>
      <c r="AC19" s="17" t="n">
        <f aca="false">+AA19-AB19</f>
        <v>98434185</v>
      </c>
    </row>
    <row r="20" customFormat="false" ht="12" hidden="false" customHeight="false" outlineLevel="0" collapsed="false">
      <c r="A20" s="13"/>
      <c r="B20" s="18"/>
      <c r="C20" s="18"/>
      <c r="D20" s="18"/>
      <c r="E20" s="24"/>
      <c r="F20" s="18"/>
      <c r="G20" s="18"/>
      <c r="H20" s="18"/>
      <c r="I20" s="18"/>
      <c r="J20" s="24"/>
      <c r="K20" s="18"/>
      <c r="L20" s="18"/>
      <c r="M20" s="18"/>
      <c r="N20" s="18"/>
      <c r="O20" s="24"/>
      <c r="P20" s="18"/>
      <c r="Q20" s="18"/>
      <c r="R20" s="18"/>
      <c r="S20" s="18"/>
      <c r="T20" s="24"/>
      <c r="U20" s="18"/>
      <c r="V20" s="17" t="n">
        <f aca="false">SUM(Q20:T20)</f>
        <v>0</v>
      </c>
      <c r="W20" s="17" t="n">
        <f aca="false">+B20+G20+L20+Q20</f>
        <v>0</v>
      </c>
      <c r="X20" s="17" t="n">
        <f aca="false">+C20+H20+M20+R20</f>
        <v>0</v>
      </c>
      <c r="Y20" s="17" t="n">
        <f aca="false">+D20+I20+N20+S20</f>
        <v>0</v>
      </c>
      <c r="Z20" s="17" t="n">
        <f aca="false">+E20+J20+O20+T20</f>
        <v>0</v>
      </c>
      <c r="AA20" s="13"/>
      <c r="AB20" s="13"/>
      <c r="AC20" s="13"/>
    </row>
    <row r="21" customFormat="false" ht="12" hidden="false" customHeight="false" outlineLevel="0" collapsed="false">
      <c r="A21" s="66" t="s">
        <v>158</v>
      </c>
      <c r="B21" s="17" t="n">
        <f aca="false">SUM(B22:B24)</f>
        <v>0</v>
      </c>
      <c r="C21" s="17" t="n">
        <f aca="false">SUM(C22:C24)</f>
        <v>0</v>
      </c>
      <c r="D21" s="17" t="n">
        <f aca="false">SUM(D22:D24)</f>
        <v>0</v>
      </c>
      <c r="E21" s="67" t="n">
        <f aca="false">SUM(E22:E24)</f>
        <v>0</v>
      </c>
      <c r="F21" s="17" t="n">
        <f aca="false">SUM(B21:E21)</f>
        <v>0</v>
      </c>
      <c r="G21" s="17" t="n">
        <f aca="false">SUM(G22:G24)</f>
        <v>779707</v>
      </c>
      <c r="H21" s="17" t="n">
        <f aca="false">SUM(H22:H24)</f>
        <v>0</v>
      </c>
      <c r="I21" s="17" t="n">
        <f aca="false">SUM(I22:I24)</f>
        <v>0</v>
      </c>
      <c r="J21" s="67" t="n">
        <f aca="false">SUM(J22:J24)</f>
        <v>0</v>
      </c>
      <c r="K21" s="17" t="n">
        <f aca="false">SUM(G21:J21)</f>
        <v>779707</v>
      </c>
      <c r="L21" s="17" t="n">
        <f aca="false">SUM(L22:L24)</f>
        <v>909748</v>
      </c>
      <c r="M21" s="17" t="n">
        <f aca="false">SUM(M22:M24)</f>
        <v>0</v>
      </c>
      <c r="N21" s="17" t="n">
        <f aca="false">SUM(N22:N24)</f>
        <v>0</v>
      </c>
      <c r="O21" s="67" t="n">
        <f aca="false">SUM(O22:O24)</f>
        <v>0</v>
      </c>
      <c r="P21" s="17" t="n">
        <f aca="false">SUM(L21:O21)</f>
        <v>909748</v>
      </c>
      <c r="Q21" s="17" t="n">
        <f aca="false">SUM(Q22:Q24)</f>
        <v>0</v>
      </c>
      <c r="R21" s="17" t="n">
        <f aca="false">SUM(R22:R24)</f>
        <v>0</v>
      </c>
      <c r="S21" s="17" t="n">
        <f aca="false">SUM(S22:S24)</f>
        <v>0</v>
      </c>
      <c r="T21" s="67" t="n">
        <f aca="false">SUM(T22:T24)</f>
        <v>0</v>
      </c>
      <c r="U21" s="17" t="n">
        <f aca="false">SUM(Q21:T21)</f>
        <v>0</v>
      </c>
      <c r="V21" s="17" t="n">
        <f aca="false">SUM(Q21:T21)</f>
        <v>0</v>
      </c>
      <c r="W21" s="17" t="n">
        <f aca="false">+B21+G21+L21+Q21</f>
        <v>1689455</v>
      </c>
      <c r="X21" s="17" t="n">
        <f aca="false">+C21+H21+M21+R21</f>
        <v>0</v>
      </c>
      <c r="Y21" s="17" t="n">
        <f aca="false">+D21+I21+N21+S21</f>
        <v>0</v>
      </c>
      <c r="Z21" s="17" t="n">
        <f aca="false">+E21+J21+O21+T21</f>
        <v>0</v>
      </c>
      <c r="AA21" s="18" t="n">
        <f aca="false">+F21+K21+P21+U21</f>
        <v>1689455</v>
      </c>
      <c r="AB21" s="13" t="n">
        <v>0</v>
      </c>
      <c r="AC21" s="18" t="n">
        <f aca="false">+AA21-AB21</f>
        <v>1689455</v>
      </c>
    </row>
    <row r="22" customFormat="false" ht="12" hidden="false" customHeight="false" outlineLevel="0" collapsed="false">
      <c r="A22" s="13" t="s">
        <v>149</v>
      </c>
      <c r="B22" s="18" t="n">
        <v>0</v>
      </c>
      <c r="C22" s="18" t="n">
        <v>0</v>
      </c>
      <c r="D22" s="18" t="n">
        <v>0</v>
      </c>
      <c r="E22" s="24" t="n">
        <v>0</v>
      </c>
      <c r="F22" s="18" t="n">
        <f aca="false">SUM(B22:E22)</f>
        <v>0</v>
      </c>
      <c r="G22" s="18" t="n">
        <v>779707</v>
      </c>
      <c r="H22" s="18" t="n">
        <v>0</v>
      </c>
      <c r="I22" s="18" t="n">
        <v>0</v>
      </c>
      <c r="J22" s="24" t="n">
        <v>0</v>
      </c>
      <c r="K22" s="18" t="n">
        <f aca="false">SUM(G22:J22)</f>
        <v>779707</v>
      </c>
      <c r="L22" s="18" t="n">
        <v>909748</v>
      </c>
      <c r="M22" s="18" t="n">
        <v>0</v>
      </c>
      <c r="N22" s="18" t="n">
        <v>0</v>
      </c>
      <c r="O22" s="24" t="n">
        <v>0</v>
      </c>
      <c r="P22" s="18" t="n">
        <f aca="false">SUM(L22:O22)</f>
        <v>909748</v>
      </c>
      <c r="Q22" s="18" t="n">
        <v>0</v>
      </c>
      <c r="R22" s="18" t="n">
        <v>0</v>
      </c>
      <c r="S22" s="18" t="n">
        <v>0</v>
      </c>
      <c r="T22" s="24" t="n">
        <v>0</v>
      </c>
      <c r="U22" s="18" t="n">
        <f aca="false">SUM(Q22:T22)</f>
        <v>0</v>
      </c>
      <c r="V22" s="17" t="n">
        <f aca="false">SUM(Q22:T22)</f>
        <v>0</v>
      </c>
      <c r="W22" s="17" t="n">
        <f aca="false">+B22+G22+L22+Q22</f>
        <v>1689455</v>
      </c>
      <c r="X22" s="17" t="n">
        <f aca="false">+C22+H22+M22+R22</f>
        <v>0</v>
      </c>
      <c r="Y22" s="17" t="n">
        <f aca="false">+D22+I22+N22+S22</f>
        <v>0</v>
      </c>
      <c r="Z22" s="17" t="n">
        <f aca="false">+E22+J22+O22+T22</f>
        <v>0</v>
      </c>
      <c r="AA22" s="18" t="n">
        <f aca="false">+F22+K22+P22+U22</f>
        <v>1689455</v>
      </c>
      <c r="AB22" s="13" t="n">
        <v>0</v>
      </c>
      <c r="AC22" s="18" t="n">
        <f aca="false">+AA22-AB22</f>
        <v>1689455</v>
      </c>
    </row>
    <row r="23" customFormat="false" ht="12" hidden="false" customHeight="false" outlineLevel="0" collapsed="false">
      <c r="A23" s="13" t="s">
        <v>150</v>
      </c>
      <c r="B23" s="18" t="n">
        <v>0</v>
      </c>
      <c r="C23" s="18" t="n">
        <v>0</v>
      </c>
      <c r="D23" s="18" t="n">
        <v>0</v>
      </c>
      <c r="E23" s="24" t="n">
        <v>0</v>
      </c>
      <c r="F23" s="18" t="n">
        <f aca="false">SUM(B23:E23)</f>
        <v>0</v>
      </c>
      <c r="G23" s="18" t="n">
        <v>0</v>
      </c>
      <c r="H23" s="18" t="n">
        <v>0</v>
      </c>
      <c r="I23" s="18" t="n">
        <v>0</v>
      </c>
      <c r="J23" s="24" t="n">
        <v>0</v>
      </c>
      <c r="K23" s="18" t="n">
        <f aca="false">SUM(G23:J23)</f>
        <v>0</v>
      </c>
      <c r="L23" s="18" t="n">
        <v>0</v>
      </c>
      <c r="M23" s="18" t="n">
        <v>0</v>
      </c>
      <c r="N23" s="18" t="n">
        <v>0</v>
      </c>
      <c r="O23" s="24" t="n">
        <v>0</v>
      </c>
      <c r="P23" s="18" t="n">
        <f aca="false">SUM(L23:O23)</f>
        <v>0</v>
      </c>
      <c r="Q23" s="18" t="n">
        <v>0</v>
      </c>
      <c r="R23" s="18" t="n">
        <v>0</v>
      </c>
      <c r="S23" s="18" t="n">
        <v>0</v>
      </c>
      <c r="T23" s="24" t="n">
        <v>0</v>
      </c>
      <c r="U23" s="18" t="n">
        <f aca="false">SUM(Q23:T23)</f>
        <v>0</v>
      </c>
      <c r="V23" s="17" t="n">
        <f aca="false">SUM(Q23:T23)</f>
        <v>0</v>
      </c>
      <c r="W23" s="17" t="n">
        <f aca="false">+B23+G23+L23+Q23</f>
        <v>0</v>
      </c>
      <c r="X23" s="17" t="n">
        <f aca="false">+C23+H23+M23+R23</f>
        <v>0</v>
      </c>
      <c r="Y23" s="17" t="n">
        <f aca="false">+D23+I23+N23+S23</f>
        <v>0</v>
      </c>
      <c r="Z23" s="17" t="n">
        <f aca="false">+E23+J23+O23+T23</f>
        <v>0</v>
      </c>
      <c r="AA23" s="18" t="n">
        <f aca="false">+F23+K23+P23+U23</f>
        <v>0</v>
      </c>
      <c r="AB23" s="13" t="n">
        <v>0</v>
      </c>
      <c r="AC23" s="18" t="n">
        <f aca="false">+AA23-AB23</f>
        <v>0</v>
      </c>
    </row>
    <row r="24" customFormat="false" ht="12" hidden="false" customHeight="false" outlineLevel="0" collapsed="false">
      <c r="A24" s="13" t="s">
        <v>159</v>
      </c>
      <c r="B24" s="18" t="n">
        <v>0</v>
      </c>
      <c r="C24" s="18" t="n">
        <v>0</v>
      </c>
      <c r="D24" s="18" t="n">
        <v>0</v>
      </c>
      <c r="E24" s="24" t="n">
        <v>0</v>
      </c>
      <c r="F24" s="18" t="n">
        <f aca="false">SUM(B24:E24)</f>
        <v>0</v>
      </c>
      <c r="G24" s="18" t="n">
        <v>0</v>
      </c>
      <c r="H24" s="18" t="n">
        <v>0</v>
      </c>
      <c r="I24" s="18" t="n">
        <v>0</v>
      </c>
      <c r="J24" s="24" t="n">
        <v>0</v>
      </c>
      <c r="K24" s="18" t="n">
        <f aca="false">SUM(G24:J24)</f>
        <v>0</v>
      </c>
      <c r="L24" s="18" t="n">
        <v>0</v>
      </c>
      <c r="M24" s="18" t="n">
        <v>0</v>
      </c>
      <c r="N24" s="18" t="n">
        <v>0</v>
      </c>
      <c r="O24" s="24" t="n">
        <v>0</v>
      </c>
      <c r="P24" s="18" t="n">
        <f aca="false">SUM(L24:O24)</f>
        <v>0</v>
      </c>
      <c r="Q24" s="18" t="n">
        <v>0</v>
      </c>
      <c r="R24" s="18" t="n">
        <v>0</v>
      </c>
      <c r="S24" s="18" t="n">
        <v>0</v>
      </c>
      <c r="T24" s="24" t="n">
        <v>0</v>
      </c>
      <c r="U24" s="18" t="n">
        <f aca="false">SUM(Q24:T24)</f>
        <v>0</v>
      </c>
      <c r="V24" s="17" t="n">
        <f aca="false">SUM(Q24:T24)</f>
        <v>0</v>
      </c>
      <c r="W24" s="17" t="n">
        <f aca="false">+B24+G24+L24+Q24</f>
        <v>0</v>
      </c>
      <c r="X24" s="17" t="n">
        <f aca="false">+C24+H24+M24+R24</f>
        <v>0</v>
      </c>
      <c r="Y24" s="17" t="n">
        <f aca="false">+D24+I24+N24+S24</f>
        <v>0</v>
      </c>
      <c r="Z24" s="17" t="n">
        <f aca="false">+E24+J24+O24+T24</f>
        <v>0</v>
      </c>
      <c r="AA24" s="18" t="n">
        <f aca="false">+F24+K24+P24+U24</f>
        <v>0</v>
      </c>
      <c r="AB24" s="13" t="n">
        <v>0</v>
      </c>
      <c r="AC24" s="18" t="n">
        <f aca="false">+AA24-AB24</f>
        <v>0</v>
      </c>
    </row>
    <row r="25" customFormat="false" ht="12" hidden="false" customHeight="false" outlineLevel="0" collapsed="false">
      <c r="A25" s="13"/>
      <c r="B25" s="18"/>
      <c r="C25" s="18"/>
      <c r="D25" s="18"/>
      <c r="E25" s="24"/>
      <c r="F25" s="18"/>
      <c r="G25" s="18"/>
      <c r="H25" s="18"/>
      <c r="I25" s="18"/>
      <c r="J25" s="24"/>
      <c r="K25" s="18"/>
      <c r="L25" s="18"/>
      <c r="M25" s="18"/>
      <c r="N25" s="18"/>
      <c r="O25" s="24"/>
      <c r="P25" s="18"/>
      <c r="Q25" s="18"/>
      <c r="R25" s="18"/>
      <c r="S25" s="18"/>
      <c r="T25" s="24"/>
      <c r="U25" s="18"/>
      <c r="V25" s="17" t="n">
        <f aca="false">SUM(Q25:T25)</f>
        <v>0</v>
      </c>
      <c r="W25" s="17" t="n">
        <f aca="false">+B25+G25+L25+Q25</f>
        <v>0</v>
      </c>
      <c r="X25" s="17" t="n">
        <f aca="false">+C25+H25+M25+R25</f>
        <v>0</v>
      </c>
      <c r="Y25" s="17" t="n">
        <f aca="false">+D25+I25+N25+S25</f>
        <v>0</v>
      </c>
      <c r="Z25" s="17" t="n">
        <f aca="false">+E25+J25+O25+T25</f>
        <v>0</v>
      </c>
      <c r="AA25" s="13"/>
      <c r="AB25" s="13"/>
      <c r="AC25" s="13"/>
    </row>
    <row r="26" customFormat="false" ht="12" hidden="false" customHeight="false" outlineLevel="0" collapsed="false">
      <c r="A26" s="66" t="s">
        <v>160</v>
      </c>
      <c r="B26" s="17" t="n">
        <f aca="false">SUM(B27:B30)</f>
        <v>0</v>
      </c>
      <c r="C26" s="17" t="n">
        <f aca="false">SUM(C27:C30)</f>
        <v>865266</v>
      </c>
      <c r="D26" s="17" t="n">
        <f aca="false">SUM(D27:D30)</f>
        <v>1182125</v>
      </c>
      <c r="E26" s="67" t="n">
        <f aca="false">SUM(E27:E30)</f>
        <v>0</v>
      </c>
      <c r="F26" s="17" t="n">
        <f aca="false">SUM(B26:E26)</f>
        <v>2047391</v>
      </c>
      <c r="G26" s="17" t="n">
        <f aca="false">SUM(G27:G30)</f>
        <v>0</v>
      </c>
      <c r="H26" s="17" t="n">
        <f aca="false">SUM(H27:H30)</f>
        <v>-50437</v>
      </c>
      <c r="I26" s="17" t="n">
        <f aca="false">SUM(I27:I30)</f>
        <v>758682</v>
      </c>
      <c r="J26" s="67" t="n">
        <f aca="false">SUM(J27:J30)</f>
        <v>0</v>
      </c>
      <c r="K26" s="17" t="n">
        <f aca="false">SUM(G26:J26)</f>
        <v>708245</v>
      </c>
      <c r="L26" s="17" t="n">
        <f aca="false">SUM(L27:L30)</f>
        <v>0</v>
      </c>
      <c r="M26" s="17" t="n">
        <f aca="false">SUM(M27:M30)</f>
        <v>-10940</v>
      </c>
      <c r="N26" s="17" t="n">
        <f aca="false">SUM(N27:N30)</f>
        <v>763004</v>
      </c>
      <c r="O26" s="67" t="n">
        <f aca="false">SUM(O27:O30)</f>
        <v>0</v>
      </c>
      <c r="P26" s="17" t="n">
        <f aca="false">SUM(L26:O26)</f>
        <v>752064</v>
      </c>
      <c r="Q26" s="17" t="n">
        <f aca="false">SUM(Q27:Q30)</f>
        <v>0</v>
      </c>
      <c r="R26" s="17" t="n">
        <f aca="false">SUM(R27:R30)</f>
        <v>19264</v>
      </c>
      <c r="S26" s="17" t="n">
        <f aca="false">SUM(S27:S30)</f>
        <v>8544</v>
      </c>
      <c r="T26" s="67" t="n">
        <f aca="false">SUM(T27:T30)</f>
        <v>0</v>
      </c>
      <c r="U26" s="17" t="n">
        <f aca="false">SUM(Q26:T26)</f>
        <v>27808</v>
      </c>
      <c r="V26" s="17" t="n">
        <f aca="false">SUM(Q26:T26)</f>
        <v>27808</v>
      </c>
      <c r="W26" s="17" t="n">
        <f aca="false">+B26+G26+L26+Q26</f>
        <v>0</v>
      </c>
      <c r="X26" s="17" t="n">
        <f aca="false">+C26+H26+M26+R26</f>
        <v>823153</v>
      </c>
      <c r="Y26" s="17" t="n">
        <f aca="false">+D26+I26+N26+S26</f>
        <v>2712355</v>
      </c>
      <c r="Z26" s="17" t="n">
        <f aca="false">+E26+J26+O26+T26</f>
        <v>0</v>
      </c>
      <c r="AA26" s="17" t="n">
        <f aca="false">+F26+K26+P26+U26</f>
        <v>3535508</v>
      </c>
      <c r="AB26" s="66" t="n">
        <v>0</v>
      </c>
      <c r="AC26" s="17" t="n">
        <f aca="false">+AA26-AB26</f>
        <v>3535508</v>
      </c>
    </row>
    <row r="27" customFormat="false" ht="12" hidden="false" customHeight="false" outlineLevel="0" collapsed="false">
      <c r="A27" s="13" t="s">
        <v>153</v>
      </c>
      <c r="B27" s="18" t="n">
        <v>0</v>
      </c>
      <c r="C27" s="18" t="n">
        <v>0</v>
      </c>
      <c r="D27" s="18" t="n">
        <f aca="false">ESF!B62</f>
        <v>1182125</v>
      </c>
      <c r="E27" s="24" t="n">
        <v>0</v>
      </c>
      <c r="F27" s="18" t="n">
        <f aca="false">SUM(B27:E27)</f>
        <v>1182125</v>
      </c>
      <c r="G27" s="18" t="n">
        <v>0</v>
      </c>
      <c r="H27" s="18" t="n">
        <v>0</v>
      </c>
      <c r="I27" s="18" t="n">
        <f aca="false">ESF!D62</f>
        <v>758682</v>
      </c>
      <c r="J27" s="24" t="n">
        <v>0</v>
      </c>
      <c r="K27" s="18" t="n">
        <f aca="false">SUM(G27:J27)</f>
        <v>758682</v>
      </c>
      <c r="L27" s="18" t="n">
        <v>0</v>
      </c>
      <c r="M27" s="18" t="n">
        <v>0</v>
      </c>
      <c r="N27" s="18" t="n">
        <f aca="false">ESF!F62</f>
        <v>763004</v>
      </c>
      <c r="O27" s="24" t="n">
        <v>0</v>
      </c>
      <c r="P27" s="18" t="n">
        <f aca="false">SUM(L27:O27)</f>
        <v>763004</v>
      </c>
      <c r="Q27" s="18" t="n">
        <v>0</v>
      </c>
      <c r="R27" s="18" t="n">
        <v>0</v>
      </c>
      <c r="S27" s="18" t="n">
        <f aca="false">ESF!H62</f>
        <v>8544</v>
      </c>
      <c r="T27" s="24" t="n">
        <v>0</v>
      </c>
      <c r="U27" s="18" t="n">
        <f aca="false">SUM(Q27:T27)</f>
        <v>8544</v>
      </c>
      <c r="V27" s="17" t="n">
        <f aca="false">SUM(Q27:T27)</f>
        <v>8544</v>
      </c>
      <c r="W27" s="17" t="n">
        <f aca="false">+B27+G27+L27+Q27</f>
        <v>0</v>
      </c>
      <c r="X27" s="17" t="n">
        <f aca="false">+C27+H27+M27+R27</f>
        <v>0</v>
      </c>
      <c r="Y27" s="17" t="n">
        <f aca="false">+D27+I27+N27+S27</f>
        <v>2712355</v>
      </c>
      <c r="Z27" s="17" t="n">
        <f aca="false">+E27+J27+O27+T27</f>
        <v>0</v>
      </c>
      <c r="AA27" s="18" t="n">
        <f aca="false">+F27+K27+P27+U27</f>
        <v>2712355</v>
      </c>
      <c r="AB27" s="13" t="n">
        <v>0</v>
      </c>
      <c r="AC27" s="18" t="n">
        <f aca="false">+AA27-AB27</f>
        <v>2712355</v>
      </c>
    </row>
    <row r="28" customFormat="false" ht="12" hidden="false" customHeight="false" outlineLevel="0" collapsed="false">
      <c r="A28" s="13" t="s">
        <v>161</v>
      </c>
      <c r="B28" s="18" t="n">
        <v>0</v>
      </c>
      <c r="C28" s="18" t="n">
        <f aca="false">+ESF!B63-ESF!C63</f>
        <v>865266</v>
      </c>
      <c r="D28" s="18" t="n">
        <v>0</v>
      </c>
      <c r="E28" s="24" t="n">
        <v>0</v>
      </c>
      <c r="F28" s="18" t="n">
        <f aca="false">SUM(B28:E28)</f>
        <v>865266</v>
      </c>
      <c r="G28" s="18" t="n">
        <v>0</v>
      </c>
      <c r="H28" s="54" t="n">
        <v>-50437</v>
      </c>
      <c r="I28" s="54" t="n">
        <v>0</v>
      </c>
      <c r="J28" s="24" t="n">
        <v>0</v>
      </c>
      <c r="K28" s="18" t="n">
        <f aca="false">SUM(G28:J28)</f>
        <v>-50437</v>
      </c>
      <c r="L28" s="18" t="n">
        <v>0</v>
      </c>
      <c r="M28" s="18" t="n">
        <f aca="false">+ESF!F63-ESF!G63</f>
        <v>-10940</v>
      </c>
      <c r="N28" s="18" t="n">
        <v>0</v>
      </c>
      <c r="O28" s="24" t="n">
        <v>0</v>
      </c>
      <c r="P28" s="18" t="n">
        <f aca="false">SUM(L28:O28)</f>
        <v>-10940</v>
      </c>
      <c r="Q28" s="18" t="n">
        <v>0</v>
      </c>
      <c r="R28" s="18" t="n">
        <v>19264</v>
      </c>
      <c r="S28" s="18" t="n">
        <v>0</v>
      </c>
      <c r="T28" s="24" t="n">
        <v>0</v>
      </c>
      <c r="U28" s="18" t="n">
        <f aca="false">SUM(Q28:T28)</f>
        <v>19264</v>
      </c>
      <c r="V28" s="17" t="n">
        <f aca="false">SUM(Q28:T28)</f>
        <v>19264</v>
      </c>
      <c r="W28" s="17" t="n">
        <f aca="false">+B28+G28+L28+Q28</f>
        <v>0</v>
      </c>
      <c r="X28" s="17" t="n">
        <f aca="false">+C28+H28+M28+R28</f>
        <v>823153</v>
      </c>
      <c r="Y28" s="17" t="n">
        <f aca="false">+D28+I28+N28+S28</f>
        <v>0</v>
      </c>
      <c r="Z28" s="17" t="n">
        <f aca="false">+E28+J28+O28+T28</f>
        <v>0</v>
      </c>
      <c r="AA28" s="18" t="n">
        <f aca="false">+F28+K28+P28+U28</f>
        <v>823153</v>
      </c>
      <c r="AB28" s="13" t="n">
        <v>0</v>
      </c>
      <c r="AC28" s="18" t="n">
        <f aca="false">+AA28-AB28</f>
        <v>823153</v>
      </c>
    </row>
    <row r="29" customFormat="false" ht="12.75" hidden="false" customHeight="true" outlineLevel="0" collapsed="false">
      <c r="A29" s="13" t="s">
        <v>162</v>
      </c>
      <c r="B29" s="18" t="n">
        <v>0</v>
      </c>
      <c r="C29" s="18" t="n">
        <v>0</v>
      </c>
      <c r="D29" s="18" t="n">
        <v>0</v>
      </c>
      <c r="E29" s="24" t="n">
        <v>0</v>
      </c>
      <c r="F29" s="18" t="n">
        <f aca="false">SUM(B29:E29)</f>
        <v>0</v>
      </c>
      <c r="G29" s="18" t="n">
        <v>0</v>
      </c>
      <c r="H29" s="18" t="n">
        <v>0</v>
      </c>
      <c r="I29" s="18" t="n">
        <v>0</v>
      </c>
      <c r="J29" s="24" t="n">
        <v>0</v>
      </c>
      <c r="K29" s="18" t="n">
        <f aca="false">SUM(G29:J29)</f>
        <v>0</v>
      </c>
      <c r="L29" s="18" t="n">
        <v>0</v>
      </c>
      <c r="M29" s="18" t="n">
        <v>0</v>
      </c>
      <c r="N29" s="18" t="n">
        <v>0</v>
      </c>
      <c r="O29" s="24" t="n">
        <v>0</v>
      </c>
      <c r="P29" s="18" t="n">
        <f aca="false">SUM(L29:O29)</f>
        <v>0</v>
      </c>
      <c r="Q29" s="18" t="n">
        <v>0</v>
      </c>
      <c r="R29" s="18" t="n">
        <v>0</v>
      </c>
      <c r="S29" s="18" t="n">
        <v>0</v>
      </c>
      <c r="T29" s="24" t="n">
        <v>0</v>
      </c>
      <c r="U29" s="18" t="n">
        <f aca="false">SUM(Q29:T29)</f>
        <v>0</v>
      </c>
      <c r="V29" s="17" t="n">
        <f aca="false">SUM(Q29:T29)</f>
        <v>0</v>
      </c>
      <c r="W29" s="17" t="n">
        <f aca="false">+B29+G29+L29+Q29</f>
        <v>0</v>
      </c>
      <c r="X29" s="17" t="n">
        <f aca="false">+C29+H29+M29+R29</f>
        <v>0</v>
      </c>
      <c r="Y29" s="17" t="n">
        <f aca="false">+D29+I29+N29+S29</f>
        <v>0</v>
      </c>
      <c r="Z29" s="17" t="n">
        <f aca="false">+E29+J29+O29+T29</f>
        <v>0</v>
      </c>
      <c r="AA29" s="18" t="n">
        <f aca="false">+F29+K29+P29+U29</f>
        <v>0</v>
      </c>
      <c r="AB29" s="13" t="n">
        <v>0</v>
      </c>
      <c r="AC29" s="18" t="n">
        <f aca="false">+AA29-AB29</f>
        <v>0</v>
      </c>
    </row>
    <row r="30" customFormat="false" ht="12" hidden="false" customHeight="false" outlineLevel="0" collapsed="false">
      <c r="A30" s="13" t="s">
        <v>163</v>
      </c>
      <c r="B30" s="18" t="n">
        <v>0</v>
      </c>
      <c r="C30" s="18" t="n">
        <v>0</v>
      </c>
      <c r="D30" s="18" t="n">
        <v>0</v>
      </c>
      <c r="E30" s="24" t="n">
        <v>0</v>
      </c>
      <c r="F30" s="18" t="n">
        <f aca="false">SUM(B30:E30)</f>
        <v>0</v>
      </c>
      <c r="G30" s="18" t="n">
        <v>0</v>
      </c>
      <c r="H30" s="18" t="n">
        <v>0</v>
      </c>
      <c r="I30" s="18" t="n">
        <v>0</v>
      </c>
      <c r="J30" s="24" t="n">
        <v>0</v>
      </c>
      <c r="K30" s="18" t="n">
        <f aca="false">SUM(G30:J30)</f>
        <v>0</v>
      </c>
      <c r="L30" s="18" t="n">
        <v>0</v>
      </c>
      <c r="M30" s="18" t="n">
        <v>0</v>
      </c>
      <c r="N30" s="18" t="n">
        <v>0</v>
      </c>
      <c r="O30" s="24" t="n">
        <v>0</v>
      </c>
      <c r="P30" s="18" t="n">
        <f aca="false">SUM(L30:O30)</f>
        <v>0</v>
      </c>
      <c r="Q30" s="18" t="n">
        <v>0</v>
      </c>
      <c r="R30" s="18" t="n">
        <v>0</v>
      </c>
      <c r="S30" s="18" t="n">
        <v>0</v>
      </c>
      <c r="T30" s="24" t="n">
        <v>0</v>
      </c>
      <c r="U30" s="18" t="n">
        <f aca="false">SUM(Q30:T30)</f>
        <v>0</v>
      </c>
      <c r="V30" s="17" t="n">
        <f aca="false">SUM(Q30:T30)</f>
        <v>0</v>
      </c>
      <c r="W30" s="17" t="n">
        <f aca="false">+B30+G30+L30+Q30</f>
        <v>0</v>
      </c>
      <c r="X30" s="17" t="n">
        <f aca="false">+C30+H30+M30+R30</f>
        <v>0</v>
      </c>
      <c r="Y30" s="17" t="n">
        <f aca="false">+D30+I30+N30+S30</f>
        <v>0</v>
      </c>
      <c r="Z30" s="17" t="n">
        <f aca="false">+E30+J30+O30+T30</f>
        <v>0</v>
      </c>
      <c r="AA30" s="18" t="n">
        <f aca="false">+F30+K30+P30+U30</f>
        <v>0</v>
      </c>
      <c r="AB30" s="13" t="n">
        <v>0</v>
      </c>
      <c r="AC30" s="18" t="n">
        <f aca="false">+AA30-AB30</f>
        <v>0</v>
      </c>
    </row>
    <row r="31" customFormat="false" ht="12" hidden="false" customHeight="false" outlineLevel="0" collapsed="false">
      <c r="A31" s="13"/>
      <c r="B31" s="18"/>
      <c r="C31" s="18"/>
      <c r="D31" s="18"/>
      <c r="E31" s="24"/>
      <c r="F31" s="18"/>
      <c r="G31" s="18"/>
      <c r="H31" s="18"/>
      <c r="I31" s="18"/>
      <c r="J31" s="24"/>
      <c r="K31" s="18"/>
      <c r="L31" s="18"/>
      <c r="M31" s="18"/>
      <c r="N31" s="18"/>
      <c r="O31" s="24"/>
      <c r="P31" s="18"/>
      <c r="Q31" s="18"/>
      <c r="R31" s="18"/>
      <c r="S31" s="18"/>
      <c r="T31" s="24"/>
      <c r="U31" s="18"/>
      <c r="V31" s="17" t="n">
        <f aca="false">SUM(Q31:T31)</f>
        <v>0</v>
      </c>
      <c r="W31" s="17" t="n">
        <f aca="false">+B31+G31+L31+Q31</f>
        <v>0</v>
      </c>
      <c r="X31" s="17" t="n">
        <f aca="false">+C31+H31+M31+R31</f>
        <v>0</v>
      </c>
      <c r="Y31" s="17" t="n">
        <f aca="false">+D31+I31+N31+S31</f>
        <v>0</v>
      </c>
      <c r="Z31" s="17" t="n">
        <f aca="false">+E31+J31+O31+T31</f>
        <v>0</v>
      </c>
      <c r="AA31" s="13"/>
      <c r="AB31" s="13"/>
      <c r="AC31" s="13"/>
    </row>
    <row r="32" customFormat="false" ht="12" hidden="false" customHeight="false" outlineLevel="0" collapsed="false">
      <c r="A32" s="66" t="s">
        <v>164</v>
      </c>
      <c r="B32" s="17" t="n">
        <f aca="false">SUM(B19+B21+B26)</f>
        <v>31780618</v>
      </c>
      <c r="C32" s="17" t="n">
        <f aca="false">SUM(C19+C21+C26)</f>
        <v>8800005</v>
      </c>
      <c r="D32" s="17" t="n">
        <f aca="false">SUM(D19+D21+D26)-D14</f>
        <v>1182125</v>
      </c>
      <c r="E32" s="17" t="n">
        <f aca="false">SUM(E19+E21+E26)</f>
        <v>0</v>
      </c>
      <c r="F32" s="17" t="n">
        <f aca="false">SUM(F19+F21+F26)-F14</f>
        <v>41762748</v>
      </c>
      <c r="G32" s="17" t="n">
        <f aca="false">SUM(G19+G21+G26)</f>
        <v>25865457</v>
      </c>
      <c r="H32" s="17" t="n">
        <f aca="false">SUM(H19+H21+H26)</f>
        <v>62953</v>
      </c>
      <c r="I32" s="17" t="n">
        <f aca="false">SUM(I19+I21+I26)-I14</f>
        <v>758682</v>
      </c>
      <c r="J32" s="17" t="n">
        <f aca="false">SUM(J19+J21+J26)</f>
        <v>0</v>
      </c>
      <c r="K32" s="17" t="n">
        <f aca="false">SUM(K19+K21+K26)-K14</f>
        <v>26687092</v>
      </c>
      <c r="L32" s="17" t="n">
        <f aca="false">SUM(L19+L21+L26)</f>
        <v>29766620</v>
      </c>
      <c r="M32" s="17" t="n">
        <f aca="false">SUM(M19+M21+M26)</f>
        <v>150324</v>
      </c>
      <c r="N32" s="17" t="n">
        <f aca="false">SUM(N19+N21+N26)-N14</f>
        <v>763004</v>
      </c>
      <c r="O32" s="17" t="n">
        <f aca="false">SUM(O19+O21+O26)</f>
        <v>0</v>
      </c>
      <c r="P32" s="17" t="n">
        <f aca="false">SUM(P19+P21+P26)-P14</f>
        <v>30679948</v>
      </c>
      <c r="Q32" s="17" t="n">
        <f aca="false">SUM(Q19+Q21+Q26)</f>
        <v>947944</v>
      </c>
      <c r="R32" s="17" t="n">
        <f aca="false">SUM(R19+R21+R26)</f>
        <v>331111</v>
      </c>
      <c r="S32" s="17" t="n">
        <f aca="false">SUM(S19+S21+S26)-S14</f>
        <v>8544</v>
      </c>
      <c r="T32" s="17" t="n">
        <f aca="false">SUM(T19+T21+T26)</f>
        <v>0</v>
      </c>
      <c r="U32" s="17" t="n">
        <f aca="false">SUM(U19+U21+U26)-U14</f>
        <v>1287599</v>
      </c>
      <c r="V32" s="17" t="n">
        <f aca="false">SUM(Q32:T32)</f>
        <v>1287599</v>
      </c>
      <c r="W32" s="17" t="n">
        <f aca="false">+B32+G32+L32+Q32</f>
        <v>88360639</v>
      </c>
      <c r="X32" s="17" t="n">
        <f aca="false">+C32+H32+M32+R32</f>
        <v>9344393</v>
      </c>
      <c r="Y32" s="17" t="n">
        <f aca="false">+D32+I32+N32+S32</f>
        <v>2712355</v>
      </c>
      <c r="Z32" s="17" t="n">
        <f aca="false">+E32+J32+O32+T32</f>
        <v>0</v>
      </c>
      <c r="AA32" s="17" t="n">
        <f aca="false">+F32+K32+P32+U32</f>
        <v>100417387</v>
      </c>
      <c r="AB32" s="66" t="n">
        <v>0</v>
      </c>
      <c r="AC32" s="17" t="n">
        <f aca="false">+AA32-AB32</f>
        <v>100417387</v>
      </c>
    </row>
    <row r="33" customFormat="false" ht="12" hidden="false" customHeight="false" outlineLevel="0" collapsed="false">
      <c r="A33" s="31"/>
      <c r="B33" s="68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70" t="n">
        <f aca="false">+B33+G33+L33+Q33</f>
        <v>0</v>
      </c>
      <c r="X33" s="70" t="n">
        <f aca="false">+C33+H33+M33+R33</f>
        <v>0</v>
      </c>
      <c r="Y33" s="70" t="n">
        <f aca="false">+D33+I33+N33+S33</f>
        <v>0</v>
      </c>
      <c r="Z33" s="70" t="n">
        <f aca="false">+E33+J33+O33+T33</f>
        <v>0</v>
      </c>
      <c r="AA33" s="31"/>
      <c r="AB33" s="31"/>
      <c r="AC33" s="31"/>
    </row>
    <row r="34" customFormat="false" ht="0.75" hidden="false" customHeight="true" outlineLevel="0" collapsed="false">
      <c r="W34" s="17" t="n">
        <f aca="false">+B34+G34+L34+Q34</f>
        <v>0</v>
      </c>
    </row>
    <row r="35" customFormat="false" ht="12" hidden="true" customHeight="false" outlineLevel="0" collapsed="false">
      <c r="F35" s="24" t="n">
        <v>41098987</v>
      </c>
      <c r="K35" s="24" t="n">
        <v>26062020</v>
      </c>
      <c r="U35" s="37" t="n">
        <v>1279055</v>
      </c>
      <c r="V35" s="37"/>
      <c r="W35" s="37"/>
      <c r="X35" s="37"/>
      <c r="Y35" s="37"/>
      <c r="Z35" s="37"/>
      <c r="AA35" s="37" t="n">
        <f aca="false">+U35+P36+K35+F35</f>
        <v>98434185</v>
      </c>
    </row>
    <row r="36" customFormat="false" ht="12" hidden="true" customHeight="false" outlineLevel="0" collapsed="false">
      <c r="F36" s="24" t="n">
        <f aca="false">+F32-F35</f>
        <v>663761</v>
      </c>
      <c r="K36" s="71" t="n">
        <f aca="false">+K32-K35</f>
        <v>625072</v>
      </c>
      <c r="P36" s="24" t="n">
        <v>29994123</v>
      </c>
      <c r="U36" s="37" t="n">
        <f aca="false">+U32-U35</f>
        <v>8544</v>
      </c>
      <c r="V36" s="37"/>
      <c r="W36" s="37"/>
      <c r="X36" s="37"/>
      <c r="Y36" s="37"/>
      <c r="Z36" s="37"/>
    </row>
    <row r="37" customFormat="false" ht="12" hidden="false" customHeight="false" outlineLevel="0" collapsed="false">
      <c r="K37" s="37"/>
      <c r="P37" s="24"/>
    </row>
    <row r="38" customFormat="false" ht="12" hidden="false" customHeight="false" outlineLevel="0" collapsed="false">
      <c r="AA38" s="37"/>
    </row>
    <row r="39" customFormat="false" ht="12" hidden="false" customHeight="false" outlineLevel="0" collapsed="false">
      <c r="K39" s="24"/>
      <c r="R39" s="24"/>
      <c r="U39" s="24"/>
      <c r="V39" s="24"/>
    </row>
    <row r="40" customFormat="false" ht="12" hidden="false" customHeight="false" outlineLevel="0" collapsed="false">
      <c r="R40" s="24" t="n">
        <f aca="false">+Q32-R39</f>
        <v>947944</v>
      </c>
    </row>
    <row r="42" customFormat="false" ht="12" hidden="false" customHeight="false" outlineLevel="0" collapsed="false">
      <c r="E42" s="1" t="s">
        <v>165</v>
      </c>
    </row>
    <row r="43" customFormat="false" ht="12" hidden="false" customHeight="false" outlineLevel="0" collapsed="false">
      <c r="R43" s="1" t="s">
        <v>166</v>
      </c>
    </row>
    <row r="44" customFormat="false" ht="12" hidden="false" customHeight="false" outlineLevel="0" collapsed="false">
      <c r="E44" s="38" t="s">
        <v>167</v>
      </c>
      <c r="R44" s="1" t="s">
        <v>67</v>
      </c>
    </row>
    <row r="45" customFormat="false" ht="12" hidden="false" customHeight="false" outlineLevel="0" collapsed="false">
      <c r="E45" s="38" t="s">
        <v>168</v>
      </c>
      <c r="R45" s="1" t="s">
        <v>69</v>
      </c>
    </row>
  </sheetData>
  <mergeCells count="10">
    <mergeCell ref="A1:U1"/>
    <mergeCell ref="AB1:AB4"/>
    <mergeCell ref="AC1:AC4"/>
    <mergeCell ref="A2:U2"/>
    <mergeCell ref="A3:A4"/>
    <mergeCell ref="B3:F3"/>
    <mergeCell ref="G3:K3"/>
    <mergeCell ref="L3:P3"/>
    <mergeCell ref="Q3:U3"/>
    <mergeCell ref="W3:AA3"/>
  </mergeCells>
  <printOptions headings="false" gridLines="false" gridLinesSet="true" horizontalCentered="false" verticalCentered="false"/>
  <pageMargins left="0.320138888888889" right="0.157638888888889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A1" activeCellId="0" sqref="A1:O7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5.7"/>
    <col collapsed="false" customWidth="true" hidden="false" outlineLevel="0" max="3" min="2" style="1" width="9.85"/>
    <col collapsed="false" customWidth="true" hidden="false" outlineLevel="0" max="4" min="4" style="1" width="8.85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10.85"/>
    <col collapsed="false" customWidth="true" hidden="false" outlineLevel="0" max="11" min="8" style="1" width="9.85"/>
    <col collapsed="false" customWidth="true" hidden="false" outlineLevel="0" max="12" min="12" style="1" width="10.56"/>
    <col collapsed="false" customWidth="true" hidden="false" outlineLevel="0" max="13" min="13" style="1" width="10.85"/>
    <col collapsed="false" customWidth="true" hidden="false" outlineLevel="0" max="14" min="14" style="1" width="9.85"/>
    <col collapsed="false" customWidth="true" hidden="false" outlineLevel="0" max="15" min="15" style="1" width="11.7"/>
    <col collapsed="false" customWidth="false" hidden="false" outlineLevel="0" max="257" min="16" style="1" width="11.42"/>
  </cols>
  <sheetData>
    <row r="1" customFormat="false" ht="12" hidden="false" customHeight="true" outlineLevel="0" collapsed="false">
      <c r="A1" s="72" t="s">
        <v>169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</row>
    <row r="2" customFormat="false" ht="12" hidden="false" customHeight="true" outlineLevel="0" collapsed="false">
      <c r="A2" s="72" t="s">
        <v>78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</row>
    <row r="3" customFormat="false" ht="12" hidden="false" customHeight="true" outlineLevel="0" collapsed="false">
      <c r="A3" s="73"/>
      <c r="B3" s="4" t="s">
        <v>1</v>
      </c>
      <c r="C3" s="4"/>
      <c r="D3" s="4" t="s">
        <v>2</v>
      </c>
      <c r="E3" s="4"/>
      <c r="F3" s="4" t="s">
        <v>3</v>
      </c>
      <c r="G3" s="4"/>
      <c r="H3" s="4" t="s">
        <v>4</v>
      </c>
      <c r="I3" s="4"/>
      <c r="J3" s="4" t="s">
        <v>170</v>
      </c>
      <c r="K3" s="4"/>
      <c r="L3" s="4" t="s">
        <v>6</v>
      </c>
      <c r="M3" s="4"/>
      <c r="N3" s="4" t="s">
        <v>7</v>
      </c>
      <c r="O3" s="4"/>
    </row>
    <row r="4" customFormat="false" ht="12" hidden="false" customHeight="false" outlineLevel="0" collapsed="false">
      <c r="A4" s="74"/>
      <c r="B4" s="43" t="s">
        <v>171</v>
      </c>
      <c r="C4" s="43" t="s">
        <v>172</v>
      </c>
      <c r="D4" s="43" t="s">
        <v>171</v>
      </c>
      <c r="E4" s="43" t="s">
        <v>172</v>
      </c>
      <c r="F4" s="43" t="s">
        <v>171</v>
      </c>
      <c r="G4" s="43" t="s">
        <v>172</v>
      </c>
      <c r="H4" s="43" t="s">
        <v>171</v>
      </c>
      <c r="I4" s="75" t="s">
        <v>172</v>
      </c>
      <c r="J4" s="43" t="s">
        <v>171</v>
      </c>
      <c r="K4" s="43" t="s">
        <v>172</v>
      </c>
      <c r="L4" s="43" t="s">
        <v>171</v>
      </c>
      <c r="M4" s="43" t="s">
        <v>172</v>
      </c>
      <c r="N4" s="43" t="s">
        <v>171</v>
      </c>
      <c r="O4" s="43" t="s">
        <v>172</v>
      </c>
    </row>
    <row r="5" customFormat="false" ht="12" hidden="true" customHeight="false" outlineLevel="0" collapsed="false">
      <c r="A5" s="74"/>
      <c r="B5" s="76"/>
      <c r="C5" s="76"/>
      <c r="D5" s="76"/>
      <c r="E5" s="76"/>
      <c r="F5" s="76"/>
      <c r="G5" s="76"/>
      <c r="H5" s="76"/>
      <c r="I5" s="75"/>
      <c r="J5" s="13"/>
      <c r="K5" s="13"/>
      <c r="L5" s="13"/>
      <c r="M5" s="13"/>
      <c r="N5" s="13"/>
      <c r="O5" s="13"/>
    </row>
    <row r="6" customFormat="false" ht="12" hidden="false" customHeight="false" outlineLevel="0" collapsed="false">
      <c r="A6" s="74" t="s">
        <v>173</v>
      </c>
      <c r="B6" s="16" t="n">
        <f aca="false">+B7+B16</f>
        <v>1218156</v>
      </c>
      <c r="C6" s="16" t="n">
        <f aca="false">+C7+C16</f>
        <v>1857242</v>
      </c>
      <c r="D6" s="16" t="n">
        <f aca="false">+D7+D16</f>
        <v>1615032</v>
      </c>
      <c r="E6" s="16" t="n">
        <f aca="false">+E7+E16</f>
        <v>2430150</v>
      </c>
      <c r="F6" s="16" t="n">
        <f aca="false">+F7+F16</f>
        <v>480921</v>
      </c>
      <c r="G6" s="16" t="n">
        <f aca="false">+G7+G16</f>
        <v>1369340</v>
      </c>
      <c r="H6" s="16" t="n">
        <f aca="false">+H7+H16</f>
        <v>457163</v>
      </c>
      <c r="I6" s="16" t="n">
        <f aca="false">+I7+I16</f>
        <v>465707</v>
      </c>
      <c r="J6" s="16" t="n">
        <f aca="false">+J7+J16</f>
        <v>3771272</v>
      </c>
      <c r="K6" s="16" t="n">
        <f aca="false">+K7+K16</f>
        <v>6122439</v>
      </c>
      <c r="L6" s="16" t="n">
        <f aca="false">+L7+L16</f>
        <v>0</v>
      </c>
      <c r="M6" s="16" t="n">
        <f aca="false">+M7+M16</f>
        <v>0</v>
      </c>
      <c r="N6" s="16" t="n">
        <f aca="false">+N7+N16</f>
        <v>3771272</v>
      </c>
      <c r="O6" s="16" t="n">
        <f aca="false">+O7+O16</f>
        <v>6122439</v>
      </c>
    </row>
    <row r="7" customFormat="false" ht="12" hidden="false" customHeight="false" outlineLevel="0" collapsed="false">
      <c r="A7" s="74" t="s">
        <v>80</v>
      </c>
      <c r="B7" s="16" t="n">
        <f aca="false">SUM(B8:B14)</f>
        <v>1093425</v>
      </c>
      <c r="C7" s="16" t="n">
        <f aca="false">SUM(C8:C14)</f>
        <v>1848948</v>
      </c>
      <c r="D7" s="16" t="n">
        <f aca="false">SUM(D8:D14)</f>
        <v>1564595</v>
      </c>
      <c r="E7" s="16" t="n">
        <f aca="false">SUM(E8:E14)</f>
        <v>2430150</v>
      </c>
      <c r="F7" s="16" t="n">
        <f aca="false">SUM(F8:F14)</f>
        <v>427489</v>
      </c>
      <c r="G7" s="16" t="n">
        <f aca="false">SUM(G8:G14)</f>
        <v>1369340</v>
      </c>
      <c r="H7" s="16" t="n">
        <f aca="false">SUM(H8:H14)</f>
        <v>457163</v>
      </c>
      <c r="I7" s="16" t="n">
        <f aca="false">SUM(I8:I14)</f>
        <v>465707</v>
      </c>
      <c r="J7" s="16" t="n">
        <f aca="false">SUM(J8:J14)</f>
        <v>3542672</v>
      </c>
      <c r="K7" s="16" t="n">
        <f aca="false">SUM(K8:K14)</f>
        <v>6114145</v>
      </c>
      <c r="L7" s="16" t="n">
        <f aca="false">SUM(L8:L14)</f>
        <v>0</v>
      </c>
      <c r="M7" s="16" t="n">
        <f aca="false">SUM(M8:M14)</f>
        <v>0</v>
      </c>
      <c r="N7" s="16" t="n">
        <f aca="false">SUM(N8:N14)</f>
        <v>3542672</v>
      </c>
      <c r="O7" s="16" t="n">
        <f aca="false">SUM(O8:O14)</f>
        <v>6114145</v>
      </c>
    </row>
    <row r="8" customFormat="false" ht="12" hidden="false" customHeight="false" outlineLevel="0" collapsed="false">
      <c r="A8" s="77" t="s">
        <v>81</v>
      </c>
      <c r="B8" s="21" t="n">
        <f aca="false">IF(ESF!B7&lt;ESF!C7,ESF!C7-ESF!B7,0)</f>
        <v>1093425</v>
      </c>
      <c r="C8" s="21" t="n">
        <f aca="false">IF(ESF!B7&gt;ESF!C7,ESF!B7-ESF!C7,0)</f>
        <v>0</v>
      </c>
      <c r="D8" s="21" t="n">
        <f aca="false">IF(ESF!D7&lt;ESF!E7,ESF!E7-ESF!D7,0)</f>
        <v>1564595</v>
      </c>
      <c r="E8" s="21" t="n">
        <f aca="false">IF(ESF!D7&gt;ESF!E7,ESF!D7-ESF!E7,0)</f>
        <v>0</v>
      </c>
      <c r="F8" s="21" t="n">
        <f aca="false">IF(ESF!F7&lt;ESF!G7,ESF!G7-ESF!F7,0)</f>
        <v>427489</v>
      </c>
      <c r="G8" s="21" t="n">
        <f aca="false">IF(ESF!F7&gt;ESF!G7,ESF!F7-ESF!G7,0)</f>
        <v>0</v>
      </c>
      <c r="H8" s="21" t="n">
        <f aca="false">IF(ESF!H7&lt;ESF!I7,ESF!I7-ESF!H7,0)</f>
        <v>457163</v>
      </c>
      <c r="I8" s="21" t="n">
        <f aca="false">IF(ESF!H7&gt;ESF!I7,ESF!H7-ESF!I7,0)</f>
        <v>0</v>
      </c>
      <c r="J8" s="18" t="n">
        <f aca="false">+B8+D8+F8+H8</f>
        <v>3542672</v>
      </c>
      <c r="K8" s="18" t="n">
        <f aca="false">+C8+E8+G8+I8</f>
        <v>0</v>
      </c>
      <c r="L8" s="13" t="n">
        <v>0</v>
      </c>
      <c r="M8" s="13" t="n">
        <v>0</v>
      </c>
      <c r="N8" s="18" t="n">
        <f aca="false">J8-L8</f>
        <v>3542672</v>
      </c>
      <c r="O8" s="18" t="n">
        <f aca="false">K8-M8</f>
        <v>0</v>
      </c>
    </row>
    <row r="9" customFormat="false" ht="12" hidden="false" customHeight="false" outlineLevel="0" collapsed="false">
      <c r="A9" s="77" t="s">
        <v>82</v>
      </c>
      <c r="B9" s="21" t="n">
        <f aca="false">IF(ESF!B8&lt;ESF!C8,ESF!C8-ESF!B8,0)</f>
        <v>0</v>
      </c>
      <c r="C9" s="21" t="n">
        <f aca="false">IF(ESF!B8&gt;ESF!C8,ESF!B8-ESF!C8,0)</f>
        <v>1848948</v>
      </c>
      <c r="D9" s="21" t="n">
        <f aca="false">IF(ESF!D8&lt;ESF!E8,ESF!E8-ESF!D8,0)</f>
        <v>0</v>
      </c>
      <c r="E9" s="21" t="n">
        <f aca="false">IF(ESF!D8&gt;ESF!E8,ESF!D8-ESF!E8,0)</f>
        <v>2430150</v>
      </c>
      <c r="F9" s="21" t="n">
        <f aca="false">IF(ESF!F8&lt;ESF!G8,ESF!G8-ESF!F8,0)</f>
        <v>0</v>
      </c>
      <c r="G9" s="21" t="n">
        <f aca="false">IF(ESF!F8&gt;ESF!G8,ESF!F8-ESF!G8,0)</f>
        <v>1369340</v>
      </c>
      <c r="H9" s="21" t="n">
        <f aca="false">IF(ESF!H8&lt;ESF!I8,ESF!I8-ESF!H8,0)</f>
        <v>0</v>
      </c>
      <c r="I9" s="21" t="n">
        <f aca="false">IF(ESF!H8&gt;ESF!I8,ESF!H8-ESF!I8,0)</f>
        <v>465707</v>
      </c>
      <c r="J9" s="18" t="n">
        <f aca="false">+B9+D9+F9+H9</f>
        <v>0</v>
      </c>
      <c r="K9" s="18" t="n">
        <f aca="false">+C9+E9+G9+I9</f>
        <v>6114145</v>
      </c>
      <c r="L9" s="13" t="n">
        <v>0</v>
      </c>
      <c r="M9" s="13" t="n">
        <v>0</v>
      </c>
      <c r="N9" s="18" t="n">
        <f aca="false">J9-L9</f>
        <v>0</v>
      </c>
      <c r="O9" s="18" t="n">
        <f aca="false">K9-M9</f>
        <v>6114145</v>
      </c>
    </row>
    <row r="10" customFormat="false" ht="12" hidden="false" customHeight="false" outlineLevel="0" collapsed="false">
      <c r="A10" s="77" t="s">
        <v>83</v>
      </c>
      <c r="B10" s="21" t="n">
        <f aca="false">IF(ESF!B9&lt;ESF!C9,ESF!C9-ESF!B9,0)</f>
        <v>0</v>
      </c>
      <c r="C10" s="21" t="n">
        <f aca="false">IF(ESF!B9&gt;ESF!C9,ESF!B9-ESF!C9,0)</f>
        <v>0</v>
      </c>
      <c r="D10" s="21" t="n">
        <f aca="false">IF(ESF!D9&lt;ESF!E9,ESF!E9-ESF!D9,0)</f>
        <v>0</v>
      </c>
      <c r="E10" s="21" t="n">
        <f aca="false">IF(ESF!D9&gt;ESF!E9,ESF!D9-ESF!E9,0)</f>
        <v>0</v>
      </c>
      <c r="F10" s="21" t="n">
        <f aca="false">IF(ESF!F9&lt;ESF!G9,ESF!G9-ESF!F9,0)</f>
        <v>0</v>
      </c>
      <c r="G10" s="21" t="n">
        <f aca="false">IF(ESF!F9&gt;ESF!G9,ESF!F9-ESF!G9,0)</f>
        <v>0</v>
      </c>
      <c r="H10" s="21" t="n">
        <f aca="false">IF(ESF!H9&lt;ESF!I9,ESF!I9-ESF!H9,0)</f>
        <v>0</v>
      </c>
      <c r="I10" s="21" t="n">
        <f aca="false">IF(ESF!H9&gt;ESF!I9,ESF!H9-ESF!I9,0)</f>
        <v>0</v>
      </c>
      <c r="J10" s="18" t="n">
        <f aca="false">+B10+D10+F10+H10</f>
        <v>0</v>
      </c>
      <c r="K10" s="18" t="n">
        <f aca="false">+C10+E10+G10+I10</f>
        <v>0</v>
      </c>
      <c r="L10" s="13" t="n">
        <v>0</v>
      </c>
      <c r="M10" s="13" t="n">
        <v>0</v>
      </c>
      <c r="N10" s="18" t="n">
        <f aca="false">J10-L10</f>
        <v>0</v>
      </c>
      <c r="O10" s="18" t="n">
        <f aca="false">K10-M10</f>
        <v>0</v>
      </c>
    </row>
    <row r="11" customFormat="false" ht="12" hidden="false" customHeight="false" outlineLevel="0" collapsed="false">
      <c r="A11" s="77" t="s">
        <v>84</v>
      </c>
      <c r="B11" s="21" t="n">
        <f aca="false">IF(ESF!B10&lt;ESF!C10,ESF!C10-ESF!B10,0)</f>
        <v>0</v>
      </c>
      <c r="C11" s="21" t="n">
        <f aca="false">IF(ESF!B10&gt;ESF!C10,ESF!B10-ESF!C10,0)</f>
        <v>0</v>
      </c>
      <c r="D11" s="21" t="n">
        <f aca="false">IF(ESF!D10&lt;ESF!E10,ESF!E10-ESF!D10,0)</f>
        <v>0</v>
      </c>
      <c r="E11" s="21" t="n">
        <f aca="false">IF(ESF!D10&gt;ESF!E10,ESF!D10-ESF!E10,0)</f>
        <v>0</v>
      </c>
      <c r="F11" s="21" t="n">
        <f aca="false">IF(ESF!F10&lt;ESF!G10,ESF!G10-ESF!F10,0)</f>
        <v>0</v>
      </c>
      <c r="G11" s="21" t="n">
        <f aca="false">IF(ESF!F10&gt;ESF!G10,ESF!F10-ESF!G10,0)</f>
        <v>0</v>
      </c>
      <c r="H11" s="21" t="n">
        <f aca="false">IF(ESF!H10&lt;ESF!I10,ESF!I10-ESF!H10,0)</f>
        <v>0</v>
      </c>
      <c r="I11" s="21" t="n">
        <f aca="false">IF(ESF!H10&gt;ESF!I10,ESF!H10-ESF!I10,0)</f>
        <v>0</v>
      </c>
      <c r="J11" s="18" t="n">
        <f aca="false">+B11+D11+F11+H11</f>
        <v>0</v>
      </c>
      <c r="K11" s="18" t="n">
        <f aca="false">+C11+E11+G11+I11</f>
        <v>0</v>
      </c>
      <c r="L11" s="13" t="n">
        <v>0</v>
      </c>
      <c r="M11" s="13" t="n">
        <v>0</v>
      </c>
      <c r="N11" s="18" t="n">
        <f aca="false">J11-L11</f>
        <v>0</v>
      </c>
      <c r="O11" s="18" t="n">
        <f aca="false">K11-M11</f>
        <v>0</v>
      </c>
    </row>
    <row r="12" customFormat="false" ht="12" hidden="false" customHeight="false" outlineLevel="0" collapsed="false">
      <c r="A12" s="77" t="s">
        <v>85</v>
      </c>
      <c r="B12" s="21" t="n">
        <f aca="false">IF(ESF!B11&lt;ESF!C11,ESF!C11-ESF!B11,0)</f>
        <v>0</v>
      </c>
      <c r="C12" s="21" t="n">
        <f aca="false">IF(ESF!B11&gt;ESF!C11,ESF!B11-ESF!C11,0)</f>
        <v>0</v>
      </c>
      <c r="D12" s="21" t="n">
        <f aca="false">IF(ESF!D11&lt;ESF!E11,ESF!E11-ESF!D11,0)</f>
        <v>0</v>
      </c>
      <c r="E12" s="21" t="n">
        <f aca="false">IF(ESF!D11&gt;ESF!E11,ESF!D11-ESF!E11,0)</f>
        <v>0</v>
      </c>
      <c r="F12" s="21" t="n">
        <f aca="false">IF(ESF!F11&lt;ESF!G11,ESF!G11-ESF!F11,0)</f>
        <v>0</v>
      </c>
      <c r="G12" s="21" t="n">
        <f aca="false">IF(ESF!F11&gt;ESF!G11,ESF!F11-ESF!G11,0)</f>
        <v>0</v>
      </c>
      <c r="H12" s="21" t="n">
        <f aca="false">IF(ESF!H11&lt;ESF!I11,ESF!I11-ESF!H11,0)</f>
        <v>0</v>
      </c>
      <c r="I12" s="21" t="n">
        <f aca="false">IF(ESF!H11&gt;ESF!I11,ESF!H11-ESF!I11,0)</f>
        <v>0</v>
      </c>
      <c r="J12" s="18" t="n">
        <f aca="false">+B12+D12+F12+H12</f>
        <v>0</v>
      </c>
      <c r="K12" s="18" t="n">
        <f aca="false">+C12+E12+G12+I12</f>
        <v>0</v>
      </c>
      <c r="L12" s="13" t="n">
        <v>0</v>
      </c>
      <c r="M12" s="13" t="n">
        <v>0</v>
      </c>
      <c r="N12" s="18" t="n">
        <f aca="false">J12-L12</f>
        <v>0</v>
      </c>
      <c r="O12" s="18" t="n">
        <f aca="false">K12-M12</f>
        <v>0</v>
      </c>
    </row>
    <row r="13" customFormat="false" ht="24" hidden="false" customHeight="false" outlineLevel="0" collapsed="false">
      <c r="A13" s="77" t="s">
        <v>86</v>
      </c>
      <c r="B13" s="21" t="n">
        <f aca="false">IF(ESF!B12&lt;ESF!C12,ESF!C12-ESF!B12,0)</f>
        <v>0</v>
      </c>
      <c r="C13" s="21" t="n">
        <f aca="false">IF(ESF!B12&gt;ESF!C12,ESF!B12-ESF!C12,0)</f>
        <v>0</v>
      </c>
      <c r="D13" s="21" t="n">
        <f aca="false">IF(ESF!D12&lt;ESF!E12,ESF!E12-ESF!D12,0)</f>
        <v>0</v>
      </c>
      <c r="E13" s="21" t="n">
        <f aca="false">IF(ESF!D12&gt;ESF!E12,ESF!D12-ESF!E12,0)</f>
        <v>0</v>
      </c>
      <c r="F13" s="21" t="n">
        <f aca="false">IF(ESF!F12&lt;ESF!G12,ESF!G12-ESF!F12,0)</f>
        <v>0</v>
      </c>
      <c r="G13" s="21" t="n">
        <f aca="false">IF(ESF!F12&gt;ESF!G12,ESF!F12-ESF!G12,0)</f>
        <v>0</v>
      </c>
      <c r="H13" s="21" t="n">
        <f aca="false">IF(ESF!H12&lt;ESF!I12,ESF!I12-ESF!H12,0)</f>
        <v>0</v>
      </c>
      <c r="I13" s="21" t="n">
        <f aca="false">IF(ESF!H12&gt;ESF!I12,ESF!H12-ESF!I12,0)</f>
        <v>0</v>
      </c>
      <c r="J13" s="21" t="n">
        <f aca="false">+B13+D13+F13+H13</f>
        <v>0</v>
      </c>
      <c r="K13" s="21" t="n">
        <f aca="false">+C13+E13+G13+I13</f>
        <v>0</v>
      </c>
      <c r="L13" s="21" t="n">
        <v>0</v>
      </c>
      <c r="M13" s="21" t="n">
        <v>0</v>
      </c>
      <c r="N13" s="21" t="n">
        <f aca="false">J13-L13</f>
        <v>0</v>
      </c>
      <c r="O13" s="21" t="n">
        <f aca="false">K13-M13</f>
        <v>0</v>
      </c>
    </row>
    <row r="14" customFormat="false" ht="12" hidden="false" customHeight="false" outlineLevel="0" collapsed="false">
      <c r="A14" s="77" t="s">
        <v>87</v>
      </c>
      <c r="B14" s="21" t="n">
        <f aca="false">IF(ESF!B13&lt;ESF!C13,ESF!C13-ESF!B13,0)</f>
        <v>0</v>
      </c>
      <c r="C14" s="21" t="n">
        <f aca="false">IF(ESF!B13&gt;ESF!C13,ESF!B13-ESF!C13,0)</f>
        <v>0</v>
      </c>
      <c r="D14" s="21" t="n">
        <f aca="false">IF(ESF!D13&lt;ESF!E13,ESF!E13-ESF!D13,0)</f>
        <v>0</v>
      </c>
      <c r="E14" s="21" t="n">
        <f aca="false">IF(ESF!D13&gt;ESF!E13,ESF!D13-ESF!E13,0)</f>
        <v>0</v>
      </c>
      <c r="F14" s="21" t="n">
        <f aca="false">IF(ESF!F13&lt;ESF!G13,ESF!G13-ESF!F13,0)</f>
        <v>0</v>
      </c>
      <c r="G14" s="21" t="n">
        <f aca="false">IF(ESF!F13&gt;ESF!G13,ESF!F13-ESF!G13,0)</f>
        <v>0</v>
      </c>
      <c r="H14" s="21" t="n">
        <f aca="false">IF(ESF!H13&lt;ESF!I13,ESF!I13-ESF!H13,0)</f>
        <v>0</v>
      </c>
      <c r="I14" s="21" t="n">
        <f aca="false">IF(ESF!H13&gt;ESF!I13,ESF!H13-ESF!I13,0)</f>
        <v>0</v>
      </c>
      <c r="J14" s="18" t="n">
        <f aca="false">+B14+D14+F14+H14</f>
        <v>0</v>
      </c>
      <c r="K14" s="18" t="n">
        <f aca="false">+C14+E14+G14+I14</f>
        <v>0</v>
      </c>
      <c r="L14" s="13" t="n">
        <v>0</v>
      </c>
      <c r="M14" s="13" t="n">
        <v>0</v>
      </c>
      <c r="N14" s="18" t="n">
        <f aca="false">J14-L14</f>
        <v>0</v>
      </c>
      <c r="O14" s="18" t="n">
        <f aca="false">K14-M14</f>
        <v>0</v>
      </c>
    </row>
    <row r="15" customFormat="false" ht="12" hidden="true" customHeight="false" outlineLevel="0" collapsed="false">
      <c r="A15" s="74"/>
      <c r="B15" s="76"/>
      <c r="C15" s="76"/>
      <c r="D15" s="76"/>
      <c r="E15" s="76"/>
      <c r="F15" s="76"/>
      <c r="G15" s="76"/>
      <c r="H15" s="76"/>
      <c r="I15" s="76"/>
      <c r="J15" s="13"/>
      <c r="K15" s="13"/>
      <c r="L15" s="13"/>
      <c r="M15" s="13"/>
      <c r="N15" s="13"/>
      <c r="O15" s="13"/>
    </row>
    <row r="16" customFormat="false" ht="12" hidden="false" customHeight="false" outlineLevel="0" collapsed="false">
      <c r="A16" s="74" t="s">
        <v>89</v>
      </c>
      <c r="B16" s="16" t="n">
        <f aca="false">SUM(B17:B25)</f>
        <v>124731</v>
      </c>
      <c r="C16" s="16" t="n">
        <f aca="false">SUM(C17:C25)</f>
        <v>8294</v>
      </c>
      <c r="D16" s="16" t="n">
        <f aca="false">SUM(D17:D25)</f>
        <v>50437</v>
      </c>
      <c r="E16" s="16" t="n">
        <f aca="false">SUM(E17:E25)</f>
        <v>0</v>
      </c>
      <c r="F16" s="16" t="n">
        <f aca="false">SUM(F17:F25)</f>
        <v>53432</v>
      </c>
      <c r="G16" s="16" t="n">
        <f aca="false">SUM(G17:G25)</f>
        <v>0</v>
      </c>
      <c r="H16" s="16" t="n">
        <f aca="false">SUM(H17:H25)</f>
        <v>0</v>
      </c>
      <c r="I16" s="16" t="n">
        <f aca="false">SUM(I17:I25)</f>
        <v>0</v>
      </c>
      <c r="J16" s="16" t="n">
        <f aca="false">SUM(J17:J25)</f>
        <v>228600</v>
      </c>
      <c r="K16" s="16" t="n">
        <f aca="false">SUM(K17:K25)</f>
        <v>8294</v>
      </c>
      <c r="L16" s="16" t="n">
        <f aca="false">SUM(L17:L25)</f>
        <v>0</v>
      </c>
      <c r="M16" s="16" t="n">
        <f aca="false">SUM(M17:M25)</f>
        <v>0</v>
      </c>
      <c r="N16" s="16" t="n">
        <f aca="false">SUM(N17:N25)</f>
        <v>228600</v>
      </c>
      <c r="O16" s="16" t="n">
        <f aca="false">SUM(O17:O25)</f>
        <v>8294</v>
      </c>
    </row>
    <row r="17" customFormat="false" ht="12" hidden="false" customHeight="false" outlineLevel="0" collapsed="false">
      <c r="A17" s="77" t="s">
        <v>90</v>
      </c>
      <c r="B17" s="21" t="n">
        <f aca="false">IF(ESF!B17&lt;ESF!C17,ESF!C17-ESF!B17,0)</f>
        <v>0</v>
      </c>
      <c r="C17" s="21" t="n">
        <f aca="false">IF(ESF!B17&gt;ESF!C17,ESF!B17-ESF!C17,0)</f>
        <v>0</v>
      </c>
      <c r="D17" s="21" t="n">
        <f aca="false">IF(ESF!D17&lt;ESF!E17,ESF!E17-ESF!D17,0)</f>
        <v>0</v>
      </c>
      <c r="E17" s="21" t="n">
        <f aca="false">IF(ESF!D17&gt;ESF!E17,ESF!D17-ESF!E17,0)</f>
        <v>0</v>
      </c>
      <c r="F17" s="21" t="n">
        <f aca="false">IF(ESF!F17&lt;ESF!G17,ESF!G17-ESF!F17,0)</f>
        <v>0</v>
      </c>
      <c r="G17" s="21" t="n">
        <f aca="false">IF(ESF!F17&gt;ESF!G17,ESF!F17-ESF!G17,0)</f>
        <v>0</v>
      </c>
      <c r="H17" s="21" t="n">
        <f aca="false">IF(ESF!H17&lt;ESF!I17,ESF!I17-ESF!H17,0)</f>
        <v>0</v>
      </c>
      <c r="I17" s="21" t="n">
        <f aca="false">IF(ESF!H17&gt;ESF!I17,ESF!H17-ESF!I17,0)</f>
        <v>0</v>
      </c>
      <c r="J17" s="18" t="n">
        <f aca="false">+B17+D17+F17+H17</f>
        <v>0</v>
      </c>
      <c r="K17" s="18" t="n">
        <f aca="false">+C17+E17+G17+I17</f>
        <v>0</v>
      </c>
      <c r="L17" s="13" t="n">
        <v>0</v>
      </c>
      <c r="M17" s="13" t="n">
        <v>0</v>
      </c>
      <c r="N17" s="18" t="n">
        <f aca="false">J17-L17</f>
        <v>0</v>
      </c>
      <c r="O17" s="18" t="n">
        <f aca="false">K17-M17</f>
        <v>0</v>
      </c>
    </row>
    <row r="18" customFormat="false" ht="24" hidden="false" customHeight="false" outlineLevel="0" collapsed="false">
      <c r="A18" s="77" t="s">
        <v>91</v>
      </c>
      <c r="B18" s="21" t="n">
        <f aca="false">IF(ESF!B18&lt;ESF!C18,ESF!C18-ESF!B18,0)</f>
        <v>0</v>
      </c>
      <c r="C18" s="21" t="n">
        <f aca="false">IF(ESF!B18&gt;ESF!C18,ESF!B18-ESF!C18,0)</f>
        <v>0</v>
      </c>
      <c r="D18" s="21" t="n">
        <f aca="false">IF(ESF!D18&lt;ESF!E18,ESF!E18-ESF!D18,0)</f>
        <v>0</v>
      </c>
      <c r="E18" s="21" t="n">
        <f aca="false">IF(ESF!D18&gt;ESF!E18,ESF!D18-ESF!E18,0)</f>
        <v>0</v>
      </c>
      <c r="F18" s="21" t="n">
        <f aca="false">IF(ESF!F18&lt;ESF!G18,ESF!G18-ESF!F18,0)</f>
        <v>0</v>
      </c>
      <c r="G18" s="21" t="n">
        <f aca="false">IF(ESF!F18&gt;ESF!G18,ESF!F18-ESF!G18,0)</f>
        <v>0</v>
      </c>
      <c r="H18" s="21" t="n">
        <f aca="false">IF(ESF!H18&lt;ESF!I18,ESF!I18-ESF!H18,0)</f>
        <v>0</v>
      </c>
      <c r="I18" s="21" t="n">
        <f aca="false">IF(ESF!H18&gt;ESF!I18,ESF!H18-ESF!I18,0)</f>
        <v>0</v>
      </c>
      <c r="J18" s="21" t="n">
        <f aca="false">+B18+D18+F18+H18</f>
        <v>0</v>
      </c>
      <c r="K18" s="21" t="n">
        <f aca="false">+C18+E18+G18+I18</f>
        <v>0</v>
      </c>
      <c r="L18" s="21" t="n">
        <v>0</v>
      </c>
      <c r="M18" s="21" t="n">
        <v>0</v>
      </c>
      <c r="N18" s="21" t="n">
        <f aca="false">J18-L18</f>
        <v>0</v>
      </c>
      <c r="O18" s="21" t="n">
        <f aca="false">K18-M18</f>
        <v>0</v>
      </c>
    </row>
    <row r="19" customFormat="false" ht="24" hidden="false" customHeight="false" outlineLevel="0" collapsed="false">
      <c r="A19" s="77" t="s">
        <v>92</v>
      </c>
      <c r="B19" s="21" t="n">
        <f aca="false">IF(ESF!B19&lt;ESF!C19,ESF!C19-ESF!B19,0)</f>
        <v>0</v>
      </c>
      <c r="C19" s="21" t="n">
        <f aca="false">IF(ESF!B19&gt;ESF!C19,ESF!B19-ESF!C19,0)</f>
        <v>0</v>
      </c>
      <c r="D19" s="21" t="n">
        <f aca="false">IF(ESF!D19&lt;ESF!E19,ESF!E19-ESF!D19,0)</f>
        <v>0</v>
      </c>
      <c r="E19" s="21" t="n">
        <f aca="false">IF(ESF!D19&gt;ESF!E19,ESF!D19-ESF!E19,0)</f>
        <v>0</v>
      </c>
      <c r="F19" s="21" t="n">
        <f aca="false">IF(ESF!F19&lt;ESF!G19,ESF!G19-ESF!F19,0)</f>
        <v>0</v>
      </c>
      <c r="G19" s="21" t="n">
        <f aca="false">IF(ESF!F19&gt;ESF!G19,ESF!F19-ESF!G19,0)</f>
        <v>0</v>
      </c>
      <c r="H19" s="21" t="n">
        <f aca="false">IF(ESF!H19&lt;ESF!I19,ESF!I19-ESF!H19,0)</f>
        <v>0</v>
      </c>
      <c r="I19" s="21" t="n">
        <f aca="false">IF(ESF!H19&gt;ESF!I19,ESF!H19-ESF!I19,0)</f>
        <v>0</v>
      </c>
      <c r="J19" s="21" t="n">
        <f aca="false">+B19+D19+F19+H19</f>
        <v>0</v>
      </c>
      <c r="K19" s="21" t="n">
        <f aca="false">+C19+E19+G19+I19</f>
        <v>0</v>
      </c>
      <c r="L19" s="21" t="n">
        <v>0</v>
      </c>
      <c r="M19" s="21" t="n">
        <v>0</v>
      </c>
      <c r="N19" s="21" t="n">
        <f aca="false">J19-L19</f>
        <v>0</v>
      </c>
      <c r="O19" s="21" t="n">
        <f aca="false">K19-M19</f>
        <v>0</v>
      </c>
    </row>
    <row r="20" customFormat="false" ht="12" hidden="false" customHeight="false" outlineLevel="0" collapsed="false">
      <c r="A20" s="77" t="s">
        <v>93</v>
      </c>
      <c r="B20" s="21" t="n">
        <f aca="false">IF(ESF!B20&lt;ESF!C20,ESF!C20-ESF!B20,0)</f>
        <v>124731</v>
      </c>
      <c r="C20" s="21" t="n">
        <f aca="false">IF(ESF!B20&gt;ESF!C20,ESF!B20-ESF!C20,0)</f>
        <v>0</v>
      </c>
      <c r="D20" s="21" t="n">
        <f aca="false">IF(ESF!D20&lt;ESF!E20,ESF!E20-ESF!D20,0)</f>
        <v>40383</v>
      </c>
      <c r="E20" s="21" t="n">
        <f aca="false">IF(ESF!D20&gt;ESF!E20,ESF!D20-ESF!E20,0)</f>
        <v>0</v>
      </c>
      <c r="F20" s="21" t="n">
        <f aca="false">IF(ESF!F20&lt;ESF!G20,ESF!G20-ESF!F20,0)</f>
        <v>53432</v>
      </c>
      <c r="G20" s="21" t="n">
        <f aca="false">IF(ESF!F20&gt;ESF!G20,ESF!F20-ESF!G20,0)</f>
        <v>0</v>
      </c>
      <c r="H20" s="21" t="n">
        <f aca="false">IF(ESF!H20&lt;ESF!I20,ESF!I20-ESF!H20,0)</f>
        <v>0</v>
      </c>
      <c r="I20" s="21" t="n">
        <f aca="false">IF(ESF!H20&gt;ESF!I20,ESF!H20-ESF!I20,0)</f>
        <v>0</v>
      </c>
      <c r="J20" s="18" t="n">
        <f aca="false">+B20+D20+F20+H20</f>
        <v>218546</v>
      </c>
      <c r="K20" s="18" t="n">
        <f aca="false">+C20+E20+G20+I20</f>
        <v>0</v>
      </c>
      <c r="L20" s="13" t="n">
        <v>0</v>
      </c>
      <c r="M20" s="13" t="n">
        <v>0</v>
      </c>
      <c r="N20" s="18" t="n">
        <f aca="false">J20-L20</f>
        <v>218546</v>
      </c>
      <c r="O20" s="18" t="n">
        <f aca="false">K20-M20</f>
        <v>0</v>
      </c>
    </row>
    <row r="21" customFormat="false" ht="12" hidden="false" customHeight="false" outlineLevel="0" collapsed="false">
      <c r="A21" s="77" t="s">
        <v>94</v>
      </c>
      <c r="B21" s="21" t="n">
        <f aca="false">IF(ESF!B21&lt;ESF!C21,ESF!C21-ESF!B21,0)</f>
        <v>0</v>
      </c>
      <c r="C21" s="21" t="n">
        <f aca="false">IF(ESF!B21&gt;ESF!C21,ESF!B21-ESF!C21,0)</f>
        <v>8294</v>
      </c>
      <c r="D21" s="21" t="n">
        <f aca="false">IF(ESF!D21&lt;ESF!E21,ESF!E21-ESF!D21,0)</f>
        <v>10054</v>
      </c>
      <c r="E21" s="21" t="n">
        <f aca="false">IF(ESF!D21&gt;ESF!E21,ESF!D21-ESF!E21,0)</f>
        <v>0</v>
      </c>
      <c r="F21" s="21" t="n">
        <f aca="false">IF(ESF!F21&lt;ESF!G21,ESF!G21-ESF!F21,0)</f>
        <v>0</v>
      </c>
      <c r="G21" s="21" t="n">
        <f aca="false">IF(ESF!F21&gt;ESF!G21,ESF!F21-ESF!G21,0)</f>
        <v>0</v>
      </c>
      <c r="H21" s="21" t="n">
        <f aca="false">IF(ESF!H21&lt;ESF!I21,ESF!I21-ESF!H21,0)</f>
        <v>0</v>
      </c>
      <c r="I21" s="21" t="n">
        <f aca="false">IF(ESF!H21&gt;ESF!I21,ESF!H21-ESF!I21,0)</f>
        <v>0</v>
      </c>
      <c r="J21" s="18" t="n">
        <f aca="false">+B21+D21+F21+H21</f>
        <v>10054</v>
      </c>
      <c r="K21" s="18" t="n">
        <f aca="false">+C21+E21+G21+I21</f>
        <v>8294</v>
      </c>
      <c r="L21" s="13" t="n">
        <v>0</v>
      </c>
      <c r="M21" s="13" t="n">
        <v>0</v>
      </c>
      <c r="N21" s="18" t="n">
        <f aca="false">J21-L21</f>
        <v>10054</v>
      </c>
      <c r="O21" s="18" t="n">
        <f aca="false">K21-M21</f>
        <v>8294</v>
      </c>
    </row>
    <row r="22" customFormat="false" ht="24" hidden="false" customHeight="false" outlineLevel="0" collapsed="false">
      <c r="A22" s="77" t="s">
        <v>95</v>
      </c>
      <c r="B22" s="21" t="n">
        <f aca="false">IF(ESF!B22&lt;ESF!C22,ESF!C22-ESF!B22,0)</f>
        <v>0</v>
      </c>
      <c r="C22" s="21" t="n">
        <f aca="false">IF(ESF!B22&gt;ESF!C22,ESF!B22-ESF!C22,0)</f>
        <v>0</v>
      </c>
      <c r="D22" s="21" t="n">
        <f aca="false">IF(ESF!D22&lt;ESF!E22,ESF!E22-ESF!D22,0)</f>
        <v>0</v>
      </c>
      <c r="E22" s="21" t="n">
        <f aca="false">IF(ESF!D22&gt;ESF!E22,ESF!D22-ESF!E22,0)</f>
        <v>0</v>
      </c>
      <c r="F22" s="21" t="n">
        <f aca="false">IF(ESF!F22&lt;ESF!G22,ESF!G22-ESF!F22,0)</f>
        <v>0</v>
      </c>
      <c r="G22" s="21" t="n">
        <f aca="false">IF(ESF!F22&gt;ESF!G22,ESF!F22-ESF!G22,0)</f>
        <v>0</v>
      </c>
      <c r="H22" s="21" t="n">
        <f aca="false">IF(ESF!H22&lt;ESF!I22,ESF!I22-ESF!H22,0)</f>
        <v>0</v>
      </c>
      <c r="I22" s="21" t="n">
        <f aca="false">IF(ESF!H22&gt;ESF!I22,ESF!H22-ESF!I22,0)</f>
        <v>0</v>
      </c>
      <c r="J22" s="21" t="n">
        <f aca="false">+B22+D22+F22+H22</f>
        <v>0</v>
      </c>
      <c r="K22" s="21" t="n">
        <f aca="false">+C22+E22+G22+I22</f>
        <v>0</v>
      </c>
      <c r="L22" s="21" t="n">
        <v>0</v>
      </c>
      <c r="M22" s="21" t="n">
        <v>0</v>
      </c>
      <c r="N22" s="21" t="n">
        <f aca="false">J22-L22</f>
        <v>0</v>
      </c>
      <c r="O22" s="21" t="n">
        <f aca="false">K22-M22</f>
        <v>0</v>
      </c>
    </row>
    <row r="23" customFormat="false" ht="12" hidden="false" customHeight="false" outlineLevel="0" collapsed="false">
      <c r="A23" s="77" t="s">
        <v>96</v>
      </c>
      <c r="B23" s="21" t="n">
        <f aca="false">IF(ESF!B23&lt;ESF!C23,ESF!C23-ESF!B23,0)</f>
        <v>0</v>
      </c>
      <c r="C23" s="21" t="n">
        <f aca="false">IF(ESF!B23&gt;ESF!C23,ESF!B23-ESF!C23,0)</f>
        <v>0</v>
      </c>
      <c r="D23" s="21" t="n">
        <f aca="false">IF(ESF!D23&lt;ESF!E23,ESF!E23-ESF!D23,0)</f>
        <v>0</v>
      </c>
      <c r="E23" s="21" t="n">
        <f aca="false">IF(ESF!D23&gt;ESF!E23,ESF!D23-ESF!E23,0)</f>
        <v>0</v>
      </c>
      <c r="F23" s="21" t="n">
        <f aca="false">IF(ESF!F23&lt;ESF!G23,ESF!G23-ESF!F23,0)</f>
        <v>0</v>
      </c>
      <c r="G23" s="21" t="n">
        <f aca="false">IF(ESF!F23&gt;ESF!G23,ESF!F23-ESF!G23,0)</f>
        <v>0</v>
      </c>
      <c r="H23" s="21" t="n">
        <f aca="false">IF(ESF!H23&lt;ESF!I23,ESF!I23-ESF!H23,0)</f>
        <v>0</v>
      </c>
      <c r="I23" s="21" t="n">
        <f aca="false">IF(ESF!H23&gt;ESF!I23,ESF!H23-ESF!I23,0)</f>
        <v>0</v>
      </c>
      <c r="J23" s="18" t="n">
        <f aca="false">+B23+D23+F23+H23</f>
        <v>0</v>
      </c>
      <c r="K23" s="18" t="n">
        <f aca="false">+C23+E23+G23+I23</f>
        <v>0</v>
      </c>
      <c r="L23" s="13" t="n">
        <v>0</v>
      </c>
      <c r="M23" s="13" t="n">
        <v>0</v>
      </c>
      <c r="N23" s="18" t="n">
        <f aca="false">J23-L23</f>
        <v>0</v>
      </c>
      <c r="O23" s="18" t="n">
        <f aca="false">K23-M23</f>
        <v>0</v>
      </c>
    </row>
    <row r="24" customFormat="false" ht="24" hidden="false" customHeight="false" outlineLevel="0" collapsed="false">
      <c r="A24" s="77" t="s">
        <v>97</v>
      </c>
      <c r="B24" s="21" t="n">
        <f aca="false">IF(ESF!B24&lt;ESF!C24,ESF!C24-ESF!B24,0)</f>
        <v>0</v>
      </c>
      <c r="C24" s="21" t="n">
        <f aca="false">IF(ESF!B24&gt;ESF!C24,ESF!B24-ESF!C24,0)</f>
        <v>0</v>
      </c>
      <c r="D24" s="21" t="n">
        <f aca="false">IF(ESF!D24&lt;ESF!E24,ESF!E24-ESF!D24,0)</f>
        <v>0</v>
      </c>
      <c r="E24" s="21" t="n">
        <f aca="false">IF(ESF!D24&gt;ESF!E24,ESF!D24-ESF!E24,0)</f>
        <v>0</v>
      </c>
      <c r="F24" s="21" t="n">
        <f aca="false">IF(ESF!F24&lt;ESF!G24,ESF!G24-ESF!F24,0)</f>
        <v>0</v>
      </c>
      <c r="G24" s="21" t="n">
        <f aca="false">IF(ESF!F24&gt;ESF!G24,ESF!F24-ESF!G24,0)</f>
        <v>0</v>
      </c>
      <c r="H24" s="21" t="n">
        <f aca="false">IF(ESF!H24&lt;ESF!I24,ESF!I24-ESF!H24,0)</f>
        <v>0</v>
      </c>
      <c r="I24" s="21" t="n">
        <f aca="false">IF(ESF!H24&gt;ESF!I24,ESF!H24-ESF!I24,0)</f>
        <v>0</v>
      </c>
      <c r="J24" s="21" t="n">
        <f aca="false">+B24+D24+F24+H24</f>
        <v>0</v>
      </c>
      <c r="K24" s="21" t="n">
        <f aca="false">+C24+E24+G24+I24</f>
        <v>0</v>
      </c>
      <c r="L24" s="21" t="n">
        <v>0</v>
      </c>
      <c r="M24" s="21" t="n">
        <v>0</v>
      </c>
      <c r="N24" s="21" t="n">
        <f aca="false">J24-L24</f>
        <v>0</v>
      </c>
      <c r="O24" s="21" t="n">
        <f aca="false">K24-M24</f>
        <v>0</v>
      </c>
    </row>
    <row r="25" customFormat="false" ht="12" hidden="false" customHeight="false" outlineLevel="0" collapsed="false">
      <c r="A25" s="77" t="s">
        <v>98</v>
      </c>
      <c r="B25" s="21" t="n">
        <f aca="false">IF(ESF!B25&lt;ESF!C25,ESF!C25-ESF!B25,0)</f>
        <v>0</v>
      </c>
      <c r="C25" s="21" t="n">
        <f aca="false">IF(ESF!B25&gt;ESF!C25,ESF!B25-ESF!C25,0)</f>
        <v>0</v>
      </c>
      <c r="D25" s="21" t="n">
        <f aca="false">IF(ESF!D25&lt;ESF!E25,ESF!E25-ESF!D25,0)</f>
        <v>0</v>
      </c>
      <c r="E25" s="21" t="n">
        <f aca="false">IF(ESF!D25&gt;ESF!E25,ESF!D25-ESF!E25,0)</f>
        <v>0</v>
      </c>
      <c r="F25" s="21" t="n">
        <f aca="false">IF(ESF!F25&lt;ESF!G25,ESF!G25-ESF!F25,0)</f>
        <v>0</v>
      </c>
      <c r="G25" s="21" t="n">
        <f aca="false">IF(ESF!F25&gt;ESF!G25,ESF!F25-ESF!G25,0)</f>
        <v>0</v>
      </c>
      <c r="H25" s="21" t="n">
        <f aca="false">IF(ESF!H25&lt;ESF!I25,ESF!I25-ESF!H25,0)</f>
        <v>0</v>
      </c>
      <c r="I25" s="21" t="n">
        <f aca="false">IF(ESF!H25&gt;ESF!I25,ESF!H25-ESF!I25,0)</f>
        <v>0</v>
      </c>
      <c r="J25" s="18" t="n">
        <f aca="false">+B25+D25+F25+H25</f>
        <v>0</v>
      </c>
      <c r="K25" s="18" t="n">
        <f aca="false">+C25+E25+G25+I25</f>
        <v>0</v>
      </c>
      <c r="L25" s="13" t="n">
        <v>0</v>
      </c>
      <c r="M25" s="13" t="n">
        <v>0</v>
      </c>
      <c r="N25" s="18" t="n">
        <f aca="false">J25-L25</f>
        <v>0</v>
      </c>
      <c r="O25" s="18" t="n">
        <f aca="false">K25-M25</f>
        <v>0</v>
      </c>
    </row>
    <row r="26" customFormat="false" ht="12" hidden="true" customHeight="false" outlineLevel="0" collapsed="false">
      <c r="A26" s="77"/>
      <c r="B26" s="76"/>
      <c r="C26" s="76"/>
      <c r="D26" s="76"/>
      <c r="E26" s="76"/>
      <c r="F26" s="76"/>
      <c r="G26" s="76"/>
      <c r="H26" s="76"/>
      <c r="I26" s="76"/>
      <c r="J26" s="13"/>
      <c r="K26" s="13"/>
      <c r="L26" s="13"/>
      <c r="M26" s="13"/>
      <c r="N26" s="13"/>
      <c r="O26" s="13"/>
    </row>
    <row r="27" customFormat="false" ht="12" hidden="false" customHeight="false" outlineLevel="0" collapsed="false">
      <c r="A27" s="74" t="s">
        <v>174</v>
      </c>
      <c r="B27" s="16" t="n">
        <f aca="false">+B28+B38</f>
        <v>807313</v>
      </c>
      <c r="C27" s="16" t="n">
        <f aca="false">+C28+C38</f>
        <v>831988</v>
      </c>
      <c r="D27" s="16" t="n">
        <f aca="false">+D28+D38</f>
        <v>190046</v>
      </c>
      <c r="E27" s="16" t="n">
        <f aca="false">+E28+E38</f>
        <v>0</v>
      </c>
      <c r="F27" s="16" t="n">
        <f aca="false">+F28+F38</f>
        <v>202594</v>
      </c>
      <c r="G27" s="16" t="n">
        <f aca="false">+G28+G38</f>
        <v>0</v>
      </c>
      <c r="H27" s="16" t="n">
        <f aca="false">+H28+H38</f>
        <v>0</v>
      </c>
      <c r="I27" s="16" t="n">
        <f aca="false">+I28+I38</f>
        <v>0</v>
      </c>
      <c r="J27" s="16" t="n">
        <f aca="false">+J28+J38</f>
        <v>1199953</v>
      </c>
      <c r="K27" s="16" t="n">
        <f aca="false">+K28+K38</f>
        <v>831988</v>
      </c>
      <c r="L27" s="16" t="n">
        <f aca="false">+L28+L38</f>
        <v>0</v>
      </c>
      <c r="M27" s="16" t="n">
        <f aca="false">+M28+M38</f>
        <v>0</v>
      </c>
      <c r="N27" s="16" t="n">
        <f aca="false">+N28+N38</f>
        <v>1199953</v>
      </c>
      <c r="O27" s="16" t="n">
        <f aca="false">+O28+O38</f>
        <v>831988</v>
      </c>
    </row>
    <row r="28" customFormat="false" ht="12" hidden="false" customHeight="false" outlineLevel="0" collapsed="false">
      <c r="A28" s="74" t="s">
        <v>102</v>
      </c>
      <c r="B28" s="16" t="n">
        <f aca="false">SUM(B29:B36)</f>
        <v>427313</v>
      </c>
      <c r="C28" s="16" t="n">
        <f aca="false">SUM(C29:C36)</f>
        <v>5415</v>
      </c>
      <c r="D28" s="16" t="n">
        <f aca="false">SUM(D29:D36)</f>
        <v>190046</v>
      </c>
      <c r="E28" s="16" t="n">
        <f aca="false">SUM(E29:E36)</f>
        <v>0</v>
      </c>
      <c r="F28" s="16" t="n">
        <f aca="false">SUM(F29:F36)</f>
        <v>202594</v>
      </c>
      <c r="G28" s="16" t="n">
        <f aca="false">SUM(G29:G36)</f>
        <v>0</v>
      </c>
      <c r="H28" s="16" t="n">
        <f aca="false">SUM(H29:H36)</f>
        <v>0</v>
      </c>
      <c r="I28" s="16" t="n">
        <f aca="false">SUM(I29:I36)</f>
        <v>0</v>
      </c>
      <c r="J28" s="16" t="n">
        <f aca="false">SUM(J29:J36)</f>
        <v>819953</v>
      </c>
      <c r="K28" s="16" t="n">
        <f aca="false">SUM(K29:K36)</f>
        <v>5415</v>
      </c>
      <c r="L28" s="16" t="n">
        <f aca="false">SUM(L29:L36)</f>
        <v>0</v>
      </c>
      <c r="M28" s="16" t="n">
        <f aca="false">SUM(M29:M36)</f>
        <v>0</v>
      </c>
      <c r="N28" s="16" t="n">
        <f aca="false">SUM(N29:N36)</f>
        <v>819953</v>
      </c>
      <c r="O28" s="16" t="n">
        <f aca="false">SUM(O29:O36)</f>
        <v>5415</v>
      </c>
    </row>
    <row r="29" customFormat="false" ht="12" hidden="false" customHeight="false" outlineLevel="0" collapsed="false">
      <c r="A29" s="77" t="s">
        <v>103</v>
      </c>
      <c r="B29" s="21" t="n">
        <f aca="false">IF(ESF!C33&lt;ESF!B33,ESF!B33-ESF!C33,0)</f>
        <v>187264</v>
      </c>
      <c r="C29" s="21" t="n">
        <f aca="false">IF(ESF!B33&lt;ESF!C33,ESF!C33-ESF!B33,0)</f>
        <v>0</v>
      </c>
      <c r="D29" s="21" t="n">
        <f aca="false">IF(ESF!E33&lt;ESF!D33,ESF!D33-ESF!E33,0)</f>
        <v>0</v>
      </c>
      <c r="E29" s="21" t="n">
        <f aca="false">IF(ESF!D33&lt;ESF!E33,ESF!E33-ESF!D33,0)</f>
        <v>0</v>
      </c>
      <c r="F29" s="21" t="n">
        <f aca="false">IF(ESF!G33&lt;ESF!F33,ESF!F33-ESF!G33,0)</f>
        <v>0</v>
      </c>
      <c r="G29" s="21" t="n">
        <f aca="false">IF(ESF!F33&lt;ESF!G33,ESF!G33-ESF!F33,0)</f>
        <v>0</v>
      </c>
      <c r="H29" s="21" t="n">
        <f aca="false">IF(ESF!I33&lt;ESF!H33,ESF!H33-ESF!I33,0)</f>
        <v>0</v>
      </c>
      <c r="I29" s="21" t="n">
        <f aca="false">IF(ESF!H33&lt;ESF!I33,ESF!I33-ESF!H33,0)</f>
        <v>0</v>
      </c>
      <c r="J29" s="18" t="n">
        <f aca="false">+B29+D29+F29+H29</f>
        <v>187264</v>
      </c>
      <c r="K29" s="18" t="n">
        <f aca="false">+C29+E29+G29+I29</f>
        <v>0</v>
      </c>
      <c r="L29" s="13" t="n">
        <v>0</v>
      </c>
      <c r="M29" s="13" t="n">
        <v>0</v>
      </c>
      <c r="N29" s="18" t="n">
        <f aca="false">J29-L29</f>
        <v>187264</v>
      </c>
      <c r="O29" s="18" t="n">
        <f aca="false">K29-M29</f>
        <v>0</v>
      </c>
    </row>
    <row r="30" customFormat="false" ht="12" hidden="false" customHeight="false" outlineLevel="0" collapsed="false">
      <c r="A30" s="77" t="s">
        <v>104</v>
      </c>
      <c r="B30" s="21" t="n">
        <f aca="false">IF(ESF!C34&lt;ESF!B34,ESF!B34-ESF!C34,0)</f>
        <v>0</v>
      </c>
      <c r="C30" s="21" t="n">
        <f aca="false">IF(ESF!B34&lt;ESF!C34,ESF!C34-ESF!B34,0)</f>
        <v>0</v>
      </c>
      <c r="D30" s="21" t="n">
        <f aca="false">IF(ESF!E34&lt;ESF!D34,ESF!D34-ESF!E34,0)</f>
        <v>0</v>
      </c>
      <c r="E30" s="21" t="n">
        <f aca="false">IF(ESF!D34&lt;ESF!E34,ESF!E34-ESF!D34,0)</f>
        <v>0</v>
      </c>
      <c r="F30" s="21" t="n">
        <f aca="false">IF(ESF!G34&lt;ESF!F34,ESF!F34-ESF!G34,0)</f>
        <v>0</v>
      </c>
      <c r="G30" s="21" t="n">
        <f aca="false">IF(ESF!F34&lt;ESF!G34,ESF!G34-ESF!F34,0)</f>
        <v>0</v>
      </c>
      <c r="H30" s="21" t="n">
        <f aca="false">IF(ESF!I34&lt;ESF!H34,ESF!H34-ESF!I34,0)</f>
        <v>0</v>
      </c>
      <c r="I30" s="21" t="n">
        <f aca="false">IF(ESF!H34&lt;ESF!I34,ESF!I34-ESF!H34,0)</f>
        <v>0</v>
      </c>
      <c r="J30" s="18" t="n">
        <f aca="false">+B30+D30+F30+H30</f>
        <v>0</v>
      </c>
      <c r="K30" s="18" t="n">
        <f aca="false">+C30+E30+G30+I30</f>
        <v>0</v>
      </c>
      <c r="L30" s="13" t="n">
        <v>0</v>
      </c>
      <c r="M30" s="13" t="n">
        <v>0</v>
      </c>
      <c r="N30" s="18" t="n">
        <f aca="false">J30-L30</f>
        <v>0</v>
      </c>
      <c r="O30" s="18" t="n">
        <f aca="false">K30-M30</f>
        <v>0</v>
      </c>
    </row>
    <row r="31" customFormat="false" ht="24" hidden="false" customHeight="false" outlineLevel="0" collapsed="false">
      <c r="A31" s="77" t="s">
        <v>105</v>
      </c>
      <c r="B31" s="21" t="n">
        <f aca="false">IF(ESF!C35&lt;ESF!B35,ESF!B35-ESF!C35,0)</f>
        <v>0</v>
      </c>
      <c r="C31" s="21" t="n">
        <f aca="false">IF(ESF!B35&lt;ESF!C35,ESF!C35-ESF!B35,0)</f>
        <v>0</v>
      </c>
      <c r="D31" s="21" t="n">
        <f aca="false">IF(ESF!E35&lt;ESF!D35,ESF!D35-ESF!E35,0)</f>
        <v>0</v>
      </c>
      <c r="E31" s="21" t="n">
        <f aca="false">IF(ESF!D35&lt;ESF!E35,ESF!E35-ESF!D35,0)</f>
        <v>0</v>
      </c>
      <c r="F31" s="21" t="n">
        <f aca="false">IF(ESF!G35&lt;ESF!F35,ESF!F35-ESF!G35,0)</f>
        <v>0</v>
      </c>
      <c r="G31" s="21" t="n">
        <f aca="false">IF(ESF!F35&lt;ESF!G35,ESF!G35-ESF!F35,0)</f>
        <v>0</v>
      </c>
      <c r="H31" s="21" t="n">
        <f aca="false">IF(ESF!I35&lt;ESF!H35,ESF!H35-ESF!I35,0)</f>
        <v>0</v>
      </c>
      <c r="I31" s="21" t="n">
        <f aca="false">IF(ESF!H35&lt;ESF!I35,ESF!I35-ESF!H35,0)</f>
        <v>0</v>
      </c>
      <c r="J31" s="18" t="n">
        <f aca="false">+B31+D31+F31+H31</f>
        <v>0</v>
      </c>
      <c r="K31" s="18" t="n">
        <f aca="false">+C31+E31+G31+I31</f>
        <v>0</v>
      </c>
      <c r="L31" s="13" t="n">
        <v>0</v>
      </c>
      <c r="M31" s="13" t="n">
        <v>0</v>
      </c>
      <c r="N31" s="18" t="n">
        <f aca="false">J31-L31</f>
        <v>0</v>
      </c>
      <c r="O31" s="18" t="n">
        <f aca="false">K31-M31</f>
        <v>0</v>
      </c>
    </row>
    <row r="32" customFormat="false" ht="12" hidden="false" customHeight="false" outlineLevel="0" collapsed="false">
      <c r="A32" s="77" t="s">
        <v>106</v>
      </c>
      <c r="B32" s="21" t="n">
        <f aca="false">IF(ESF!C36&lt;ESF!B36,ESF!B36-ESF!C36,0)</f>
        <v>0</v>
      </c>
      <c r="C32" s="21" t="n">
        <f aca="false">IF(ESF!B36&lt;ESF!C36,ESF!C36-ESF!B36,0)</f>
        <v>0</v>
      </c>
      <c r="D32" s="21" t="n">
        <f aca="false">IF(ESF!E36&lt;ESF!D36,ESF!D36-ESF!E36,0)</f>
        <v>0</v>
      </c>
      <c r="E32" s="21" t="n">
        <f aca="false">IF(ESF!D36&lt;ESF!E36,ESF!E36-ESF!D36,0)</f>
        <v>0</v>
      </c>
      <c r="F32" s="21" t="n">
        <f aca="false">IF(ESF!G36&lt;ESF!F36,ESF!F36-ESF!G36,0)</f>
        <v>0</v>
      </c>
      <c r="G32" s="21" t="n">
        <f aca="false">IF(ESF!F36&lt;ESF!G36,ESF!G36-ESF!F36,0)</f>
        <v>0</v>
      </c>
      <c r="H32" s="21" t="n">
        <f aca="false">IF(ESF!I36&lt;ESF!H36,ESF!H36-ESF!I36,0)</f>
        <v>0</v>
      </c>
      <c r="I32" s="21" t="n">
        <f aca="false">IF(ESF!H36&lt;ESF!I36,ESF!I36-ESF!H36,0)</f>
        <v>0</v>
      </c>
      <c r="J32" s="18" t="n">
        <f aca="false">+B32+D32+F32+H32</f>
        <v>0</v>
      </c>
      <c r="K32" s="18" t="n">
        <f aca="false">+C32+E32+G32+I32</f>
        <v>0</v>
      </c>
      <c r="L32" s="13" t="n">
        <v>0</v>
      </c>
      <c r="M32" s="13" t="n">
        <v>0</v>
      </c>
      <c r="N32" s="18" t="n">
        <f aca="false">J32-L32</f>
        <v>0</v>
      </c>
      <c r="O32" s="18" t="n">
        <f aca="false">K32-M32</f>
        <v>0</v>
      </c>
    </row>
    <row r="33" customFormat="false" ht="12" hidden="false" customHeight="false" outlineLevel="0" collapsed="false">
      <c r="A33" s="77" t="s">
        <v>107</v>
      </c>
      <c r="B33" s="21" t="n">
        <f aca="false">IF(ESF!C37&lt;ESF!B37,ESF!B37-ESF!C37,0)</f>
        <v>0</v>
      </c>
      <c r="C33" s="21" t="n">
        <f aca="false">IF(ESF!B37&lt;ESF!C37,ESF!C37-ESF!B37,0)</f>
        <v>0</v>
      </c>
      <c r="D33" s="21" t="n">
        <f aca="false">IF(ESF!E37&lt;ESF!D37,ESF!D37-ESF!E37,0)</f>
        <v>0</v>
      </c>
      <c r="E33" s="21" t="n">
        <f aca="false">IF(ESF!D37&lt;ESF!E37,ESF!E37-ESF!D37,0)</f>
        <v>0</v>
      </c>
      <c r="F33" s="21" t="n">
        <f aca="false">IF(ESF!G37&lt;ESF!F37,ESF!F37-ESF!G37,0)</f>
        <v>0</v>
      </c>
      <c r="G33" s="21" t="n">
        <f aca="false">IF(ESF!F37&lt;ESF!G37,ESF!G37-ESF!F37,0)</f>
        <v>0</v>
      </c>
      <c r="H33" s="21" t="n">
        <f aca="false">IF(ESF!I37&lt;ESF!H37,ESF!H37-ESF!I37,0)</f>
        <v>0</v>
      </c>
      <c r="I33" s="21" t="n">
        <f aca="false">IF(ESF!H37&lt;ESF!I37,ESF!I37-ESF!H37,0)</f>
        <v>0</v>
      </c>
      <c r="J33" s="18" t="n">
        <f aca="false">+B33+D33+F33+H33</f>
        <v>0</v>
      </c>
      <c r="K33" s="18" t="n">
        <f aca="false">+C33+E33+G33+I33</f>
        <v>0</v>
      </c>
      <c r="L33" s="13" t="n">
        <v>0</v>
      </c>
      <c r="M33" s="13" t="n">
        <v>0</v>
      </c>
      <c r="N33" s="18" t="n">
        <f aca="false">J33-L33</f>
        <v>0</v>
      </c>
      <c r="O33" s="18" t="n">
        <f aca="false">K33-M33</f>
        <v>0</v>
      </c>
    </row>
    <row r="34" customFormat="false" ht="24" hidden="false" customHeight="false" outlineLevel="0" collapsed="false">
      <c r="A34" s="77" t="s">
        <v>108</v>
      </c>
      <c r="B34" s="21" t="n">
        <f aca="false">IF(ESF!C38&lt;ESF!B38,ESF!B38-ESF!C38,0)</f>
        <v>240049</v>
      </c>
      <c r="C34" s="21" t="n">
        <f aca="false">IF(ESF!B38&lt;ESF!C38,ESF!C38-ESF!B38,0)</f>
        <v>0</v>
      </c>
      <c r="D34" s="21" t="n">
        <f aca="false">IF(ESF!E38&lt;ESF!D38,ESF!D38-ESF!E38,0)</f>
        <v>190046</v>
      </c>
      <c r="E34" s="21" t="n">
        <f aca="false">IF(ESF!D38&lt;ESF!E38,ESF!E38-ESF!D38,0)</f>
        <v>0</v>
      </c>
      <c r="F34" s="21" t="n">
        <f aca="false">IF(ESF!G38&lt;ESF!F38,ESF!F38-ESF!G38,0)</f>
        <v>198556</v>
      </c>
      <c r="G34" s="21" t="n">
        <f aca="false">IF(ESF!F38&lt;ESF!G38,ESF!G38-ESF!F38,0)</f>
        <v>0</v>
      </c>
      <c r="H34" s="21" t="n">
        <f aca="false">IF(ESF!I38&lt;ESF!H38,ESF!H38-ESF!I38,0)</f>
        <v>0</v>
      </c>
      <c r="I34" s="21" t="n">
        <f aca="false">IF(ESF!H38&lt;ESF!I38,ESF!I38-ESF!H38,0)</f>
        <v>0</v>
      </c>
      <c r="J34" s="18" t="n">
        <f aca="false">+B34+D34+F34+H34</f>
        <v>628651</v>
      </c>
      <c r="K34" s="18" t="n">
        <f aca="false">+C34+E34+G34+I34</f>
        <v>0</v>
      </c>
      <c r="L34" s="13" t="n">
        <v>0</v>
      </c>
      <c r="M34" s="13" t="n">
        <v>0</v>
      </c>
      <c r="N34" s="18" t="n">
        <f aca="false">J34-L34</f>
        <v>628651</v>
      </c>
      <c r="O34" s="18" t="n">
        <f aca="false">K34-M34</f>
        <v>0</v>
      </c>
    </row>
    <row r="35" customFormat="false" ht="12" hidden="false" customHeight="false" outlineLevel="0" collapsed="false">
      <c r="A35" s="77" t="s">
        <v>109</v>
      </c>
      <c r="B35" s="21" t="n">
        <f aca="false">IF(ESF!C39&lt;ESF!B39,ESF!B39-ESF!C39,0)</f>
        <v>0</v>
      </c>
      <c r="C35" s="21" t="n">
        <f aca="false">IF(ESF!B39&lt;ESF!C39,ESF!C39-ESF!B39,0)</f>
        <v>0</v>
      </c>
      <c r="D35" s="21" t="n">
        <f aca="false">IF(ESF!E39&lt;ESF!D39,ESF!D39-ESF!E39,0)</f>
        <v>0</v>
      </c>
      <c r="E35" s="21" t="n">
        <f aca="false">IF(ESF!D39&lt;ESF!E39,ESF!E39-ESF!D39,0)</f>
        <v>0</v>
      </c>
      <c r="F35" s="21" t="n">
        <f aca="false">IF(ESF!G39&lt;ESF!F39,ESF!F39-ESF!G39,0)</f>
        <v>0</v>
      </c>
      <c r="G35" s="21" t="n">
        <f aca="false">IF(ESF!F39&lt;ESF!G39,ESF!G39-ESF!F39,0)</f>
        <v>0</v>
      </c>
      <c r="H35" s="21" t="n">
        <f aca="false">IF(ESF!I39&lt;ESF!H39,ESF!H39-ESF!I39,0)</f>
        <v>0</v>
      </c>
      <c r="I35" s="21" t="n">
        <f aca="false">IF(ESF!H39&lt;ESF!I39,ESF!I39-ESF!H39,0)</f>
        <v>0</v>
      </c>
      <c r="J35" s="18" t="n">
        <f aca="false">+B35+D35+F35+H35</f>
        <v>0</v>
      </c>
      <c r="K35" s="18" t="n">
        <f aca="false">+C35+E35+G35+I35</f>
        <v>0</v>
      </c>
      <c r="L35" s="13" t="n">
        <v>0</v>
      </c>
      <c r="M35" s="13" t="n">
        <v>0</v>
      </c>
      <c r="N35" s="18" t="n">
        <f aca="false">J35-L35</f>
        <v>0</v>
      </c>
      <c r="O35" s="18" t="n">
        <f aca="false">K35-M35</f>
        <v>0</v>
      </c>
    </row>
    <row r="36" customFormat="false" ht="12" hidden="false" customHeight="false" outlineLevel="0" collapsed="false">
      <c r="A36" s="77" t="s">
        <v>110</v>
      </c>
      <c r="B36" s="21" t="n">
        <f aca="false">IF(ESF!C40&lt;ESF!B40,ESF!B40-ESF!C40,0)</f>
        <v>0</v>
      </c>
      <c r="C36" s="21" t="n">
        <f aca="false">IF(ESF!B40&lt;ESF!C40,ESF!C40-ESF!B40,0)</f>
        <v>5415</v>
      </c>
      <c r="D36" s="21" t="n">
        <f aca="false">IF(ESF!E40&lt;ESF!D40,ESF!D40-ESF!E40,0)</f>
        <v>0</v>
      </c>
      <c r="E36" s="21" t="n">
        <f aca="false">IF(ESF!D40&lt;ESF!E40,ESF!E40-ESF!D40,0)</f>
        <v>0</v>
      </c>
      <c r="F36" s="21" t="n">
        <f aca="false">IF(ESF!G40&lt;ESF!F40,ESF!F40-ESF!G40,0)</f>
        <v>4038</v>
      </c>
      <c r="G36" s="21" t="n">
        <f aca="false">IF(ESF!F40&lt;ESF!G40,ESF!G40-ESF!F40,0)</f>
        <v>0</v>
      </c>
      <c r="H36" s="21" t="n">
        <f aca="false">IF(ESF!I40&lt;ESF!H40,ESF!H40-ESF!I40,0)</f>
        <v>0</v>
      </c>
      <c r="I36" s="21" t="n">
        <f aca="false">IF(ESF!H40&lt;ESF!I40,ESF!I40-ESF!H40,0)</f>
        <v>0</v>
      </c>
      <c r="J36" s="18" t="n">
        <f aca="false">+B36+D36+F36+H36</f>
        <v>4038</v>
      </c>
      <c r="K36" s="18" t="n">
        <f aca="false">+C36+E36+G36+I36</f>
        <v>5415</v>
      </c>
      <c r="L36" s="13" t="n">
        <v>0</v>
      </c>
      <c r="M36" s="13" t="n">
        <v>0</v>
      </c>
      <c r="N36" s="18" t="n">
        <f aca="false">J36-L36</f>
        <v>4038</v>
      </c>
      <c r="O36" s="18" t="n">
        <f aca="false">K36-M36</f>
        <v>5415</v>
      </c>
    </row>
    <row r="37" customFormat="false" ht="12" hidden="true" customHeight="false" outlineLevel="0" collapsed="false">
      <c r="A37" s="74"/>
      <c r="B37" s="76"/>
      <c r="C37" s="76"/>
      <c r="D37" s="76"/>
      <c r="E37" s="76"/>
      <c r="F37" s="76"/>
      <c r="G37" s="76"/>
      <c r="H37" s="76"/>
      <c r="I37" s="76"/>
      <c r="J37" s="13"/>
      <c r="K37" s="13"/>
      <c r="L37" s="13"/>
      <c r="M37" s="13"/>
      <c r="N37" s="13"/>
      <c r="O37" s="13"/>
    </row>
    <row r="38" customFormat="false" ht="12" hidden="false" customHeight="false" outlineLevel="0" collapsed="false">
      <c r="A38" s="74" t="s">
        <v>112</v>
      </c>
      <c r="B38" s="16" t="n">
        <f aca="false">SUM(B39:B44)</f>
        <v>380000</v>
      </c>
      <c r="C38" s="16" t="n">
        <f aca="false">SUM(C39:C44)</f>
        <v>826573</v>
      </c>
      <c r="D38" s="16" t="n">
        <f aca="false">SUM(D39:D44)</f>
        <v>0</v>
      </c>
      <c r="E38" s="16" t="n">
        <f aca="false">SUM(E39:E44)</f>
        <v>0</v>
      </c>
      <c r="F38" s="16" t="n">
        <f aca="false">SUM(F39:F44)</f>
        <v>0</v>
      </c>
      <c r="G38" s="16" t="n">
        <f aca="false">SUM(G39:G44)</f>
        <v>0</v>
      </c>
      <c r="H38" s="16" t="n">
        <f aca="false">SUM(H39:H44)</f>
        <v>0</v>
      </c>
      <c r="I38" s="16" t="n">
        <f aca="false">SUM(I39:I44)</f>
        <v>0</v>
      </c>
      <c r="J38" s="16" t="n">
        <f aca="false">SUM(J39:J44)</f>
        <v>380000</v>
      </c>
      <c r="K38" s="16" t="n">
        <f aca="false">SUM(K39:K44)</f>
        <v>826573</v>
      </c>
      <c r="L38" s="16" t="n">
        <f aca="false">SUM(L39:L44)</f>
        <v>0</v>
      </c>
      <c r="M38" s="16" t="n">
        <f aca="false">SUM(M39:M44)</f>
        <v>0</v>
      </c>
      <c r="N38" s="16" t="n">
        <f aca="false">SUM(N39:N44)</f>
        <v>380000</v>
      </c>
      <c r="O38" s="16" t="n">
        <f aca="false">SUM(O39:O44)</f>
        <v>826573</v>
      </c>
    </row>
    <row r="39" customFormat="false" ht="12" hidden="false" customHeight="false" outlineLevel="0" collapsed="false">
      <c r="A39" s="77" t="s">
        <v>113</v>
      </c>
      <c r="B39" s="21" t="n">
        <f aca="false">IF(ESF!C44&lt;ESF!B44,ESF!B44-ESF!C44,0)</f>
        <v>0</v>
      </c>
      <c r="C39" s="21" t="n">
        <f aca="false">IF(ESF!B44&lt;ESF!C44,ESF!C44-ESF!B44,0)</f>
        <v>0</v>
      </c>
      <c r="D39" s="21" t="n">
        <f aca="false">IF(ESF!E44&lt;ESF!D44,ESF!D44-ESF!E44,0)</f>
        <v>0</v>
      </c>
      <c r="E39" s="21" t="n">
        <f aca="false">IF(ESF!D44&lt;ESF!E44,ESF!E44-ESF!D44,0)</f>
        <v>0</v>
      </c>
      <c r="F39" s="21" t="n">
        <f aca="false">IF(ESF!G44&lt;ESF!F44,ESF!F44-ESF!G44,0)</f>
        <v>0</v>
      </c>
      <c r="G39" s="21" t="n">
        <f aca="false">IF(ESF!F44&lt;ESF!G44,ESF!G44-ESF!F44,0)</f>
        <v>0</v>
      </c>
      <c r="H39" s="21" t="n">
        <f aca="false">IF(ESF!I44&lt;ESF!H44,ESF!H44-ESF!I44,0)</f>
        <v>0</v>
      </c>
      <c r="I39" s="21" t="n">
        <f aca="false">IF(ESF!H44&lt;ESF!I44,ESF!I44-ESF!H44,0)</f>
        <v>0</v>
      </c>
      <c r="J39" s="18" t="n">
        <f aca="false">+B39+D39+F39+H39</f>
        <v>0</v>
      </c>
      <c r="K39" s="18" t="n">
        <f aca="false">+C39+E39+G39+I39</f>
        <v>0</v>
      </c>
      <c r="L39" s="13" t="n">
        <v>0</v>
      </c>
      <c r="M39" s="13" t="n">
        <v>0</v>
      </c>
      <c r="N39" s="18" t="n">
        <f aca="false">J39-L39</f>
        <v>0</v>
      </c>
      <c r="O39" s="18" t="n">
        <f aca="false">K39-M39</f>
        <v>0</v>
      </c>
    </row>
    <row r="40" customFormat="false" ht="12" hidden="false" customHeight="false" outlineLevel="0" collapsed="false">
      <c r="A40" s="77" t="s">
        <v>114</v>
      </c>
      <c r="B40" s="21" t="n">
        <f aca="false">IF(ESF!C45&lt;ESF!B45,ESF!B45-ESF!C45,0)</f>
        <v>0</v>
      </c>
      <c r="C40" s="21" t="n">
        <f aca="false">IF(ESF!B45&lt;ESF!C45,ESF!C45-ESF!B45,0)</f>
        <v>0</v>
      </c>
      <c r="D40" s="21" t="n">
        <f aca="false">IF(ESF!E45&lt;ESF!D45,ESF!D45-ESF!E45,0)</f>
        <v>0</v>
      </c>
      <c r="E40" s="21" t="n">
        <f aca="false">IF(ESF!D45&lt;ESF!E45,ESF!E45-ESF!D45,0)</f>
        <v>0</v>
      </c>
      <c r="F40" s="21" t="n">
        <f aca="false">IF(ESF!G45&lt;ESF!F45,ESF!F45-ESF!G45,0)</f>
        <v>0</v>
      </c>
      <c r="G40" s="21" t="n">
        <f aca="false">IF(ESF!F45&lt;ESF!G45,ESF!G45-ESF!F45,0)</f>
        <v>0</v>
      </c>
      <c r="H40" s="21" t="n">
        <f aca="false">IF(ESF!I45&lt;ESF!H45,ESF!H45-ESF!I45,0)</f>
        <v>0</v>
      </c>
      <c r="I40" s="21" t="n">
        <f aca="false">IF(ESF!H45&lt;ESF!I45,ESF!I45-ESF!H45,0)</f>
        <v>0</v>
      </c>
      <c r="J40" s="18" t="n">
        <f aca="false">+B40+D40+F40+H40</f>
        <v>0</v>
      </c>
      <c r="K40" s="18" t="n">
        <f aca="false">+C40+E40+G40+I40</f>
        <v>0</v>
      </c>
      <c r="L40" s="13" t="n">
        <v>0</v>
      </c>
      <c r="M40" s="13" t="n">
        <v>0</v>
      </c>
      <c r="N40" s="18" t="n">
        <f aca="false">J40-L40</f>
        <v>0</v>
      </c>
      <c r="O40" s="18" t="n">
        <f aca="false">K40-M40</f>
        <v>0</v>
      </c>
    </row>
    <row r="41" customFormat="false" ht="12" hidden="false" customHeight="false" outlineLevel="0" collapsed="false">
      <c r="A41" s="77" t="s">
        <v>115</v>
      </c>
      <c r="B41" s="21" t="n">
        <f aca="false">IF(ESF!C46&lt;ESF!B46,ESF!B46-ESF!C46,0)</f>
        <v>0</v>
      </c>
      <c r="C41" s="21" t="n">
        <f aca="false">IF(ESF!B46&lt;ESF!C46,ESF!C46-ESF!B46,0)</f>
        <v>0</v>
      </c>
      <c r="D41" s="21" t="n">
        <f aca="false">IF(ESF!E46&lt;ESF!D46,ESF!D46-ESF!E46,0)</f>
        <v>0</v>
      </c>
      <c r="E41" s="21" t="n">
        <f aca="false">IF(ESF!D46&lt;ESF!E46,ESF!E46-ESF!D46,0)</f>
        <v>0</v>
      </c>
      <c r="F41" s="21" t="n">
        <f aca="false">IF(ESF!G46&lt;ESF!F46,ESF!F46-ESF!G46,0)</f>
        <v>0</v>
      </c>
      <c r="G41" s="21" t="n">
        <f aca="false">IF(ESF!F46&lt;ESF!G46,ESF!G46-ESF!F46,0)</f>
        <v>0</v>
      </c>
      <c r="H41" s="21" t="n">
        <f aca="false">IF(ESF!I46&lt;ESF!H46,ESF!H46-ESF!I46,0)</f>
        <v>0</v>
      </c>
      <c r="I41" s="21" t="n">
        <f aca="false">IF(ESF!H46&lt;ESF!I46,ESF!I46-ESF!H46,0)</f>
        <v>0</v>
      </c>
      <c r="J41" s="18" t="n">
        <f aca="false">+B41+D41+F41+H41</f>
        <v>0</v>
      </c>
      <c r="K41" s="18" t="n">
        <f aca="false">+C41+E41+G41+I41</f>
        <v>0</v>
      </c>
      <c r="L41" s="13" t="n">
        <v>0</v>
      </c>
      <c r="M41" s="13" t="n">
        <v>0</v>
      </c>
      <c r="N41" s="18" t="n">
        <f aca="false">J41-L41</f>
        <v>0</v>
      </c>
      <c r="O41" s="18" t="n">
        <f aca="false">K41-M41</f>
        <v>0</v>
      </c>
    </row>
    <row r="42" customFormat="false" ht="12" hidden="false" customHeight="false" outlineLevel="0" collapsed="false">
      <c r="A42" s="77" t="s">
        <v>116</v>
      </c>
      <c r="B42" s="21" t="n">
        <f aca="false">IF(ESF!C47&lt;ESF!B47,ESF!B47-ESF!C47,0)</f>
        <v>0</v>
      </c>
      <c r="C42" s="21" t="n">
        <f aca="false">IF(ESF!B47&lt;ESF!C47,ESF!C47-ESF!B47,0)</f>
        <v>826573</v>
      </c>
      <c r="D42" s="21" t="n">
        <f aca="false">IF(ESF!E47&lt;ESF!D47,ESF!D47-ESF!E47,0)</f>
        <v>0</v>
      </c>
      <c r="E42" s="21" t="n">
        <f aca="false">IF(ESF!D47&lt;ESF!E47,ESF!E47-ESF!D47,0)</f>
        <v>0</v>
      </c>
      <c r="F42" s="21" t="n">
        <f aca="false">IF(ESF!G47&lt;ESF!F47,ESF!F47-ESF!G47,0)</f>
        <v>0</v>
      </c>
      <c r="G42" s="21" t="n">
        <f aca="false">IF(ESF!F47&lt;ESF!G47,ESF!G47-ESF!F47,0)</f>
        <v>0</v>
      </c>
      <c r="H42" s="21" t="n">
        <f aca="false">IF(ESF!I47&lt;ESF!H47,ESF!H47-ESF!I47,0)</f>
        <v>0</v>
      </c>
      <c r="I42" s="21" t="n">
        <f aca="false">IF(ESF!H47&lt;ESF!I47,ESF!I47-ESF!H47,0)</f>
        <v>0</v>
      </c>
      <c r="J42" s="18" t="n">
        <f aca="false">+B42+D42+F42+H42</f>
        <v>0</v>
      </c>
      <c r="K42" s="18" t="n">
        <f aca="false">+C42+E42+G42+I42</f>
        <v>826573</v>
      </c>
      <c r="L42" s="13" t="n">
        <v>0</v>
      </c>
      <c r="M42" s="13" t="n">
        <v>0</v>
      </c>
      <c r="N42" s="18" t="n">
        <f aca="false">J42-L42</f>
        <v>0</v>
      </c>
      <c r="O42" s="18" t="n">
        <f aca="false">K42-M42</f>
        <v>826573</v>
      </c>
    </row>
    <row r="43" customFormat="false" ht="24" hidden="false" customHeight="false" outlineLevel="0" collapsed="false">
      <c r="A43" s="77" t="s">
        <v>117</v>
      </c>
      <c r="B43" s="21" t="n">
        <f aca="false">IF(ESF!C48&lt;ESF!B48,ESF!B48-ESF!C48,0)</f>
        <v>380000</v>
      </c>
      <c r="C43" s="21" t="n">
        <f aca="false">IF(ESF!B48&lt;ESF!C48,ESF!C48-ESF!B48,0)</f>
        <v>0</v>
      </c>
      <c r="D43" s="21" t="n">
        <f aca="false">IF(ESF!E48&lt;ESF!D48,ESF!D48-ESF!E48,0)</f>
        <v>0</v>
      </c>
      <c r="E43" s="21" t="n">
        <f aca="false">IF(ESF!D48&lt;ESF!E48,ESF!E48-ESF!D48,0)</f>
        <v>0</v>
      </c>
      <c r="F43" s="21" t="n">
        <f aca="false">IF(ESF!G48&lt;ESF!F48,ESF!F48-ESF!G48,0)</f>
        <v>0</v>
      </c>
      <c r="G43" s="21" t="n">
        <f aca="false">IF(ESF!F48&lt;ESF!G48,ESF!G48-ESF!F48,0)</f>
        <v>0</v>
      </c>
      <c r="H43" s="21" t="n">
        <f aca="false">IF(ESF!I48&lt;ESF!H48,ESF!H48-ESF!I48,0)</f>
        <v>0</v>
      </c>
      <c r="I43" s="21" t="n">
        <f aca="false">IF(ESF!H48&lt;ESF!I48,ESF!I48-ESF!H48,0)</f>
        <v>0</v>
      </c>
      <c r="J43" s="18" t="n">
        <f aca="false">+B43+D43+F43+H43</f>
        <v>380000</v>
      </c>
      <c r="K43" s="18" t="n">
        <f aca="false">+C43+E43+G43+I43</f>
        <v>0</v>
      </c>
      <c r="L43" s="13" t="n">
        <v>0</v>
      </c>
      <c r="M43" s="13" t="n">
        <v>0</v>
      </c>
      <c r="N43" s="18" t="n">
        <f aca="false">J43-L43</f>
        <v>380000</v>
      </c>
      <c r="O43" s="18" t="n">
        <f aca="false">K43-M43</f>
        <v>0</v>
      </c>
    </row>
    <row r="44" customFormat="false" ht="12" hidden="false" customHeight="false" outlineLevel="0" collapsed="false">
      <c r="A44" s="77" t="s">
        <v>118</v>
      </c>
      <c r="B44" s="21" t="n">
        <f aca="false">IF(ESF!C49&lt;ESF!B49,ESF!B49-ESF!C49,0)</f>
        <v>0</v>
      </c>
      <c r="C44" s="21" t="n">
        <f aca="false">IF(ESF!B49&lt;ESF!C49,ESF!C49-ESF!B49,0)</f>
        <v>0</v>
      </c>
      <c r="D44" s="21" t="n">
        <f aca="false">IF(ESF!E49&lt;ESF!D49,ESF!D49-ESF!E49,0)</f>
        <v>0</v>
      </c>
      <c r="E44" s="21" t="n">
        <f aca="false">IF(ESF!D49&lt;ESF!E49,ESF!E49-ESF!D49,0)</f>
        <v>0</v>
      </c>
      <c r="F44" s="21" t="n">
        <f aca="false">IF(ESF!G49&lt;ESF!F49,ESF!F49-ESF!G49,0)</f>
        <v>0</v>
      </c>
      <c r="G44" s="21" t="n">
        <f aca="false">IF(ESF!F49&lt;ESF!G49,ESF!G49-ESF!F49,0)</f>
        <v>0</v>
      </c>
      <c r="H44" s="21" t="n">
        <f aca="false">IF(ESF!I49&lt;ESF!H49,ESF!H49-ESF!I49,0)</f>
        <v>0</v>
      </c>
      <c r="I44" s="21" t="n">
        <f aca="false">IF(ESF!H49&lt;ESF!I49,ESF!I49-ESF!H49,0)</f>
        <v>0</v>
      </c>
      <c r="J44" s="18" t="n">
        <f aca="false">+B44+D44+F44+H44</f>
        <v>0</v>
      </c>
      <c r="K44" s="18" t="n">
        <f aca="false">+C44+E44+G44+I44</f>
        <v>0</v>
      </c>
      <c r="L44" s="13" t="n">
        <v>0</v>
      </c>
      <c r="M44" s="13" t="n">
        <v>0</v>
      </c>
      <c r="N44" s="18" t="n">
        <f aca="false">J44-L44</f>
        <v>0</v>
      </c>
      <c r="O44" s="18" t="n">
        <f aca="false">K44-M44</f>
        <v>0</v>
      </c>
    </row>
    <row r="45" customFormat="false" ht="12" hidden="true" customHeight="false" outlineLevel="0" collapsed="false">
      <c r="A45" s="74"/>
      <c r="B45" s="76"/>
      <c r="C45" s="76"/>
      <c r="D45" s="76"/>
      <c r="E45" s="76"/>
      <c r="F45" s="76"/>
      <c r="G45" s="76"/>
      <c r="H45" s="76"/>
      <c r="I45" s="76"/>
      <c r="J45" s="13"/>
      <c r="K45" s="13"/>
      <c r="L45" s="13"/>
      <c r="M45" s="13"/>
      <c r="N45" s="13"/>
      <c r="O45" s="13"/>
    </row>
    <row r="46" customFormat="false" ht="12" hidden="false" customHeight="false" outlineLevel="0" collapsed="false">
      <c r="A46" s="74" t="s">
        <v>175</v>
      </c>
      <c r="B46" s="16" t="n">
        <f aca="false">+B47+B52+B59</f>
        <v>865266</v>
      </c>
      <c r="C46" s="16" t="n">
        <f aca="false">+C47+C52+C59</f>
        <v>201505</v>
      </c>
      <c r="D46" s="16" t="n">
        <f aca="false">+D47+D52+D59</f>
        <v>779707</v>
      </c>
      <c r="E46" s="16" t="n">
        <f aca="false">+E47+E52+E59</f>
        <v>154635</v>
      </c>
      <c r="F46" s="16" t="n">
        <f aca="false">+F47+F52+F59</f>
        <v>909748</v>
      </c>
      <c r="G46" s="16" t="n">
        <f aca="false">+G47+G52+G59</f>
        <v>223923</v>
      </c>
      <c r="H46" s="16" t="n">
        <f aca="false">+H47+H52+H59</f>
        <v>19264</v>
      </c>
      <c r="I46" s="16" t="n">
        <f aca="false">+I47+I52+I59</f>
        <v>10720</v>
      </c>
      <c r="J46" s="16" t="n">
        <f aca="false">+J47+J52+J59</f>
        <v>2573985</v>
      </c>
      <c r="K46" s="16" t="n">
        <f aca="false">+K47+K52+K59</f>
        <v>590783</v>
      </c>
      <c r="L46" s="16" t="n">
        <f aca="false">+L47+L52+L59</f>
        <v>0</v>
      </c>
      <c r="M46" s="16" t="n">
        <f aca="false">+M47+M52+M59</f>
        <v>0</v>
      </c>
      <c r="N46" s="16" t="n">
        <f aca="false">+N47+N52+N59</f>
        <v>2573985</v>
      </c>
      <c r="O46" s="16" t="n">
        <f aca="false">+O47+O52+O59</f>
        <v>590783</v>
      </c>
    </row>
    <row r="47" customFormat="false" ht="12" hidden="false" customHeight="false" outlineLevel="0" collapsed="false">
      <c r="A47" s="74" t="s">
        <v>122</v>
      </c>
      <c r="B47" s="16" t="n">
        <f aca="false">SUM(B48:B50)</f>
        <v>0</v>
      </c>
      <c r="C47" s="16" t="n">
        <f aca="false">SUM(C48:C50)</f>
        <v>0</v>
      </c>
      <c r="D47" s="16" t="n">
        <f aca="false">SUM(D48:D50)</f>
        <v>779707</v>
      </c>
      <c r="E47" s="16" t="n">
        <f aca="false">SUM(E48:E50)</f>
        <v>0</v>
      </c>
      <c r="F47" s="16" t="n">
        <f aca="false">SUM(F48:F50)</f>
        <v>909748</v>
      </c>
      <c r="G47" s="16" t="n">
        <f aca="false">SUM(G48:G50)</f>
        <v>0</v>
      </c>
      <c r="H47" s="16" t="n">
        <f aca="false">SUM(H48:H50)</f>
        <v>0</v>
      </c>
      <c r="I47" s="16" t="n">
        <f aca="false">SUM(I48:I50)</f>
        <v>0</v>
      </c>
      <c r="J47" s="16" t="n">
        <f aca="false">SUM(J48:J50)</f>
        <v>1689455</v>
      </c>
      <c r="K47" s="16" t="n">
        <f aca="false">SUM(K48:K50)</f>
        <v>0</v>
      </c>
      <c r="L47" s="16" t="n">
        <f aca="false">SUM(L48:L50)</f>
        <v>0</v>
      </c>
      <c r="M47" s="16" t="n">
        <f aca="false">SUM(M48:M50)</f>
        <v>0</v>
      </c>
      <c r="N47" s="16" t="n">
        <f aca="false">SUM(N48:N50)</f>
        <v>1689455</v>
      </c>
      <c r="O47" s="16" t="n">
        <f aca="false">SUM(O48:O50)</f>
        <v>0</v>
      </c>
    </row>
    <row r="48" customFormat="false" ht="12" hidden="false" customHeight="false" outlineLevel="0" collapsed="false">
      <c r="A48" s="77" t="s">
        <v>45</v>
      </c>
      <c r="B48" s="21" t="n">
        <f aca="false">IF(ESF!C57&lt;ESF!B57,ESF!B57-ESF!C57,0)</f>
        <v>0</v>
      </c>
      <c r="C48" s="21" t="n">
        <f aca="false">IF(ESF!B57&lt;ESF!C57,ESF!C57-ESF!B57,0)</f>
        <v>0</v>
      </c>
      <c r="D48" s="21" t="n">
        <f aca="false">IF(ESF!E57&lt;ESF!D57,ESF!D57-ESF!E57,0)</f>
        <v>779707</v>
      </c>
      <c r="E48" s="21" t="n">
        <f aca="false">IF(ESF!D57&lt;ESF!E57,ESF!E57-ESF!D57,0)</f>
        <v>0</v>
      </c>
      <c r="F48" s="21" t="n">
        <f aca="false">IF(ESF!G57&lt;ESF!F57,ESF!F57-ESF!G57,0)</f>
        <v>909748</v>
      </c>
      <c r="G48" s="21" t="n">
        <f aca="false">IF(ESF!F57&lt;ESF!G57,ESF!G57-ESF!F57,0)</f>
        <v>0</v>
      </c>
      <c r="H48" s="21" t="n">
        <f aca="false">IF(ESF!I57&lt;ESF!H57,ESF!H57-ESF!I57,0)</f>
        <v>0</v>
      </c>
      <c r="I48" s="21" t="n">
        <f aca="false">IF(ESF!H57&lt;ESF!I57,ESF!I57-ESF!H57,0)</f>
        <v>0</v>
      </c>
      <c r="J48" s="18" t="n">
        <f aca="false">+B48+D48+F48+H48</f>
        <v>1689455</v>
      </c>
      <c r="K48" s="18" t="n">
        <f aca="false">+C48+E48+G48+I48</f>
        <v>0</v>
      </c>
      <c r="L48" s="13" t="n">
        <v>0</v>
      </c>
      <c r="M48" s="13" t="n">
        <v>0</v>
      </c>
      <c r="N48" s="18" t="n">
        <f aca="false">J48-L48</f>
        <v>1689455</v>
      </c>
      <c r="O48" s="18" t="n">
        <f aca="false">K48-M48</f>
        <v>0</v>
      </c>
    </row>
    <row r="49" customFormat="false" ht="12" hidden="false" customHeight="false" outlineLevel="0" collapsed="false">
      <c r="A49" s="77" t="s">
        <v>123</v>
      </c>
      <c r="B49" s="21" t="n">
        <f aca="false">IF(ESF!C58&lt;ESF!B58,ESF!B58-ESF!C58,0)</f>
        <v>0</v>
      </c>
      <c r="C49" s="21" t="n">
        <f aca="false">IF(ESF!B58&lt;ESF!C58,ESF!C58-ESF!B58,0)</f>
        <v>0</v>
      </c>
      <c r="D49" s="21" t="n">
        <f aca="false">IF(ESF!E58&lt;ESF!D58,ESF!D58-ESF!E58,0)</f>
        <v>0</v>
      </c>
      <c r="E49" s="21" t="n">
        <f aca="false">IF(ESF!D58&lt;ESF!E58,ESF!E58-ESF!D58,0)</f>
        <v>0</v>
      </c>
      <c r="F49" s="21" t="n">
        <f aca="false">IF(ESF!G58&lt;ESF!F58,ESF!F58-ESF!G58,0)</f>
        <v>0</v>
      </c>
      <c r="G49" s="21" t="n">
        <f aca="false">IF(ESF!F58&lt;ESF!G58,ESF!G58-ESF!F58,0)</f>
        <v>0</v>
      </c>
      <c r="H49" s="21" t="n">
        <f aca="false">IF(ESF!I58&lt;ESF!H58,ESF!H58-ESF!I58,0)</f>
        <v>0</v>
      </c>
      <c r="I49" s="21" t="n">
        <f aca="false">IF(ESF!H58&lt;ESF!I58,ESF!I58-ESF!H58,0)</f>
        <v>0</v>
      </c>
      <c r="J49" s="18" t="n">
        <f aca="false">+B49+D49+F49+H49</f>
        <v>0</v>
      </c>
      <c r="K49" s="18" t="n">
        <f aca="false">+C49+E49+G49+I49</f>
        <v>0</v>
      </c>
      <c r="L49" s="13" t="n">
        <v>0</v>
      </c>
      <c r="M49" s="13" t="n">
        <v>0</v>
      </c>
      <c r="N49" s="18" t="n">
        <f aca="false">J49-L49</f>
        <v>0</v>
      </c>
      <c r="O49" s="18" t="n">
        <f aca="false">K49-M49</f>
        <v>0</v>
      </c>
    </row>
    <row r="50" customFormat="false" ht="24" hidden="false" customHeight="false" outlineLevel="0" collapsed="false">
      <c r="A50" s="77" t="s">
        <v>124</v>
      </c>
      <c r="B50" s="21" t="n">
        <f aca="false">IF(ESF!C59&lt;ESF!B59,ESF!B59-ESF!C59,0)</f>
        <v>0</v>
      </c>
      <c r="C50" s="21" t="n">
        <f aca="false">IF(ESF!B59&lt;ESF!C59,ESF!C59-ESF!B59,0)</f>
        <v>0</v>
      </c>
      <c r="D50" s="21" t="n">
        <f aca="false">IF(ESF!E59&lt;ESF!D59,ESF!D59-ESF!E59,0)</f>
        <v>0</v>
      </c>
      <c r="E50" s="21" t="n">
        <f aca="false">IF(ESF!D59&lt;ESF!E59,ESF!E59-ESF!D59,0)</f>
        <v>0</v>
      </c>
      <c r="F50" s="21" t="n">
        <f aca="false">IF(ESF!G59&lt;ESF!F59,ESF!F59-ESF!G59,0)</f>
        <v>0</v>
      </c>
      <c r="G50" s="21" t="n">
        <f aca="false">IF(ESF!F59&lt;ESF!G59,ESF!G59-ESF!F59,0)</f>
        <v>0</v>
      </c>
      <c r="H50" s="21" t="n">
        <f aca="false">IF(ESF!I59&lt;ESF!H59,ESF!H59-ESF!I59,0)</f>
        <v>0</v>
      </c>
      <c r="I50" s="21" t="n">
        <f aca="false">IF(ESF!H59&lt;ESF!I59,ESF!I59-ESF!H59,0)</f>
        <v>0</v>
      </c>
      <c r="J50" s="18" t="n">
        <f aca="false">+B50+D50+F50+H50</f>
        <v>0</v>
      </c>
      <c r="K50" s="18" t="n">
        <f aca="false">+C50+E50+G50+I50</f>
        <v>0</v>
      </c>
      <c r="L50" s="13" t="n">
        <v>0</v>
      </c>
      <c r="M50" s="13" t="n">
        <v>0</v>
      </c>
      <c r="N50" s="18" t="n">
        <f aca="false">J50-L50</f>
        <v>0</v>
      </c>
      <c r="O50" s="18" t="n">
        <f aca="false">K50-M50</f>
        <v>0</v>
      </c>
    </row>
    <row r="51" customFormat="false" ht="12" hidden="true" customHeight="false" outlineLevel="0" collapsed="false">
      <c r="A51" s="74"/>
      <c r="B51" s="76"/>
      <c r="C51" s="76"/>
      <c r="D51" s="76"/>
      <c r="E51" s="76"/>
      <c r="F51" s="76"/>
      <c r="G51" s="76"/>
      <c r="H51" s="76"/>
      <c r="I51" s="76"/>
      <c r="J51" s="13"/>
      <c r="K51" s="13"/>
      <c r="L51" s="13"/>
      <c r="M51" s="13"/>
      <c r="N51" s="13"/>
      <c r="O51" s="13"/>
    </row>
    <row r="52" customFormat="false" ht="12" hidden="false" customHeight="false" outlineLevel="0" collapsed="false">
      <c r="A52" s="74" t="s">
        <v>125</v>
      </c>
      <c r="B52" s="16" t="n">
        <f aca="false">SUM(B53:B57)</f>
        <v>865266</v>
      </c>
      <c r="C52" s="16" t="n">
        <f aca="false">SUM(C53:C57)</f>
        <v>201505</v>
      </c>
      <c r="D52" s="16" t="n">
        <f aca="false">SUM(D53:D57)</f>
        <v>0</v>
      </c>
      <c r="E52" s="16" t="n">
        <f aca="false">SUM(E53:E57)</f>
        <v>154635</v>
      </c>
      <c r="F52" s="16" t="n">
        <f aca="false">SUM(F53:F57)</f>
        <v>0</v>
      </c>
      <c r="G52" s="16" t="n">
        <f aca="false">SUM(G53:G57)</f>
        <v>223923</v>
      </c>
      <c r="H52" s="16" t="n">
        <f aca="false">SUM(H53:H57)</f>
        <v>19264</v>
      </c>
      <c r="I52" s="16" t="n">
        <f aca="false">SUM(I53:I57)</f>
        <v>10720</v>
      </c>
      <c r="J52" s="16" t="n">
        <f aca="false">SUM(J53:J57)</f>
        <v>884530</v>
      </c>
      <c r="K52" s="16" t="n">
        <f aca="false">SUM(K53:K57)</f>
        <v>590783</v>
      </c>
      <c r="L52" s="16" t="n">
        <f aca="false">SUM(L53:L57)</f>
        <v>0</v>
      </c>
      <c r="M52" s="16" t="n">
        <f aca="false">SUM(M53:M57)</f>
        <v>0</v>
      </c>
      <c r="N52" s="16" t="n">
        <f aca="false">SUM(N53:N57)</f>
        <v>884530</v>
      </c>
      <c r="O52" s="16" t="n">
        <f aca="false">SUM(O53:O57)</f>
        <v>590783</v>
      </c>
    </row>
    <row r="53" customFormat="false" ht="24" hidden="false" customHeight="false" outlineLevel="0" collapsed="false">
      <c r="A53" s="77" t="s">
        <v>126</v>
      </c>
      <c r="B53" s="21" t="n">
        <f aca="false">IF(ESF!C62&lt;ESF!B62,ESF!B62-ESF!C62,0)</f>
        <v>0</v>
      </c>
      <c r="C53" s="21" t="n">
        <f aca="false">IF(ESF!B62&lt;ESF!C62,ESF!C62-ESF!B62,0)</f>
        <v>201505</v>
      </c>
      <c r="D53" s="21" t="n">
        <f aca="false">IF(ESF!E62&lt;ESF!D62,ESF!D62-ESF!E62,0)</f>
        <v>0</v>
      </c>
      <c r="E53" s="21" t="n">
        <f aca="false">IF(ESF!D62&lt;ESF!E62,ESF!E62-ESF!D62,0)</f>
        <v>104198</v>
      </c>
      <c r="F53" s="21" t="n">
        <f aca="false">IF(ESF!G62&lt;ESF!F62,ESF!F62-ESF!G62,0)</f>
        <v>0</v>
      </c>
      <c r="G53" s="21" t="n">
        <f aca="false">IF(ESF!F62&lt;ESF!G62,ESF!G62-ESF!F62,0)</f>
        <v>212983</v>
      </c>
      <c r="H53" s="21" t="n">
        <f aca="false">IF(ESF!I62&lt;ESF!H62,ESF!H62-ESF!I62,0)</f>
        <v>0</v>
      </c>
      <c r="I53" s="21" t="n">
        <f aca="false">IF(ESF!H62&lt;ESF!I62,ESF!I62-ESF!H62,0)</f>
        <v>10720</v>
      </c>
      <c r="J53" s="21" t="n">
        <f aca="false">+B53+D53+F53+H53</f>
        <v>0</v>
      </c>
      <c r="K53" s="21" t="n">
        <f aca="false">+C53+E53+G53+I53</f>
        <v>529406</v>
      </c>
      <c r="L53" s="21" t="n">
        <v>0</v>
      </c>
      <c r="M53" s="21" t="n">
        <v>0</v>
      </c>
      <c r="N53" s="21" t="n">
        <f aca="false">J53-L53</f>
        <v>0</v>
      </c>
      <c r="O53" s="21" t="n">
        <f aca="false">K53-M53</f>
        <v>529406</v>
      </c>
    </row>
    <row r="54" customFormat="false" ht="12" hidden="false" customHeight="false" outlineLevel="0" collapsed="false">
      <c r="A54" s="77" t="s">
        <v>127</v>
      </c>
      <c r="B54" s="21" t="n">
        <f aca="false">IF(ESF!C63&lt;ESF!B63,ESF!B63-ESF!C63,0)</f>
        <v>865266</v>
      </c>
      <c r="C54" s="21" t="n">
        <f aca="false">IF(ESF!B63&lt;ESF!C63,ESF!C63-ESF!B63,0)</f>
        <v>0</v>
      </c>
      <c r="D54" s="21" t="n">
        <f aca="false">IF(ESF!E63&lt;ESF!D63,ESF!D63-ESF!E63,0)</f>
        <v>0</v>
      </c>
      <c r="E54" s="21" t="n">
        <f aca="false">IF(ESF!D63&lt;ESF!E63,ESF!E63-ESF!D63,0)</f>
        <v>50437</v>
      </c>
      <c r="F54" s="21" t="n">
        <f aca="false">IF(ESF!G63&lt;ESF!F63,ESF!F63-ESF!G63,0)</f>
        <v>0</v>
      </c>
      <c r="G54" s="21" t="n">
        <f aca="false">IF(ESF!F63&lt;ESF!G63,ESF!G63-ESF!F63,0)</f>
        <v>10940</v>
      </c>
      <c r="H54" s="21" t="n">
        <f aca="false">IF(ESF!I63&lt;ESF!H63,ESF!H63-ESF!I63,0)</f>
        <v>19264</v>
      </c>
      <c r="I54" s="21" t="n">
        <f aca="false">IF(ESF!H63&lt;ESF!I63,ESF!I63-ESF!H63,0)</f>
        <v>0</v>
      </c>
      <c r="J54" s="18" t="n">
        <f aca="false">+B54+D54+F54+H54</f>
        <v>884530</v>
      </c>
      <c r="K54" s="18" t="n">
        <f aca="false">+C54+E54+G54+I54</f>
        <v>61377</v>
      </c>
      <c r="L54" s="13" t="n">
        <v>0</v>
      </c>
      <c r="M54" s="13" t="n">
        <v>0</v>
      </c>
      <c r="N54" s="18" t="n">
        <f aca="false">J54-L54</f>
        <v>884530</v>
      </c>
      <c r="O54" s="18" t="n">
        <f aca="false">K54-M54</f>
        <v>61377</v>
      </c>
    </row>
    <row r="55" customFormat="false" ht="12" hidden="false" customHeight="false" outlineLevel="0" collapsed="false">
      <c r="A55" s="77" t="s">
        <v>128</v>
      </c>
      <c r="B55" s="21" t="n">
        <f aca="false">IF(ESF!C64&lt;ESF!B64,ESF!B64-ESF!C64,0)</f>
        <v>0</v>
      </c>
      <c r="C55" s="21" t="n">
        <f aca="false">IF(ESF!B64&lt;ESF!C64,ESF!C64-ESF!B64,0)</f>
        <v>0</v>
      </c>
      <c r="D55" s="21" t="n">
        <f aca="false">IF(ESF!E64&lt;ESF!D64,ESF!D64-ESF!E64,0)</f>
        <v>0</v>
      </c>
      <c r="E55" s="21" t="n">
        <f aca="false">IF(ESF!D64&lt;ESF!E64,ESF!E64-ESF!D64,0)</f>
        <v>0</v>
      </c>
      <c r="F55" s="21" t="n">
        <f aca="false">IF(ESF!G64&lt;ESF!F64,ESF!F64-ESF!G64,0)</f>
        <v>0</v>
      </c>
      <c r="G55" s="21" t="n">
        <f aca="false">IF(ESF!F64&lt;ESF!G64,ESF!G64-ESF!F64,0)</f>
        <v>0</v>
      </c>
      <c r="H55" s="21" t="n">
        <f aca="false">IF(ESF!I64&lt;ESF!H64,ESF!H64-ESF!I64,0)</f>
        <v>0</v>
      </c>
      <c r="I55" s="21" t="n">
        <f aca="false">IF(ESF!H64&lt;ESF!I64,ESF!I64-ESF!H64,0)</f>
        <v>0</v>
      </c>
      <c r="J55" s="18" t="n">
        <f aca="false">+B55+D55+F55+H55</f>
        <v>0</v>
      </c>
      <c r="K55" s="18" t="n">
        <f aca="false">+C55+E55+G55+I55</f>
        <v>0</v>
      </c>
      <c r="L55" s="13" t="n">
        <v>0</v>
      </c>
      <c r="M55" s="13" t="n">
        <v>0</v>
      </c>
      <c r="N55" s="18" t="n">
        <f aca="false">J55-L55</f>
        <v>0</v>
      </c>
      <c r="O55" s="18" t="n">
        <f aca="false">K55-M55</f>
        <v>0</v>
      </c>
    </row>
    <row r="56" customFormat="false" ht="12" hidden="false" customHeight="false" outlineLevel="0" collapsed="false">
      <c r="A56" s="77" t="s">
        <v>129</v>
      </c>
      <c r="B56" s="21" t="n">
        <f aca="false">IF(ESF!C65&lt;ESF!B65,ESF!B65-ESF!C65,0)</f>
        <v>0</v>
      </c>
      <c r="C56" s="21" t="n">
        <f aca="false">IF(ESF!B65&lt;ESF!C65,ESF!C65-ESF!B65,0)</f>
        <v>0</v>
      </c>
      <c r="D56" s="21" t="n">
        <f aca="false">IF(ESF!E65&lt;ESF!D65,ESF!D65-ESF!E65,0)</f>
        <v>0</v>
      </c>
      <c r="E56" s="21" t="n">
        <f aca="false">IF(ESF!D65&lt;ESF!E65,ESF!E65-ESF!D65,0)</f>
        <v>0</v>
      </c>
      <c r="F56" s="21" t="n">
        <f aca="false">IF(ESF!G65&lt;ESF!F65,ESF!F65-ESF!G65,0)</f>
        <v>0</v>
      </c>
      <c r="G56" s="21" t="n">
        <f aca="false">IF(ESF!F65&lt;ESF!G65,ESF!G65-ESF!F65,0)</f>
        <v>0</v>
      </c>
      <c r="H56" s="21" t="n">
        <f aca="false">IF(ESF!I65&lt;ESF!H65,ESF!H65-ESF!I65,0)</f>
        <v>0</v>
      </c>
      <c r="I56" s="21" t="n">
        <f aca="false">IF(ESF!H65&lt;ESF!I65,ESF!I65-ESF!H65,0)</f>
        <v>0</v>
      </c>
      <c r="J56" s="18" t="n">
        <f aca="false">+B56+D56+F56+H56</f>
        <v>0</v>
      </c>
      <c r="K56" s="18" t="n">
        <f aca="false">+C56+E56+G56+I56</f>
        <v>0</v>
      </c>
      <c r="L56" s="13" t="n">
        <v>0</v>
      </c>
      <c r="M56" s="13" t="n">
        <v>0</v>
      </c>
      <c r="N56" s="18" t="n">
        <f aca="false">J56-L56</f>
        <v>0</v>
      </c>
      <c r="O56" s="18" t="n">
        <f aca="false">K56-M56</f>
        <v>0</v>
      </c>
    </row>
    <row r="57" customFormat="false" ht="27.95" hidden="false" customHeight="true" outlineLevel="0" collapsed="false">
      <c r="A57" s="77" t="s">
        <v>130</v>
      </c>
      <c r="B57" s="21" t="n">
        <f aca="false">IF(ESF!C66&lt;ESF!B66,ESF!B66-ESF!C66,0)</f>
        <v>0</v>
      </c>
      <c r="C57" s="21" t="n">
        <f aca="false">IF(ESF!B66&lt;ESF!C66,ESF!C66-ESF!B66,0)</f>
        <v>0</v>
      </c>
      <c r="D57" s="21" t="n">
        <f aca="false">IF(ESF!E66&lt;ESF!D66,ESF!D66-ESF!E66,0)</f>
        <v>0</v>
      </c>
      <c r="E57" s="21" t="n">
        <f aca="false">IF(ESF!D66&lt;ESF!E66,ESF!E66-ESF!D66,0)</f>
        <v>0</v>
      </c>
      <c r="F57" s="21" t="n">
        <f aca="false">IF(ESF!G66&lt;ESF!F66,ESF!F66-ESF!G66,0)</f>
        <v>0</v>
      </c>
      <c r="G57" s="21" t="n">
        <f aca="false">IF(ESF!F66&lt;ESF!G66,ESF!G66-ESF!F66,0)</f>
        <v>0</v>
      </c>
      <c r="H57" s="21" t="n">
        <f aca="false">IF(ESF!I66&lt;ESF!H66,ESF!H66-ESF!I66,0)</f>
        <v>0</v>
      </c>
      <c r="I57" s="21" t="n">
        <f aca="false">IF(ESF!H66&lt;ESF!I66,ESF!I66-ESF!H66,0)</f>
        <v>0</v>
      </c>
      <c r="J57" s="18" t="n">
        <f aca="false">+B57+D57+F57+H57</f>
        <v>0</v>
      </c>
      <c r="K57" s="18" t="n">
        <f aca="false">+C57+E57+G57+I57</f>
        <v>0</v>
      </c>
      <c r="L57" s="13" t="n">
        <v>0</v>
      </c>
      <c r="M57" s="13" t="n">
        <v>0</v>
      </c>
      <c r="N57" s="18" t="n">
        <f aca="false">J57-L57</f>
        <v>0</v>
      </c>
      <c r="O57" s="18" t="n">
        <f aca="false">K57-M57</f>
        <v>0</v>
      </c>
    </row>
    <row r="58" customFormat="false" ht="12" hidden="true" customHeight="false" outlineLevel="0" collapsed="false">
      <c r="A58" s="74"/>
      <c r="B58" s="76"/>
      <c r="C58" s="76"/>
      <c r="D58" s="76"/>
      <c r="E58" s="76"/>
      <c r="F58" s="76"/>
      <c r="G58" s="76"/>
      <c r="H58" s="76"/>
      <c r="I58" s="76"/>
      <c r="J58" s="13"/>
      <c r="K58" s="13"/>
      <c r="L58" s="13"/>
      <c r="M58" s="13"/>
      <c r="N58" s="13"/>
      <c r="O58" s="13"/>
    </row>
    <row r="59" customFormat="false" ht="35.1" hidden="false" customHeight="true" outlineLevel="0" collapsed="false">
      <c r="A59" s="78" t="s">
        <v>131</v>
      </c>
      <c r="B59" s="53" t="n">
        <f aca="false">SUM(B60:B61)</f>
        <v>0</v>
      </c>
      <c r="C59" s="53" t="n">
        <f aca="false">SUM(C60:C61)</f>
        <v>0</v>
      </c>
      <c r="D59" s="53" t="n">
        <f aca="false">SUM(D60:D61)</f>
        <v>0</v>
      </c>
      <c r="E59" s="53" t="n">
        <f aca="false">SUM(E60:E61)</f>
        <v>0</v>
      </c>
      <c r="F59" s="53" t="n">
        <f aca="false">SUM(F60:F61)</f>
        <v>0</v>
      </c>
      <c r="G59" s="53" t="n">
        <f aca="false">SUM(G60:G61)</f>
        <v>0</v>
      </c>
      <c r="H59" s="53" t="n">
        <f aca="false">SUM(H60:H61)</f>
        <v>0</v>
      </c>
      <c r="I59" s="53" t="n">
        <f aca="false">SUM(I60:I61)</f>
        <v>0</v>
      </c>
      <c r="J59" s="53" t="n">
        <f aca="false">SUM(J60:J61)</f>
        <v>0</v>
      </c>
      <c r="K59" s="53" t="n">
        <f aca="false">SUM(K60:K61)</f>
        <v>0</v>
      </c>
      <c r="L59" s="53" t="n">
        <f aca="false">SUM(L60:L61)</f>
        <v>0</v>
      </c>
      <c r="M59" s="53" t="n">
        <f aca="false">SUM(M60:M61)</f>
        <v>0</v>
      </c>
      <c r="N59" s="53" t="n">
        <f aca="false">SUM(N60:N61)</f>
        <v>0</v>
      </c>
      <c r="O59" s="53" t="n">
        <f aca="false">SUM(O60:O61)</f>
        <v>0</v>
      </c>
    </row>
    <row r="60" customFormat="false" ht="12" hidden="false" customHeight="false" outlineLevel="0" collapsed="false">
      <c r="A60" s="77" t="s">
        <v>132</v>
      </c>
      <c r="B60" s="21" t="n">
        <f aca="false">IF(ESF!C69&lt;ESF!B69,ESF!B69-ESF!C69,0)</f>
        <v>0</v>
      </c>
      <c r="C60" s="21" t="n">
        <f aca="false">IF(ESF!B69&lt;ESF!C69,ESF!C69-ESF!B69,0)</f>
        <v>0</v>
      </c>
      <c r="D60" s="21" t="n">
        <f aca="false">IF(ESF!E69&lt;ESF!D69,ESF!D69-ESF!E69,0)</f>
        <v>0</v>
      </c>
      <c r="E60" s="21" t="n">
        <f aca="false">IF(ESF!D69&lt;ESF!E69,ESF!E69-ESF!D69,0)</f>
        <v>0</v>
      </c>
      <c r="F60" s="21" t="n">
        <f aca="false">IF(ESF!G69&lt;ESF!F69,ESF!F69-ESF!G69,0)</f>
        <v>0</v>
      </c>
      <c r="G60" s="21" t="n">
        <f aca="false">IF(ESF!F69&lt;ESF!G69,ESF!G69-ESF!F69,0)</f>
        <v>0</v>
      </c>
      <c r="H60" s="21" t="n">
        <f aca="false">IF(ESF!I69&lt;ESF!H69,ESF!H69-ESF!I69,0)</f>
        <v>0</v>
      </c>
      <c r="I60" s="21" t="n">
        <f aca="false">IF(ESF!H69&lt;ESF!I69,ESF!I69-ESF!H69,0)</f>
        <v>0</v>
      </c>
      <c r="J60" s="18" t="n">
        <f aca="false">+B60+D60+F60+H60</f>
        <v>0</v>
      </c>
      <c r="K60" s="18" t="n">
        <f aca="false">+C60+E60+G60+I60</f>
        <v>0</v>
      </c>
      <c r="L60" s="13" t="n">
        <v>0</v>
      </c>
      <c r="M60" s="13" t="n">
        <v>0</v>
      </c>
      <c r="N60" s="18" t="n">
        <f aca="false">J60-L60</f>
        <v>0</v>
      </c>
      <c r="O60" s="18" t="n">
        <f aca="false">K60-M60</f>
        <v>0</v>
      </c>
    </row>
    <row r="61" customFormat="false" ht="24" hidden="false" customHeight="false" outlineLevel="0" collapsed="false">
      <c r="A61" s="79" t="s">
        <v>133</v>
      </c>
      <c r="B61" s="21" t="n">
        <f aca="false">IF(ESF!C70&lt;ESF!B70,ESF!B70-ESF!C70,0)</f>
        <v>0</v>
      </c>
      <c r="C61" s="21" t="n">
        <f aca="false">IF(ESF!B70&lt;ESF!C70,ESF!C70-ESF!B70,0)</f>
        <v>0</v>
      </c>
      <c r="D61" s="21" t="n">
        <f aca="false">IF(ESF!E70&lt;ESF!D70,ESF!D70-ESF!E70,0)</f>
        <v>0</v>
      </c>
      <c r="E61" s="21" t="n">
        <f aca="false">IF(ESF!D70&lt;ESF!E70,ESF!E70-ESF!D70,0)</f>
        <v>0</v>
      </c>
      <c r="F61" s="21" t="n">
        <f aca="false">IF(ESF!G70&lt;ESF!F70,ESF!F70-ESF!G70,0)</f>
        <v>0</v>
      </c>
      <c r="G61" s="21" t="n">
        <f aca="false">IF(ESF!F70&lt;ESF!G70,ESF!G70-ESF!F70,0)</f>
        <v>0</v>
      </c>
      <c r="H61" s="21" t="n">
        <f aca="false">IF(ESF!I70&lt;ESF!H70,ESF!H70-ESF!I70,0)</f>
        <v>0</v>
      </c>
      <c r="I61" s="21" t="n">
        <f aca="false">IF(ESF!H70&lt;ESF!I70,ESF!I70-ESF!H70,0)</f>
        <v>0</v>
      </c>
      <c r="J61" s="18" t="n">
        <f aca="false">+B61+D61+F61+H61</f>
        <v>0</v>
      </c>
      <c r="K61" s="18" t="n">
        <f aca="false">+C61+E61+G61+I61</f>
        <v>0</v>
      </c>
      <c r="L61" s="13" t="n">
        <v>0</v>
      </c>
      <c r="M61" s="13" t="n">
        <v>0</v>
      </c>
      <c r="N61" s="18" t="n">
        <f aca="false">J61-L61</f>
        <v>0</v>
      </c>
      <c r="O61" s="18" t="n">
        <f aca="false">K61-M61</f>
        <v>0</v>
      </c>
    </row>
    <row r="62" customFormat="false" ht="3.75" hidden="false" customHeight="true" outlineLevel="0" collapsed="false">
      <c r="A62" s="80"/>
      <c r="B62" s="81"/>
      <c r="C62" s="81"/>
      <c r="D62" s="81"/>
      <c r="E62" s="81"/>
      <c r="F62" s="81"/>
      <c r="G62" s="81"/>
      <c r="H62" s="81"/>
      <c r="I62" s="81"/>
      <c r="J62" s="69"/>
      <c r="K62" s="69"/>
      <c r="L62" s="31"/>
      <c r="M62" s="31"/>
      <c r="N62" s="31"/>
      <c r="O62" s="31"/>
    </row>
    <row r="63" customFormat="false" ht="1.5" hidden="false" customHeight="true" outlineLevel="0" collapsed="false"/>
    <row r="64" customFormat="false" ht="12" hidden="true" customHeight="false" outlineLevel="0" collapsed="false">
      <c r="B64" s="82" t="n">
        <f aca="false">SUM(B6:B61)</f>
        <v>8672205</v>
      </c>
      <c r="C64" s="82" t="n">
        <f aca="false">SUM(C6:C61)</f>
        <v>8672205</v>
      </c>
      <c r="D64" s="82" t="n">
        <f aca="false">SUM(D6:D61)</f>
        <v>7754355</v>
      </c>
      <c r="E64" s="82" t="n">
        <f aca="false">SUM(E6:E61)</f>
        <v>7754355</v>
      </c>
      <c r="F64" s="82" t="n">
        <f aca="false">SUM(F6:F61)</f>
        <v>4779789</v>
      </c>
      <c r="G64" s="82" t="n">
        <f aca="false">SUM(G6:G61)</f>
        <v>4779789</v>
      </c>
      <c r="H64" s="82" t="n">
        <f aca="false">SUM(H6:H61)</f>
        <v>1429281</v>
      </c>
      <c r="I64" s="82" t="n">
        <f aca="false">SUM(I6:I61)</f>
        <v>1429281</v>
      </c>
      <c r="J64" s="82" t="n">
        <f aca="false">SUM(J6:J61)</f>
        <v>22635630</v>
      </c>
      <c r="K64" s="82" t="n">
        <f aca="false">SUM(K6:K61)</f>
        <v>22635630</v>
      </c>
      <c r="L64" s="82" t="n">
        <f aca="false">SUM(L6:L61)</f>
        <v>0</v>
      </c>
      <c r="M64" s="82" t="n">
        <f aca="false">SUM(M6:M61)</f>
        <v>0</v>
      </c>
      <c r="N64" s="82" t="n">
        <f aca="false">SUM(N6:N61)</f>
        <v>22635630</v>
      </c>
      <c r="O64" s="82" t="n">
        <f aca="false">SUM(O6:O61)</f>
        <v>22635630</v>
      </c>
    </row>
    <row r="70" customFormat="false" ht="12" hidden="false" customHeight="false" outlineLevel="0" collapsed="false">
      <c r="C70" s="60"/>
      <c r="D70" s="60"/>
      <c r="E70" s="60"/>
      <c r="F70" s="60"/>
      <c r="J70" s="60"/>
      <c r="K70" s="60"/>
      <c r="L70" s="60"/>
      <c r="M70" s="60"/>
    </row>
    <row r="71" customFormat="false" ht="12" hidden="false" customHeight="false" outlineLevel="0" collapsed="false">
      <c r="B71" s="83" t="s">
        <v>176</v>
      </c>
      <c r="C71" s="83"/>
      <c r="D71" s="83"/>
      <c r="E71" s="83"/>
      <c r="F71" s="83"/>
      <c r="G71" s="33"/>
      <c r="H71" s="33"/>
      <c r="J71" s="1" t="s">
        <v>67</v>
      </c>
    </row>
    <row r="72" customFormat="false" ht="12" hidden="false" customHeight="false" outlineLevel="0" collapsed="false">
      <c r="B72" s="84" t="s">
        <v>68</v>
      </c>
      <c r="C72" s="84"/>
      <c r="D72" s="84"/>
      <c r="E72" s="84"/>
      <c r="F72" s="84"/>
      <c r="G72" s="33"/>
      <c r="H72" s="33"/>
      <c r="J72" s="1" t="s">
        <v>69</v>
      </c>
    </row>
    <row r="73" customFormat="false" ht="12" hidden="false" customHeight="false" outlineLevel="0" collapsed="false">
      <c r="B73" s="33"/>
      <c r="C73" s="33"/>
      <c r="D73" s="33"/>
      <c r="E73" s="33"/>
      <c r="F73" s="33"/>
      <c r="G73" s="33"/>
      <c r="H73" s="33"/>
      <c r="I73" s="33"/>
      <c r="J73" s="33"/>
    </row>
  </sheetData>
  <mergeCells count="11">
    <mergeCell ref="A1:O1"/>
    <mergeCell ref="A2:O2"/>
    <mergeCell ref="B3:C3"/>
    <mergeCell ref="D3:E3"/>
    <mergeCell ref="F3:G3"/>
    <mergeCell ref="H3:I3"/>
    <mergeCell ref="J3:K3"/>
    <mergeCell ref="L3:M3"/>
    <mergeCell ref="N3:O3"/>
    <mergeCell ref="B71:F71"/>
    <mergeCell ref="B72:F72"/>
  </mergeCells>
  <printOptions headings="false" gridLines="false" gridLinesSet="true" horizontalCentered="false" verticalCentered="false"/>
  <pageMargins left="0.929861111111111" right="0.275694444444444" top="0.209722222222222" bottom="0.170138888888889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149" activePane="bottomRight" state="frozen"/>
      <selection pane="topLeft" activeCell="A1" activeCellId="0" sqref="A1"/>
      <selection pane="topRight" activeCell="D1" activeCellId="0" sqref="D1"/>
      <selection pane="bottomLeft" activeCell="A149" activeCellId="0" sqref="A149"/>
      <selection pane="bottomRight" activeCell="C153" activeCellId="0" sqref="C15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0.85"/>
    <col collapsed="false" customWidth="true" hidden="false" outlineLevel="0" max="3" min="3" style="0" width="68.99"/>
    <col collapsed="false" customWidth="true" hidden="false" outlineLevel="0" max="4" min="4" style="0" width="15.13"/>
    <col collapsed="false" customWidth="true" hidden="false" outlineLevel="0" max="9" min="5" style="0" width="15.28"/>
    <col collapsed="false" customWidth="true" hidden="false" outlineLevel="0" max="10" min="10" style="0" width="14.99"/>
  </cols>
  <sheetData>
    <row r="1" customFormat="false" ht="15" hidden="false" customHeight="true" outlineLevel="0" collapsed="false">
      <c r="A1" s="85" t="s">
        <v>177</v>
      </c>
      <c r="B1" s="85"/>
      <c r="C1" s="85"/>
      <c r="D1" s="85"/>
      <c r="E1" s="85"/>
      <c r="F1" s="85"/>
      <c r="G1" s="85"/>
      <c r="H1" s="85"/>
      <c r="I1" s="85"/>
      <c r="J1" s="85"/>
    </row>
    <row r="2" customFormat="false" ht="15" hidden="false" customHeight="true" outlineLevel="0" collapsed="false">
      <c r="A2" s="86" t="s">
        <v>178</v>
      </c>
      <c r="B2" s="86"/>
      <c r="C2" s="86"/>
      <c r="D2" s="86"/>
      <c r="E2" s="86"/>
      <c r="F2" s="86"/>
      <c r="G2" s="86"/>
      <c r="H2" s="86"/>
      <c r="I2" s="86"/>
      <c r="J2" s="86"/>
    </row>
    <row r="3" customFormat="false" ht="15" hidden="false" customHeight="false" outlineLevel="0" collapsed="false">
      <c r="A3" s="5" t="s">
        <v>141</v>
      </c>
      <c r="B3" s="5"/>
      <c r="C3" s="5"/>
      <c r="D3" s="40" t="s">
        <v>1</v>
      </c>
      <c r="E3" s="40" t="s">
        <v>2</v>
      </c>
      <c r="F3" s="40" t="s">
        <v>3</v>
      </c>
      <c r="G3" s="40" t="s">
        <v>4</v>
      </c>
      <c r="H3" s="40" t="s">
        <v>5</v>
      </c>
      <c r="I3" s="40" t="s">
        <v>6</v>
      </c>
      <c r="J3" s="40" t="s">
        <v>179</v>
      </c>
    </row>
    <row r="4" customFormat="false" ht="15" hidden="false" customHeight="false" outlineLevel="0" collapsed="false">
      <c r="A4" s="5"/>
      <c r="B4" s="5"/>
      <c r="C4" s="5"/>
      <c r="D4" s="5" t="n">
        <v>2015</v>
      </c>
      <c r="E4" s="5" t="n">
        <v>2015</v>
      </c>
      <c r="F4" s="5" t="n">
        <v>2015</v>
      </c>
      <c r="G4" s="5" t="n">
        <v>2015</v>
      </c>
      <c r="H4" s="5" t="n">
        <v>2015</v>
      </c>
      <c r="I4" s="5" t="n">
        <v>2015</v>
      </c>
      <c r="J4" s="5" t="n">
        <v>2015</v>
      </c>
    </row>
    <row r="5" customFormat="false" ht="15" hidden="false" customHeight="false" outlineLevel="0" collapsed="false">
      <c r="A5" s="87"/>
      <c r="B5" s="88"/>
      <c r="C5" s="89"/>
      <c r="D5" s="90"/>
      <c r="E5" s="90"/>
      <c r="F5" s="90"/>
      <c r="G5" s="90"/>
      <c r="H5" s="91"/>
      <c r="I5" s="91"/>
      <c r="J5" s="91"/>
    </row>
    <row r="6" customFormat="false" ht="15" hidden="false" customHeight="true" outlineLevel="0" collapsed="false">
      <c r="A6" s="92" t="s">
        <v>180</v>
      </c>
      <c r="B6" s="92"/>
      <c r="C6" s="92"/>
      <c r="D6" s="93"/>
      <c r="E6" s="93"/>
      <c r="F6" s="93"/>
      <c r="G6" s="93"/>
      <c r="H6" s="48"/>
      <c r="I6" s="48"/>
      <c r="J6" s="48"/>
    </row>
    <row r="7" customFormat="false" ht="15" hidden="false" customHeight="true" outlineLevel="0" collapsed="false">
      <c r="A7" s="94"/>
      <c r="B7" s="95" t="s">
        <v>171</v>
      </c>
      <c r="C7" s="95"/>
      <c r="D7" s="96" t="n">
        <f aca="false">SUM(D8:D18)</f>
        <v>10841288</v>
      </c>
      <c r="E7" s="96" t="n">
        <f aca="false">SUM(E8:E18)</f>
        <v>109193</v>
      </c>
      <c r="F7" s="96" t="n">
        <f aca="false">SUM(F8:F18)</f>
        <v>119311</v>
      </c>
      <c r="G7" s="96" t="n">
        <f aca="false">SUM(G8:G18)</f>
        <v>24255</v>
      </c>
      <c r="H7" s="97" t="n">
        <f aca="false">+D7+E7+F7+G7</f>
        <v>11094047</v>
      </c>
      <c r="I7" s="48" t="n">
        <v>0</v>
      </c>
      <c r="J7" s="17" t="n">
        <f aca="false">H7-I7</f>
        <v>11094047</v>
      </c>
    </row>
    <row r="8" customFormat="false" ht="15" hidden="false" customHeight="false" outlineLevel="0" collapsed="false">
      <c r="A8" s="94"/>
      <c r="B8" s="98"/>
      <c r="C8" s="99" t="s">
        <v>11</v>
      </c>
      <c r="D8" s="93" t="n">
        <v>0</v>
      </c>
      <c r="E8" s="93" t="n">
        <v>0</v>
      </c>
      <c r="F8" s="93" t="n">
        <v>0</v>
      </c>
      <c r="G8" s="93" t="n">
        <v>0</v>
      </c>
      <c r="H8" s="100" t="n">
        <f aca="false">+D8+E8+F8+G8</f>
        <v>0</v>
      </c>
      <c r="I8" s="48" t="n">
        <v>0</v>
      </c>
      <c r="J8" s="18" t="n">
        <f aca="false">H8-I8</f>
        <v>0</v>
      </c>
    </row>
    <row r="9" customFormat="false" ht="15" hidden="false" customHeight="false" outlineLevel="0" collapsed="false">
      <c r="A9" s="94"/>
      <c r="B9" s="98"/>
      <c r="C9" s="99" t="s">
        <v>12</v>
      </c>
      <c r="D9" s="93" t="n">
        <v>0</v>
      </c>
      <c r="E9" s="93" t="n">
        <v>0</v>
      </c>
      <c r="F9" s="93" t="n">
        <v>0</v>
      </c>
      <c r="G9" s="93" t="n">
        <v>0</v>
      </c>
      <c r="H9" s="100" t="n">
        <f aca="false">+D9+E9+F9+G9</f>
        <v>0</v>
      </c>
      <c r="I9" s="48" t="n">
        <v>0</v>
      </c>
      <c r="J9" s="18" t="n">
        <f aca="false">H9-I9</f>
        <v>0</v>
      </c>
    </row>
    <row r="10" customFormat="false" ht="15" hidden="false" customHeight="false" outlineLevel="0" collapsed="false">
      <c r="A10" s="94"/>
      <c r="B10" s="101"/>
      <c r="C10" s="99" t="s">
        <v>181</v>
      </c>
      <c r="D10" s="93" t="n">
        <v>0</v>
      </c>
      <c r="E10" s="93" t="n">
        <v>0</v>
      </c>
      <c r="F10" s="93" t="n">
        <v>0</v>
      </c>
      <c r="G10" s="93" t="n">
        <v>0</v>
      </c>
      <c r="H10" s="100" t="n">
        <f aca="false">+D10+E10+F10+G10</f>
        <v>0</v>
      </c>
      <c r="I10" s="48" t="n">
        <v>0</v>
      </c>
      <c r="J10" s="18" t="n">
        <f aca="false">H10-I10</f>
        <v>0</v>
      </c>
    </row>
    <row r="11" customFormat="false" ht="15" hidden="false" customHeight="false" outlineLevel="0" collapsed="false">
      <c r="A11" s="94"/>
      <c r="B11" s="101"/>
      <c r="C11" s="99" t="s">
        <v>14</v>
      </c>
      <c r="D11" s="93" t="n">
        <v>0</v>
      </c>
      <c r="E11" s="93" t="n">
        <v>0</v>
      </c>
      <c r="F11" s="93" t="n">
        <v>0</v>
      </c>
      <c r="G11" s="93" t="n">
        <v>0</v>
      </c>
      <c r="H11" s="100" t="n">
        <f aca="false">+D11+E11+F11+G11</f>
        <v>0</v>
      </c>
      <c r="I11" s="48" t="n">
        <v>0</v>
      </c>
      <c r="J11" s="18" t="n">
        <f aca="false">H11-I11</f>
        <v>0</v>
      </c>
    </row>
    <row r="12" customFormat="false" ht="15" hidden="false" customHeight="false" outlineLevel="0" collapsed="false">
      <c r="A12" s="94"/>
      <c r="B12" s="101"/>
      <c r="C12" s="99" t="s">
        <v>15</v>
      </c>
      <c r="D12" s="93" t="n">
        <v>0</v>
      </c>
      <c r="E12" s="93" t="n">
        <v>109193</v>
      </c>
      <c r="F12" s="93" t="n">
        <v>119311</v>
      </c>
      <c r="G12" s="93" t="n">
        <v>24255</v>
      </c>
      <c r="H12" s="100" t="n">
        <f aca="false">+D12+E12+F12+G12</f>
        <v>252759</v>
      </c>
      <c r="I12" s="48" t="n">
        <v>0</v>
      </c>
      <c r="J12" s="18" t="n">
        <f aca="false">H12-I12</f>
        <v>252759</v>
      </c>
    </row>
    <row r="13" customFormat="false" ht="15" hidden="false" customHeight="false" outlineLevel="0" collapsed="false">
      <c r="A13" s="94"/>
      <c r="B13" s="101"/>
      <c r="C13" s="99" t="s">
        <v>16</v>
      </c>
      <c r="D13" s="93" t="n">
        <v>0</v>
      </c>
      <c r="E13" s="93" t="n">
        <v>0</v>
      </c>
      <c r="F13" s="93" t="n">
        <v>0</v>
      </c>
      <c r="G13" s="93" t="n">
        <v>0</v>
      </c>
      <c r="H13" s="100" t="n">
        <f aca="false">+D13+E13+F13+G13</f>
        <v>0</v>
      </c>
      <c r="I13" s="48" t="n">
        <v>0</v>
      </c>
      <c r="J13" s="18" t="n">
        <f aca="false">H13-I13</f>
        <v>0</v>
      </c>
    </row>
    <row r="14" customFormat="false" ht="15" hidden="false" customHeight="false" outlineLevel="0" collapsed="false">
      <c r="A14" s="94"/>
      <c r="B14" s="101"/>
      <c r="C14" s="99" t="s">
        <v>17</v>
      </c>
      <c r="D14" s="93" t="n">
        <v>0</v>
      </c>
      <c r="E14" s="93" t="n">
        <v>0</v>
      </c>
      <c r="F14" s="93" t="n">
        <v>0</v>
      </c>
      <c r="G14" s="93" t="n">
        <v>0</v>
      </c>
      <c r="H14" s="100" t="n">
        <f aca="false">+D14+E14+F14+G14</f>
        <v>0</v>
      </c>
      <c r="I14" s="48" t="n">
        <v>0</v>
      </c>
      <c r="J14" s="18" t="n">
        <f aca="false">H14-I14</f>
        <v>0</v>
      </c>
    </row>
    <row r="15" customFormat="false" ht="24" hidden="false" customHeight="false" outlineLevel="0" collapsed="false">
      <c r="A15" s="94"/>
      <c r="B15" s="101"/>
      <c r="C15" s="99" t="s">
        <v>18</v>
      </c>
      <c r="D15" s="93" t="n">
        <v>0</v>
      </c>
      <c r="E15" s="93" t="n">
        <v>0</v>
      </c>
      <c r="F15" s="93" t="n">
        <v>0</v>
      </c>
      <c r="G15" s="93" t="n">
        <v>0</v>
      </c>
      <c r="H15" s="100" t="n">
        <f aca="false">+D15+E15+F15+G15</f>
        <v>0</v>
      </c>
      <c r="I15" s="48" t="n">
        <v>0</v>
      </c>
      <c r="J15" s="18" t="n">
        <f aca="false">H15-I15</f>
        <v>0</v>
      </c>
    </row>
    <row r="16" customFormat="false" ht="15" hidden="false" customHeight="false" outlineLevel="0" collapsed="false">
      <c r="A16" s="94"/>
      <c r="B16" s="101"/>
      <c r="C16" s="99" t="s">
        <v>20</v>
      </c>
      <c r="D16" s="93" t="n">
        <v>10841288</v>
      </c>
      <c r="E16" s="93" t="n">
        <v>0</v>
      </c>
      <c r="F16" s="93" t="n">
        <v>0</v>
      </c>
      <c r="G16" s="93" t="n">
        <v>0</v>
      </c>
      <c r="H16" s="100" t="n">
        <f aca="false">+D16+E16+F16+G16</f>
        <v>10841288</v>
      </c>
      <c r="I16" s="48" t="n">
        <v>0</v>
      </c>
      <c r="J16" s="18" t="n">
        <f aca="false">H16-I16</f>
        <v>10841288</v>
      </c>
    </row>
    <row r="17" customFormat="false" ht="15" hidden="false" customHeight="false" outlineLevel="0" collapsed="false">
      <c r="A17" s="94"/>
      <c r="B17" s="101"/>
      <c r="C17" s="99" t="s">
        <v>182</v>
      </c>
      <c r="D17" s="93" t="n">
        <v>0</v>
      </c>
      <c r="E17" s="93" t="n">
        <v>0</v>
      </c>
      <c r="F17" s="93" t="n">
        <v>0</v>
      </c>
      <c r="G17" s="93" t="n">
        <v>0</v>
      </c>
      <c r="H17" s="100" t="n">
        <f aca="false">+D17+E17+F17+G17</f>
        <v>0</v>
      </c>
      <c r="I17" s="48" t="n">
        <v>0</v>
      </c>
      <c r="J17" s="18" t="n">
        <f aca="false">H17-I17</f>
        <v>0</v>
      </c>
    </row>
    <row r="18" customFormat="false" ht="15" hidden="false" customHeight="false" outlineLevel="0" collapsed="false">
      <c r="A18" s="94"/>
      <c r="B18" s="101"/>
      <c r="C18" s="99" t="s">
        <v>183</v>
      </c>
      <c r="D18" s="93" t="n">
        <v>0</v>
      </c>
      <c r="E18" s="93" t="n">
        <v>0</v>
      </c>
      <c r="F18" s="93" t="n">
        <v>0</v>
      </c>
      <c r="G18" s="93" t="n">
        <v>0</v>
      </c>
      <c r="H18" s="100" t="n">
        <f aca="false">+D18+E18+F18+G18</f>
        <v>0</v>
      </c>
      <c r="I18" s="48" t="n">
        <v>0</v>
      </c>
      <c r="J18" s="18" t="n">
        <f aca="false">H18-I18</f>
        <v>0</v>
      </c>
    </row>
    <row r="19" customFormat="false" ht="15" hidden="false" customHeight="false" outlineLevel="0" collapsed="false">
      <c r="A19" s="94"/>
      <c r="B19" s="101"/>
      <c r="C19" s="102"/>
      <c r="D19" s="103"/>
      <c r="E19" s="103"/>
      <c r="F19" s="103"/>
      <c r="G19" s="103"/>
      <c r="H19" s="48"/>
      <c r="I19" s="48"/>
      <c r="J19" s="13"/>
    </row>
    <row r="20" customFormat="false" ht="15" hidden="false" customHeight="true" outlineLevel="0" collapsed="false">
      <c r="A20" s="94"/>
      <c r="B20" s="95" t="s">
        <v>172</v>
      </c>
      <c r="C20" s="95"/>
      <c r="D20" s="96" t="n">
        <f aca="false">SUM(D21:D36)</f>
        <v>10756069</v>
      </c>
      <c r="E20" s="96" t="n">
        <f aca="false">SUM(E21:E36)</f>
        <v>98697</v>
      </c>
      <c r="F20" s="96" t="n">
        <f aca="false">SUM(F21:F36)</f>
        <v>95144</v>
      </c>
      <c r="G20" s="96" t="n">
        <f aca="false">SUM(G21:G36)</f>
        <v>50236</v>
      </c>
      <c r="H20" s="97" t="n">
        <f aca="false">+D20+E20+F20+G20</f>
        <v>11000146</v>
      </c>
      <c r="I20" s="48" t="n">
        <v>0</v>
      </c>
      <c r="J20" s="17" t="n">
        <f aca="false">H20-I20</f>
        <v>11000146</v>
      </c>
    </row>
    <row r="21" customFormat="false" ht="15" hidden="false" customHeight="false" outlineLevel="0" collapsed="false">
      <c r="A21" s="94"/>
      <c r="B21" s="98"/>
      <c r="C21" s="99" t="s">
        <v>31</v>
      </c>
      <c r="D21" s="93" t="n">
        <v>8683607</v>
      </c>
      <c r="E21" s="93" t="n">
        <v>0</v>
      </c>
      <c r="F21" s="93" t="n">
        <v>0</v>
      </c>
      <c r="G21" s="93" t="n">
        <v>0</v>
      </c>
      <c r="H21" s="100" t="n">
        <f aca="false">+D21+E21+F21+G21</f>
        <v>8683607</v>
      </c>
      <c r="I21" s="48" t="n">
        <v>0</v>
      </c>
      <c r="J21" s="18" t="n">
        <f aca="false">H21-I21</f>
        <v>8683607</v>
      </c>
    </row>
    <row r="22" customFormat="false" ht="15" hidden="false" customHeight="false" outlineLevel="0" collapsed="false">
      <c r="A22" s="94"/>
      <c r="B22" s="98"/>
      <c r="C22" s="99" t="s">
        <v>32</v>
      </c>
      <c r="D22" s="93" t="n">
        <v>673723</v>
      </c>
      <c r="E22" s="93" t="n">
        <v>11200</v>
      </c>
      <c r="F22" s="93" t="n">
        <v>27196</v>
      </c>
      <c r="G22" s="93" t="n">
        <v>0</v>
      </c>
      <c r="H22" s="100" t="n">
        <f aca="false">+D22+E22+F22+G22</f>
        <v>712119</v>
      </c>
      <c r="I22" s="48" t="n">
        <v>0</v>
      </c>
      <c r="J22" s="18" t="n">
        <f aca="false">H22-I22</f>
        <v>712119</v>
      </c>
    </row>
    <row r="23" customFormat="false" ht="15" hidden="false" customHeight="false" outlineLevel="0" collapsed="false">
      <c r="A23" s="94"/>
      <c r="B23" s="98"/>
      <c r="C23" s="99" t="s">
        <v>33</v>
      </c>
      <c r="D23" s="93" t="n">
        <v>1398739</v>
      </c>
      <c r="E23" s="93" t="n">
        <v>87497</v>
      </c>
      <c r="F23" s="93" t="n">
        <v>67948</v>
      </c>
      <c r="G23" s="93" t="n">
        <v>50236</v>
      </c>
      <c r="H23" s="100" t="n">
        <f aca="false">+D23+E23+F23+G23</f>
        <v>1604420</v>
      </c>
      <c r="I23" s="48" t="n">
        <v>0</v>
      </c>
      <c r="J23" s="18" t="n">
        <f aca="false">H23-I23</f>
        <v>1604420</v>
      </c>
    </row>
    <row r="24" customFormat="false" ht="15" hidden="false" customHeight="false" outlineLevel="0" collapsed="false">
      <c r="A24" s="94"/>
      <c r="B24" s="98"/>
      <c r="C24" s="99" t="s">
        <v>34</v>
      </c>
      <c r="D24" s="93" t="n">
        <v>0</v>
      </c>
      <c r="E24" s="93" t="n">
        <v>0</v>
      </c>
      <c r="F24" s="93" t="n">
        <v>0</v>
      </c>
      <c r="G24" s="93" t="n">
        <v>0</v>
      </c>
      <c r="H24" s="100" t="n">
        <f aca="false">+D24+E24+F24+G24</f>
        <v>0</v>
      </c>
      <c r="I24" s="48" t="n">
        <v>0</v>
      </c>
      <c r="J24" s="18" t="n">
        <f aca="false">H24-I24</f>
        <v>0</v>
      </c>
    </row>
    <row r="25" customFormat="false" ht="15" hidden="false" customHeight="false" outlineLevel="0" collapsed="false">
      <c r="A25" s="94"/>
      <c r="B25" s="98"/>
      <c r="C25" s="99" t="s">
        <v>184</v>
      </c>
      <c r="D25" s="93" t="n">
        <v>0</v>
      </c>
      <c r="E25" s="93" t="n">
        <v>0</v>
      </c>
      <c r="F25" s="93" t="n">
        <v>0</v>
      </c>
      <c r="G25" s="93" t="n">
        <v>0</v>
      </c>
      <c r="H25" s="100" t="n">
        <f aca="false">+D25+E25+F25+G25</f>
        <v>0</v>
      </c>
      <c r="I25" s="48" t="n">
        <v>0</v>
      </c>
      <c r="J25" s="18" t="n">
        <f aca="false">H25-I25</f>
        <v>0</v>
      </c>
    </row>
    <row r="26" customFormat="false" ht="15" hidden="false" customHeight="false" outlineLevel="0" collapsed="false">
      <c r="A26" s="94"/>
      <c r="B26" s="98"/>
      <c r="C26" s="99" t="s">
        <v>185</v>
      </c>
      <c r="D26" s="93" t="n">
        <v>0</v>
      </c>
      <c r="E26" s="93" t="n">
        <v>0</v>
      </c>
      <c r="F26" s="93" t="n">
        <v>0</v>
      </c>
      <c r="G26" s="93" t="n">
        <v>0</v>
      </c>
      <c r="H26" s="100" t="n">
        <f aca="false">+D26+E26+F26+G26</f>
        <v>0</v>
      </c>
      <c r="I26" s="48" t="n">
        <v>0</v>
      </c>
      <c r="J26" s="18" t="n">
        <f aca="false">H26-I26</f>
        <v>0</v>
      </c>
    </row>
    <row r="27" customFormat="false" ht="15" hidden="false" customHeight="false" outlineLevel="0" collapsed="false">
      <c r="A27" s="94"/>
      <c r="B27" s="98"/>
      <c r="C27" s="99" t="s">
        <v>37</v>
      </c>
      <c r="D27" s="93" t="n">
        <v>0</v>
      </c>
      <c r="E27" s="93" t="n">
        <v>0</v>
      </c>
      <c r="F27" s="93" t="n">
        <v>0</v>
      </c>
      <c r="G27" s="93" t="n">
        <v>0</v>
      </c>
      <c r="H27" s="100" t="n">
        <f aca="false">+D27+E27+F27+G27</f>
        <v>0</v>
      </c>
      <c r="I27" s="48" t="n">
        <v>0</v>
      </c>
      <c r="J27" s="18" t="n">
        <f aca="false">H27-I27</f>
        <v>0</v>
      </c>
    </row>
    <row r="28" customFormat="false" ht="15" hidden="false" customHeight="false" outlineLevel="0" collapsed="false">
      <c r="A28" s="94"/>
      <c r="B28" s="98"/>
      <c r="C28" s="99" t="s">
        <v>38</v>
      </c>
      <c r="D28" s="93" t="n">
        <v>0</v>
      </c>
      <c r="E28" s="93" t="n">
        <v>0</v>
      </c>
      <c r="F28" s="93" t="n">
        <v>0</v>
      </c>
      <c r="G28" s="93" t="n">
        <v>0</v>
      </c>
      <c r="H28" s="100" t="n">
        <f aca="false">+D28+E28+F28+G28</f>
        <v>0</v>
      </c>
      <c r="I28" s="48" t="n">
        <v>0</v>
      </c>
      <c r="J28" s="18" t="n">
        <f aca="false">H28-I28</f>
        <v>0</v>
      </c>
    </row>
    <row r="29" customFormat="false" ht="15" hidden="false" customHeight="false" outlineLevel="0" collapsed="false">
      <c r="A29" s="94"/>
      <c r="B29" s="98"/>
      <c r="C29" s="99" t="s">
        <v>39</v>
      </c>
      <c r="D29" s="93" t="n">
        <v>0</v>
      </c>
      <c r="E29" s="93" t="n">
        <v>0</v>
      </c>
      <c r="F29" s="93" t="n">
        <v>0</v>
      </c>
      <c r="G29" s="93" t="n">
        <v>0</v>
      </c>
      <c r="H29" s="100" t="n">
        <f aca="false">+D29+E29+F29+G29</f>
        <v>0</v>
      </c>
      <c r="I29" s="48" t="n">
        <v>0</v>
      </c>
      <c r="J29" s="18" t="n">
        <f aca="false">H29-I29</f>
        <v>0</v>
      </c>
    </row>
    <row r="30" customFormat="false" ht="15" hidden="false" customHeight="false" outlineLevel="0" collapsed="false">
      <c r="A30" s="94"/>
      <c r="B30" s="98"/>
      <c r="C30" s="99" t="s">
        <v>40</v>
      </c>
      <c r="D30" s="93" t="n">
        <v>0</v>
      </c>
      <c r="E30" s="93" t="n">
        <v>0</v>
      </c>
      <c r="F30" s="93" t="n">
        <v>0</v>
      </c>
      <c r="G30" s="93" t="n">
        <v>0</v>
      </c>
      <c r="H30" s="100" t="n">
        <f aca="false">+D30+E30+F30+G30</f>
        <v>0</v>
      </c>
      <c r="I30" s="48" t="n">
        <v>0</v>
      </c>
      <c r="J30" s="18" t="n">
        <f aca="false">H30-I30</f>
        <v>0</v>
      </c>
    </row>
    <row r="31" customFormat="false" ht="15" hidden="false" customHeight="false" outlineLevel="0" collapsed="false">
      <c r="A31" s="94"/>
      <c r="B31" s="98"/>
      <c r="C31" s="99" t="s">
        <v>41</v>
      </c>
      <c r="D31" s="93" t="n">
        <v>0</v>
      </c>
      <c r="E31" s="93" t="n">
        <v>0</v>
      </c>
      <c r="F31" s="93" t="n">
        <v>0</v>
      </c>
      <c r="G31" s="93" t="n">
        <v>0</v>
      </c>
      <c r="H31" s="100" t="n">
        <f aca="false">+D31+E31+F31+G31</f>
        <v>0</v>
      </c>
      <c r="I31" s="48" t="n">
        <v>0</v>
      </c>
      <c r="J31" s="18" t="n">
        <f aca="false">H31-I31</f>
        <v>0</v>
      </c>
    </row>
    <row r="32" customFormat="false" ht="15" hidden="false" customHeight="false" outlineLevel="0" collapsed="false">
      <c r="A32" s="94"/>
      <c r="B32" s="98"/>
      <c r="C32" s="99" t="s">
        <v>42</v>
      </c>
      <c r="D32" s="93" t="n">
        <v>0</v>
      </c>
      <c r="E32" s="93" t="n">
        <v>0</v>
      </c>
      <c r="F32" s="93" t="n">
        <v>0</v>
      </c>
      <c r="G32" s="93" t="n">
        <v>0</v>
      </c>
      <c r="H32" s="100" t="n">
        <f aca="false">+D32+E32+F32+G32</f>
        <v>0</v>
      </c>
      <c r="I32" s="48" t="n">
        <v>0</v>
      </c>
      <c r="J32" s="18" t="n">
        <f aca="false">H32-I32</f>
        <v>0</v>
      </c>
    </row>
    <row r="33" customFormat="false" ht="15" hidden="false" customHeight="false" outlineLevel="0" collapsed="false">
      <c r="A33" s="94"/>
      <c r="B33" s="98"/>
      <c r="C33" s="99" t="s">
        <v>186</v>
      </c>
      <c r="D33" s="93" t="n">
        <v>0</v>
      </c>
      <c r="E33" s="93" t="n">
        <v>0</v>
      </c>
      <c r="F33" s="93" t="n">
        <v>0</v>
      </c>
      <c r="G33" s="93" t="n">
        <v>0</v>
      </c>
      <c r="H33" s="100" t="n">
        <f aca="false">+D33+E33+F33+G33</f>
        <v>0</v>
      </c>
      <c r="I33" s="48" t="n">
        <v>0</v>
      </c>
      <c r="J33" s="18" t="n">
        <f aca="false">H33-I33</f>
        <v>0</v>
      </c>
    </row>
    <row r="34" customFormat="false" ht="15" hidden="false" customHeight="false" outlineLevel="0" collapsed="false">
      <c r="A34" s="94"/>
      <c r="B34" s="98"/>
      <c r="C34" s="99" t="s">
        <v>45</v>
      </c>
      <c r="D34" s="93" t="n">
        <v>0</v>
      </c>
      <c r="E34" s="93" t="n">
        <v>0</v>
      </c>
      <c r="F34" s="93" t="n">
        <v>0</v>
      </c>
      <c r="G34" s="93" t="n">
        <v>0</v>
      </c>
      <c r="H34" s="100" t="n">
        <f aca="false">+D34+E34+F34+G34</f>
        <v>0</v>
      </c>
      <c r="I34" s="48" t="n">
        <v>0</v>
      </c>
      <c r="J34" s="18" t="n">
        <f aca="false">H34-I34</f>
        <v>0</v>
      </c>
    </row>
    <row r="35" customFormat="false" ht="15" hidden="false" customHeight="false" outlineLevel="0" collapsed="false">
      <c r="A35" s="94"/>
      <c r="B35" s="98"/>
      <c r="C35" s="99" t="s">
        <v>46</v>
      </c>
      <c r="D35" s="93" t="n">
        <v>0</v>
      </c>
      <c r="E35" s="93" t="n">
        <v>0</v>
      </c>
      <c r="F35" s="93" t="n">
        <v>0</v>
      </c>
      <c r="G35" s="93" t="n">
        <v>0</v>
      </c>
      <c r="H35" s="100" t="n">
        <f aca="false">+D35+E35+F35+G35</f>
        <v>0</v>
      </c>
      <c r="I35" s="48" t="n">
        <v>0</v>
      </c>
      <c r="J35" s="18" t="n">
        <f aca="false">H35-I35</f>
        <v>0</v>
      </c>
    </row>
    <row r="36" customFormat="false" ht="15" hidden="false" customHeight="false" outlineLevel="0" collapsed="false">
      <c r="A36" s="94"/>
      <c r="B36" s="98"/>
      <c r="C36" s="99" t="s">
        <v>187</v>
      </c>
      <c r="D36" s="93" t="n">
        <v>0</v>
      </c>
      <c r="E36" s="93" t="n">
        <v>0</v>
      </c>
      <c r="F36" s="93" t="n">
        <v>0</v>
      </c>
      <c r="G36" s="93" t="n">
        <v>0</v>
      </c>
      <c r="H36" s="100" t="n">
        <f aca="false">+D36+E36+F36+G36</f>
        <v>0</v>
      </c>
      <c r="I36" s="48" t="n">
        <v>0</v>
      </c>
      <c r="J36" s="18" t="n">
        <f aca="false">H36-I36</f>
        <v>0</v>
      </c>
    </row>
    <row r="37" customFormat="false" ht="15" hidden="false" customHeight="false" outlineLevel="0" collapsed="false">
      <c r="A37" s="94"/>
      <c r="B37" s="101"/>
      <c r="C37" s="102"/>
      <c r="D37" s="103"/>
      <c r="E37" s="103"/>
      <c r="F37" s="103"/>
      <c r="G37" s="103"/>
      <c r="H37" s="48"/>
      <c r="I37" s="48"/>
      <c r="J37" s="13"/>
    </row>
    <row r="38" customFormat="false" ht="15" hidden="false" customHeight="true" outlineLevel="0" collapsed="false">
      <c r="A38" s="92" t="s">
        <v>188</v>
      </c>
      <c r="B38" s="92"/>
      <c r="C38" s="92"/>
      <c r="D38" s="16" t="n">
        <f aca="false">SUM(D7-D20)</f>
        <v>85219</v>
      </c>
      <c r="E38" s="16" t="n">
        <f aca="false">SUM(E7-E20)</f>
        <v>10496</v>
      </c>
      <c r="F38" s="16" t="n">
        <f aca="false">SUM(F7-F20)</f>
        <v>24167</v>
      </c>
      <c r="G38" s="16" t="n">
        <f aca="false">SUM(G7-G20)</f>
        <v>-25981</v>
      </c>
      <c r="H38" s="97" t="n">
        <f aca="false">+D38+E38+F38+G38</f>
        <v>93901</v>
      </c>
      <c r="I38" s="48" t="n">
        <v>0</v>
      </c>
      <c r="J38" s="17" t="n">
        <f aca="false">H38-I38</f>
        <v>93901</v>
      </c>
    </row>
    <row r="39" customFormat="false" ht="15" hidden="false" customHeight="false" outlineLevel="0" collapsed="false">
      <c r="A39" s="94"/>
      <c r="B39" s="101"/>
      <c r="C39" s="102"/>
      <c r="D39" s="103"/>
      <c r="E39" s="103"/>
      <c r="F39" s="103"/>
      <c r="G39" s="103"/>
      <c r="H39" s="48"/>
      <c r="I39" s="48"/>
      <c r="J39" s="13"/>
    </row>
    <row r="40" customFormat="false" ht="15" hidden="false" customHeight="true" outlineLevel="0" collapsed="false">
      <c r="A40" s="92" t="s">
        <v>189</v>
      </c>
      <c r="B40" s="92"/>
      <c r="C40" s="92"/>
      <c r="D40" s="93"/>
      <c r="E40" s="93"/>
      <c r="F40" s="93"/>
      <c r="G40" s="93"/>
      <c r="H40" s="48"/>
      <c r="I40" s="48"/>
      <c r="J40" s="13"/>
    </row>
    <row r="41" customFormat="false" ht="15" hidden="false" customHeight="false" outlineLevel="0" collapsed="false">
      <c r="A41" s="94"/>
      <c r="B41" s="101"/>
      <c r="C41" s="102"/>
      <c r="D41" s="103"/>
      <c r="E41" s="103"/>
      <c r="F41" s="103"/>
      <c r="G41" s="103"/>
      <c r="H41" s="48"/>
      <c r="I41" s="48"/>
      <c r="J41" s="13"/>
    </row>
    <row r="42" customFormat="false" ht="15" hidden="false" customHeight="true" outlineLevel="0" collapsed="false">
      <c r="A42" s="94"/>
      <c r="B42" s="95" t="s">
        <v>171</v>
      </c>
      <c r="C42" s="95"/>
      <c r="D42" s="96" t="n">
        <f aca="false">SUM(D43:D45)</f>
        <v>0</v>
      </c>
      <c r="E42" s="96" t="n">
        <f aca="false">SUM(E43:E45)</f>
        <v>0</v>
      </c>
      <c r="F42" s="96" t="n">
        <f aca="false">SUM(F43:F45)</f>
        <v>0</v>
      </c>
      <c r="G42" s="96" t="n">
        <f aca="false">SUM(G43:G45)</f>
        <v>0</v>
      </c>
      <c r="H42" s="97" t="n">
        <f aca="false">+D42+E42+F42+G42</f>
        <v>0</v>
      </c>
      <c r="I42" s="48" t="n">
        <v>0</v>
      </c>
      <c r="J42" s="17" t="n">
        <f aca="false">H42-I42</f>
        <v>0</v>
      </c>
    </row>
    <row r="43" customFormat="false" ht="15" hidden="false" customHeight="false" outlineLevel="0" collapsed="false">
      <c r="A43" s="94"/>
      <c r="B43" s="101"/>
      <c r="C43" s="102" t="s">
        <v>92</v>
      </c>
      <c r="D43" s="93" t="n">
        <v>0</v>
      </c>
      <c r="E43" s="93" t="n">
        <v>0</v>
      </c>
      <c r="F43" s="93" t="n">
        <v>0</v>
      </c>
      <c r="G43" s="93" t="n">
        <v>0</v>
      </c>
      <c r="H43" s="100" t="n">
        <f aca="false">+D43+E43+F43+G43</f>
        <v>0</v>
      </c>
      <c r="I43" s="48" t="n">
        <v>0</v>
      </c>
      <c r="J43" s="18" t="n">
        <f aca="false">H43-I43</f>
        <v>0</v>
      </c>
    </row>
    <row r="44" customFormat="false" ht="15" hidden="false" customHeight="false" outlineLevel="0" collapsed="false">
      <c r="A44" s="94"/>
      <c r="B44" s="101"/>
      <c r="C44" s="102" t="s">
        <v>93</v>
      </c>
      <c r="D44" s="93" t="n">
        <v>0</v>
      </c>
      <c r="E44" s="93" t="n">
        <v>0</v>
      </c>
      <c r="F44" s="93" t="n">
        <v>0</v>
      </c>
      <c r="G44" s="93" t="n">
        <v>0</v>
      </c>
      <c r="H44" s="100" t="n">
        <f aca="false">+D44+E44+F44+G44</f>
        <v>0</v>
      </c>
      <c r="I44" s="48" t="n">
        <v>0</v>
      </c>
      <c r="J44" s="18" t="n">
        <f aca="false">H44-I44</f>
        <v>0</v>
      </c>
    </row>
    <row r="45" customFormat="false" ht="15" hidden="false" customHeight="false" outlineLevel="0" collapsed="false">
      <c r="A45" s="94"/>
      <c r="B45" s="101"/>
      <c r="C45" s="102" t="s">
        <v>190</v>
      </c>
      <c r="D45" s="93" t="n">
        <v>0</v>
      </c>
      <c r="E45" s="93" t="n">
        <v>0</v>
      </c>
      <c r="F45" s="93" t="n">
        <v>0</v>
      </c>
      <c r="G45" s="93" t="n">
        <v>0</v>
      </c>
      <c r="H45" s="100" t="n">
        <f aca="false">+D45+E45+F45+G45</f>
        <v>0</v>
      </c>
      <c r="I45" s="48" t="n">
        <v>0</v>
      </c>
      <c r="J45" s="18" t="n">
        <f aca="false">H45-I45</f>
        <v>0</v>
      </c>
    </row>
    <row r="46" customFormat="false" ht="15" hidden="false" customHeight="false" outlineLevel="0" collapsed="false">
      <c r="A46" s="94"/>
      <c r="B46" s="101"/>
      <c r="C46" s="102"/>
      <c r="D46" s="103"/>
      <c r="E46" s="103"/>
      <c r="F46" s="103"/>
      <c r="G46" s="103"/>
      <c r="H46" s="48"/>
      <c r="I46" s="48"/>
      <c r="J46" s="13"/>
    </row>
    <row r="47" customFormat="false" ht="15" hidden="false" customHeight="true" outlineLevel="0" collapsed="false">
      <c r="A47" s="94"/>
      <c r="B47" s="95" t="s">
        <v>172</v>
      </c>
      <c r="C47" s="95"/>
      <c r="D47" s="96" t="n">
        <f aca="false">SUM(D48:D50)</f>
        <v>0</v>
      </c>
      <c r="E47" s="96" t="n">
        <f aca="false">SUM(E48:E50)</f>
        <v>0</v>
      </c>
      <c r="F47" s="96" t="n">
        <f aca="false">SUM(F48:F50)</f>
        <v>0</v>
      </c>
      <c r="G47" s="96" t="n">
        <f aca="false">SUM(G48:G50)</f>
        <v>0</v>
      </c>
      <c r="H47" s="97" t="n">
        <f aca="false">+D47+E47+F47+G47</f>
        <v>0</v>
      </c>
      <c r="I47" s="48" t="n">
        <v>0</v>
      </c>
      <c r="J47" s="17" t="n">
        <f aca="false">H47-I47</f>
        <v>0</v>
      </c>
      <c r="K47" s="104"/>
    </row>
    <row r="48" customFormat="false" ht="15" hidden="false" customHeight="false" outlineLevel="0" collapsed="false">
      <c r="A48" s="94"/>
      <c r="B48" s="101"/>
      <c r="C48" s="102" t="s">
        <v>92</v>
      </c>
      <c r="D48" s="93" t="n">
        <v>0</v>
      </c>
      <c r="E48" s="93" t="n">
        <v>0</v>
      </c>
      <c r="F48" s="93" t="n">
        <v>0</v>
      </c>
      <c r="G48" s="93" t="n">
        <v>0</v>
      </c>
      <c r="H48" s="100" t="n">
        <f aca="false">+D48+E48+F48+G48</f>
        <v>0</v>
      </c>
      <c r="I48" s="48" t="n">
        <v>0</v>
      </c>
      <c r="J48" s="18" t="n">
        <f aca="false">H48-I48</f>
        <v>0</v>
      </c>
    </row>
    <row r="49" customFormat="false" ht="15" hidden="false" customHeight="false" outlineLevel="0" collapsed="false">
      <c r="A49" s="94"/>
      <c r="B49" s="98"/>
      <c r="C49" s="102" t="s">
        <v>93</v>
      </c>
      <c r="D49" s="93" t="n">
        <v>0</v>
      </c>
      <c r="E49" s="93" t="n">
        <v>0</v>
      </c>
      <c r="F49" s="93" t="n">
        <v>0</v>
      </c>
      <c r="G49" s="93" t="n">
        <v>0</v>
      </c>
      <c r="H49" s="100" t="n">
        <f aca="false">+D49+E49+F49+G49</f>
        <v>0</v>
      </c>
      <c r="I49" s="48" t="n">
        <v>0</v>
      </c>
      <c r="J49" s="18" t="n">
        <f aca="false">H49-I49</f>
        <v>0</v>
      </c>
    </row>
    <row r="50" customFormat="false" ht="15" hidden="false" customHeight="false" outlineLevel="0" collapsed="false">
      <c r="A50" s="94"/>
      <c r="B50" s="101"/>
      <c r="C50" s="102" t="s">
        <v>191</v>
      </c>
      <c r="D50" s="93" t="n">
        <v>0</v>
      </c>
      <c r="E50" s="93" t="n">
        <v>0</v>
      </c>
      <c r="F50" s="93" t="n">
        <v>0</v>
      </c>
      <c r="G50" s="93" t="n">
        <v>0</v>
      </c>
      <c r="H50" s="100" t="n">
        <f aca="false">+D50+E50+F50+G50</f>
        <v>0</v>
      </c>
      <c r="I50" s="48" t="n">
        <v>0</v>
      </c>
      <c r="J50" s="18" t="n">
        <f aca="false">H50-I50</f>
        <v>0</v>
      </c>
    </row>
    <row r="51" customFormat="false" ht="15" hidden="false" customHeight="false" outlineLevel="0" collapsed="false">
      <c r="A51" s="94"/>
      <c r="B51" s="101"/>
      <c r="C51" s="102"/>
      <c r="D51" s="103"/>
      <c r="E51" s="103"/>
      <c r="F51" s="103"/>
      <c r="G51" s="103"/>
      <c r="H51" s="48"/>
      <c r="I51" s="48"/>
      <c r="J51" s="13"/>
    </row>
    <row r="52" customFormat="false" ht="15" hidden="false" customHeight="true" outlineLevel="0" collapsed="false">
      <c r="A52" s="92" t="s">
        <v>192</v>
      </c>
      <c r="B52" s="92"/>
      <c r="C52" s="92"/>
      <c r="D52" s="96" t="n">
        <f aca="false">SUM(D42-D47)</f>
        <v>0</v>
      </c>
      <c r="E52" s="96" t="n">
        <f aca="false">SUM(E42-E47)</f>
        <v>0</v>
      </c>
      <c r="F52" s="96" t="n">
        <f aca="false">SUM(F42-F47)</f>
        <v>0</v>
      </c>
      <c r="G52" s="96" t="n">
        <f aca="false">SUM(G42-G47)</f>
        <v>0</v>
      </c>
      <c r="H52" s="97" t="n">
        <f aca="false">+D52+E52+F52+G52</f>
        <v>0</v>
      </c>
      <c r="I52" s="48" t="n">
        <v>0</v>
      </c>
      <c r="J52" s="17" t="n">
        <f aca="false">H52-I52</f>
        <v>0</v>
      </c>
    </row>
    <row r="53" customFormat="false" ht="15" hidden="false" customHeight="false" outlineLevel="0" collapsed="false">
      <c r="A53" s="105"/>
      <c r="B53" s="106"/>
      <c r="C53" s="107"/>
      <c r="D53" s="108"/>
      <c r="E53" s="108"/>
      <c r="F53" s="108"/>
      <c r="G53" s="108"/>
      <c r="H53" s="48"/>
      <c r="I53" s="48"/>
      <c r="J53" s="13"/>
    </row>
    <row r="54" customFormat="false" ht="15" hidden="false" customHeight="true" outlineLevel="0" collapsed="false">
      <c r="A54" s="92" t="s">
        <v>193</v>
      </c>
      <c r="B54" s="92"/>
      <c r="C54" s="92"/>
      <c r="D54" s="93"/>
      <c r="E54" s="93"/>
      <c r="F54" s="93"/>
      <c r="G54" s="93"/>
      <c r="H54" s="48"/>
      <c r="I54" s="48"/>
      <c r="J54" s="13"/>
    </row>
    <row r="55" customFormat="false" ht="15" hidden="false" customHeight="false" outlineLevel="0" collapsed="false">
      <c r="A55" s="109"/>
      <c r="B55" s="110"/>
      <c r="C55" s="111"/>
      <c r="D55" s="112"/>
      <c r="E55" s="112"/>
      <c r="F55" s="112"/>
      <c r="G55" s="112"/>
      <c r="H55" s="48"/>
      <c r="I55" s="48"/>
      <c r="J55" s="13"/>
    </row>
    <row r="56" customFormat="false" ht="15" hidden="false" customHeight="true" outlineLevel="0" collapsed="false">
      <c r="A56" s="94"/>
      <c r="B56" s="95" t="s">
        <v>171</v>
      </c>
      <c r="C56" s="95"/>
      <c r="D56" s="96" t="n">
        <f aca="false">SUM(D57+D60)</f>
        <v>94482724</v>
      </c>
      <c r="E56" s="96" t="n">
        <f aca="false">SUM(E57+E60)</f>
        <v>12685644</v>
      </c>
      <c r="F56" s="96" t="n">
        <f aca="false">SUM(F57+F60)</f>
        <v>8121230</v>
      </c>
      <c r="G56" s="96" t="n">
        <f aca="false">SUM(G57+G60)</f>
        <v>447818</v>
      </c>
      <c r="H56" s="97" t="n">
        <f aca="false">+D56+E56+F56+G56</f>
        <v>115737416</v>
      </c>
      <c r="I56" s="48" t="n">
        <v>0</v>
      </c>
      <c r="J56" s="17" t="n">
        <f aca="false">H56-I56</f>
        <v>115737416</v>
      </c>
    </row>
    <row r="57" customFormat="false" ht="15" hidden="false" customHeight="false" outlineLevel="0" collapsed="false">
      <c r="A57" s="94"/>
      <c r="B57" s="101"/>
      <c r="C57" s="102" t="s">
        <v>194</v>
      </c>
      <c r="D57" s="93" t="n">
        <v>0</v>
      </c>
      <c r="E57" s="93" t="n">
        <v>0</v>
      </c>
      <c r="F57" s="93" t="n">
        <v>0</v>
      </c>
      <c r="G57" s="93" t="n">
        <f aca="false">SUM(G58:G59)</f>
        <v>0</v>
      </c>
      <c r="H57" s="100" t="n">
        <f aca="false">+D57+E57+F57+G57</f>
        <v>0</v>
      </c>
      <c r="I57" s="48" t="n">
        <v>0</v>
      </c>
      <c r="J57" s="18" t="n">
        <f aca="false">H57-I57</f>
        <v>0</v>
      </c>
    </row>
    <row r="58" customFormat="false" ht="15" hidden="false" customHeight="false" outlineLevel="0" collapsed="false">
      <c r="A58" s="94"/>
      <c r="B58" s="98"/>
      <c r="C58" s="102" t="s">
        <v>195</v>
      </c>
      <c r="D58" s="93" t="n">
        <v>0</v>
      </c>
      <c r="E58" s="93" t="n">
        <v>0</v>
      </c>
      <c r="F58" s="93" t="n">
        <v>0</v>
      </c>
      <c r="G58" s="93" t="n">
        <v>0</v>
      </c>
      <c r="H58" s="100" t="n">
        <f aca="false">+D58+E58+F58+G58</f>
        <v>0</v>
      </c>
      <c r="I58" s="48" t="n">
        <v>0</v>
      </c>
      <c r="J58" s="18" t="n">
        <f aca="false">H58-I58</f>
        <v>0</v>
      </c>
    </row>
    <row r="59" customFormat="false" ht="15" hidden="false" customHeight="false" outlineLevel="0" collapsed="false">
      <c r="A59" s="94"/>
      <c r="B59" s="98"/>
      <c r="C59" s="102" t="s">
        <v>196</v>
      </c>
      <c r="D59" s="93" t="n">
        <v>0</v>
      </c>
      <c r="E59" s="93" t="n">
        <v>0</v>
      </c>
      <c r="F59" s="93" t="n">
        <v>0</v>
      </c>
      <c r="G59" s="93" t="n">
        <v>0</v>
      </c>
      <c r="H59" s="100" t="n">
        <f aca="false">+D59+E59+F59+G59</f>
        <v>0</v>
      </c>
      <c r="I59" s="48" t="n">
        <v>0</v>
      </c>
      <c r="J59" s="18" t="n">
        <f aca="false">H59-I59</f>
        <v>0</v>
      </c>
    </row>
    <row r="60" customFormat="false" ht="15" hidden="false" customHeight="false" outlineLevel="0" collapsed="false">
      <c r="A60" s="94"/>
      <c r="B60" s="98"/>
      <c r="C60" s="102" t="s">
        <v>197</v>
      </c>
      <c r="D60" s="93" t="n">
        <v>94482724</v>
      </c>
      <c r="E60" s="93" t="n">
        <v>12685644</v>
      </c>
      <c r="F60" s="93" t="n">
        <v>8121230</v>
      </c>
      <c r="G60" s="93" t="n">
        <v>447818</v>
      </c>
      <c r="H60" s="100" t="n">
        <f aca="false">+D60+E60+F60+G60</f>
        <v>115737416</v>
      </c>
      <c r="I60" s="48" t="n">
        <v>0</v>
      </c>
      <c r="J60" s="18" t="n">
        <f aca="false">H60-I60</f>
        <v>115737416</v>
      </c>
    </row>
    <row r="61" customFormat="false" ht="15" hidden="false" customHeight="false" outlineLevel="0" collapsed="false">
      <c r="A61" s="94"/>
      <c r="B61" s="98"/>
      <c r="C61" s="102"/>
      <c r="D61" s="93"/>
      <c r="E61" s="93"/>
      <c r="F61" s="93"/>
      <c r="G61" s="93"/>
      <c r="H61" s="100"/>
      <c r="I61" s="48"/>
      <c r="J61" s="18"/>
    </row>
    <row r="62" customFormat="false" ht="15" hidden="false" customHeight="false" outlineLevel="0" collapsed="false">
      <c r="A62" s="94"/>
      <c r="B62" s="101"/>
      <c r="C62" s="102"/>
      <c r="D62" s="103"/>
      <c r="E62" s="103"/>
      <c r="F62" s="103"/>
      <c r="G62" s="103"/>
      <c r="H62" s="48"/>
      <c r="I62" s="48"/>
      <c r="J62" s="13"/>
    </row>
    <row r="63" customFormat="false" ht="15" hidden="false" customHeight="true" outlineLevel="0" collapsed="false">
      <c r="A63" s="94"/>
      <c r="B63" s="95" t="s">
        <v>172</v>
      </c>
      <c r="C63" s="95"/>
      <c r="D63" s="96" t="n">
        <f aca="false">SUM(D64+D67)</f>
        <v>95661368</v>
      </c>
      <c r="E63" s="96" t="n">
        <f aca="false">SUM(E64+E67)</f>
        <v>14260735</v>
      </c>
      <c r="F63" s="96" t="n">
        <f aca="false">SUM(F64+F67)</f>
        <v>8572886</v>
      </c>
      <c r="G63" s="96" t="n">
        <f aca="false">SUM(G64+G67)</f>
        <v>879000</v>
      </c>
      <c r="H63" s="97" t="n">
        <f aca="false">+D63+E63+F63+G63</f>
        <v>119373989</v>
      </c>
      <c r="I63" s="48" t="n">
        <v>0</v>
      </c>
      <c r="J63" s="17" t="n">
        <f aca="false">H63-I63</f>
        <v>119373989</v>
      </c>
    </row>
    <row r="64" customFormat="false" ht="15" hidden="false" customHeight="false" outlineLevel="0" collapsed="false">
      <c r="A64" s="94"/>
      <c r="B64" s="101"/>
      <c r="C64" s="102" t="s">
        <v>198</v>
      </c>
      <c r="D64" s="93" t="n">
        <v>0</v>
      </c>
      <c r="E64" s="93" t="n">
        <f aca="false">SUM(E65+E66)</f>
        <v>0</v>
      </c>
      <c r="F64" s="93" t="n">
        <f aca="false">SUM(F65+F66)</f>
        <v>0</v>
      </c>
      <c r="G64" s="93" t="n">
        <f aca="false">SUM(G65+G66)</f>
        <v>0</v>
      </c>
      <c r="H64" s="100" t="n">
        <f aca="false">+D64+E64+F64+G64</f>
        <v>0</v>
      </c>
      <c r="I64" s="48" t="n">
        <v>0</v>
      </c>
      <c r="J64" s="18" t="n">
        <f aca="false">H64-I64</f>
        <v>0</v>
      </c>
    </row>
    <row r="65" customFormat="false" ht="15" hidden="false" customHeight="false" outlineLevel="0" collapsed="false">
      <c r="A65" s="94"/>
      <c r="B65" s="98"/>
      <c r="C65" s="102" t="s">
        <v>195</v>
      </c>
      <c r="D65" s="93" t="n">
        <v>0</v>
      </c>
      <c r="E65" s="93" t="n">
        <v>0</v>
      </c>
      <c r="F65" s="93" t="n">
        <v>0</v>
      </c>
      <c r="G65" s="93" t="n">
        <v>0</v>
      </c>
      <c r="H65" s="100" t="n">
        <f aca="false">+D65+E65+F65+G65</f>
        <v>0</v>
      </c>
      <c r="I65" s="48" t="n">
        <v>0</v>
      </c>
      <c r="J65" s="18" t="n">
        <f aca="false">H65-I65</f>
        <v>0</v>
      </c>
    </row>
    <row r="66" customFormat="false" ht="15" hidden="false" customHeight="false" outlineLevel="0" collapsed="false">
      <c r="A66" s="94"/>
      <c r="B66" s="98"/>
      <c r="C66" s="102" t="s">
        <v>196</v>
      </c>
      <c r="D66" s="93" t="n">
        <v>0</v>
      </c>
      <c r="E66" s="93" t="n">
        <v>0</v>
      </c>
      <c r="F66" s="93" t="n">
        <v>0</v>
      </c>
      <c r="G66" s="93" t="n">
        <v>0</v>
      </c>
      <c r="H66" s="100" t="n">
        <f aca="false">+D66+E66+F66+G66</f>
        <v>0</v>
      </c>
      <c r="I66" s="48" t="n">
        <v>0</v>
      </c>
      <c r="J66" s="18" t="n">
        <f aca="false">H66-I66</f>
        <v>0</v>
      </c>
    </row>
    <row r="67" customFormat="false" ht="15" hidden="false" customHeight="false" outlineLevel="0" collapsed="false">
      <c r="A67" s="94"/>
      <c r="B67" s="98"/>
      <c r="C67" s="102" t="s">
        <v>199</v>
      </c>
      <c r="D67" s="93" t="n">
        <v>95661368</v>
      </c>
      <c r="E67" s="93" t="n">
        <v>14260735</v>
      </c>
      <c r="F67" s="93" t="n">
        <v>8572886</v>
      </c>
      <c r="G67" s="93" t="n">
        <v>879000</v>
      </c>
      <c r="H67" s="100" t="n">
        <f aca="false">+D67+E67+F67+G67</f>
        <v>119373989</v>
      </c>
      <c r="I67" s="48" t="n">
        <v>0</v>
      </c>
      <c r="J67" s="18" t="n">
        <f aca="false">H67-I67</f>
        <v>119373989</v>
      </c>
    </row>
    <row r="68" customFormat="false" ht="15" hidden="false" customHeight="false" outlineLevel="0" collapsed="false">
      <c r="A68" s="94"/>
      <c r="B68" s="98"/>
      <c r="C68" s="102"/>
      <c r="D68" s="93"/>
      <c r="E68" s="93"/>
      <c r="F68" s="93"/>
      <c r="G68" s="93"/>
      <c r="H68" s="48"/>
      <c r="I68" s="48"/>
      <c r="J68" s="13"/>
    </row>
    <row r="69" customFormat="false" ht="15" hidden="false" customHeight="false" outlineLevel="0" collapsed="false">
      <c r="A69" s="113"/>
      <c r="B69" s="113"/>
      <c r="C69" s="113"/>
      <c r="D69" s="114"/>
      <c r="E69" s="114"/>
      <c r="F69" s="114"/>
      <c r="G69" s="114"/>
      <c r="H69" s="48"/>
      <c r="I69" s="48"/>
      <c r="J69" s="13"/>
    </row>
    <row r="70" customFormat="false" ht="15" hidden="false" customHeight="false" outlineLevel="0" collapsed="false">
      <c r="A70" s="92" t="s">
        <v>200</v>
      </c>
      <c r="B70" s="92"/>
      <c r="C70" s="92"/>
      <c r="D70" s="96" t="n">
        <f aca="false">SUM(D56-D63)</f>
        <v>-1178644</v>
      </c>
      <c r="E70" s="96" t="n">
        <f aca="false">SUM(E56-E63)</f>
        <v>-1575091</v>
      </c>
      <c r="F70" s="96" t="n">
        <f aca="false">SUM(F56-F63)</f>
        <v>-451656</v>
      </c>
      <c r="G70" s="96" t="n">
        <f aca="false">SUM(G56-G63)</f>
        <v>-431182</v>
      </c>
      <c r="H70" s="97" t="n">
        <f aca="false">+D70+E70+F70+G70</f>
        <v>-3636573</v>
      </c>
      <c r="I70" s="48" t="n">
        <v>0</v>
      </c>
      <c r="J70" s="17" t="n">
        <f aca="false">H70-I70</f>
        <v>-3636573</v>
      </c>
    </row>
    <row r="71" customFormat="false" ht="15" hidden="false" customHeight="false" outlineLevel="0" collapsed="false">
      <c r="A71" s="105"/>
      <c r="B71" s="106"/>
      <c r="C71" s="107"/>
      <c r="D71" s="108"/>
      <c r="E71" s="108"/>
      <c r="F71" s="108"/>
      <c r="G71" s="108"/>
      <c r="H71" s="48"/>
      <c r="I71" s="48"/>
      <c r="J71" s="13"/>
    </row>
    <row r="72" customFormat="false" ht="15" hidden="false" customHeight="true" outlineLevel="0" collapsed="false">
      <c r="A72" s="115" t="s">
        <v>201</v>
      </c>
      <c r="B72" s="115"/>
      <c r="C72" s="115"/>
      <c r="D72" s="16" t="n">
        <f aca="false">SUM(D38+D52+D70)</f>
        <v>-1093425</v>
      </c>
      <c r="E72" s="16" t="n">
        <f aca="false">SUM(E38+E52+E70)</f>
        <v>-1564595</v>
      </c>
      <c r="F72" s="16" t="n">
        <f aca="false">SUM(F38+F52+F70)</f>
        <v>-427489</v>
      </c>
      <c r="G72" s="16" t="n">
        <f aca="false">SUM(G38+G52+G70)</f>
        <v>-457163</v>
      </c>
      <c r="H72" s="97" t="n">
        <f aca="false">+D72+E72+F72+G72</f>
        <v>-3542672</v>
      </c>
      <c r="I72" s="48" t="n">
        <v>0</v>
      </c>
      <c r="J72" s="17" t="n">
        <f aca="false">H72-I72</f>
        <v>-3542672</v>
      </c>
    </row>
    <row r="73" customFormat="false" ht="15" hidden="false" customHeight="false" outlineLevel="0" collapsed="false">
      <c r="A73" s="109"/>
      <c r="B73" s="110"/>
      <c r="C73" s="111"/>
      <c r="D73" s="112"/>
      <c r="E73" s="112"/>
      <c r="F73" s="112"/>
      <c r="G73" s="112"/>
      <c r="H73" s="48"/>
      <c r="I73" s="48"/>
      <c r="J73" s="13"/>
    </row>
    <row r="74" customFormat="false" ht="15" hidden="false" customHeight="false" outlineLevel="0" collapsed="false">
      <c r="A74" s="92" t="s">
        <v>202</v>
      </c>
      <c r="B74" s="92"/>
      <c r="C74" s="92"/>
      <c r="D74" s="93" t="n">
        <f aca="false">ESF!C7</f>
        <v>4743123</v>
      </c>
      <c r="E74" s="93" t="n">
        <f aca="false">ESF!E7</f>
        <v>6220590</v>
      </c>
      <c r="F74" s="93" t="n">
        <f aca="false">ESF!G7</f>
        <v>5667625</v>
      </c>
      <c r="G74" s="93" t="n">
        <f aca="false">ESF!I7</f>
        <v>887720</v>
      </c>
      <c r="H74" s="100" t="n">
        <f aca="false">+D74+E74+F74+G74</f>
        <v>17519058</v>
      </c>
      <c r="I74" s="48" t="n">
        <v>0</v>
      </c>
      <c r="J74" s="18" t="n">
        <f aca="false">H74-I74</f>
        <v>17519058</v>
      </c>
    </row>
    <row r="75" customFormat="false" ht="15" hidden="false" customHeight="true" outlineLevel="0" collapsed="false">
      <c r="A75" s="115" t="s">
        <v>203</v>
      </c>
      <c r="B75" s="115"/>
      <c r="C75" s="115"/>
      <c r="D75" s="93" t="n">
        <f aca="false">+D74+D72</f>
        <v>3649698</v>
      </c>
      <c r="E75" s="93" t="n">
        <f aca="false">+E74+E72</f>
        <v>4655995</v>
      </c>
      <c r="F75" s="93" t="n">
        <f aca="false">+F74+F72</f>
        <v>5240136</v>
      </c>
      <c r="G75" s="93" t="n">
        <f aca="false">+G74+G72</f>
        <v>430557</v>
      </c>
      <c r="H75" s="93" t="n">
        <f aca="false">+H74+H72</f>
        <v>13976386</v>
      </c>
      <c r="I75" s="48" t="n">
        <v>0</v>
      </c>
      <c r="J75" s="18" t="n">
        <f aca="false">H75-I75</f>
        <v>13976386</v>
      </c>
    </row>
    <row r="76" customFormat="false" ht="15" hidden="false" customHeight="false" outlineLevel="0" collapsed="false">
      <c r="A76" s="116"/>
      <c r="B76" s="117"/>
      <c r="C76" s="118"/>
      <c r="D76" s="119"/>
      <c r="E76" s="119"/>
      <c r="F76" s="119"/>
      <c r="G76" s="119"/>
      <c r="H76" s="58"/>
      <c r="I76" s="58"/>
      <c r="J76" s="31"/>
    </row>
    <row r="77" customFormat="false" ht="0.75" hidden="false" customHeight="true" outlineLevel="0" collapsed="false"/>
    <row r="78" customFormat="false" ht="15" hidden="true" customHeight="false" outlineLevel="0" collapsed="false">
      <c r="D78" s="104"/>
      <c r="E78" s="104"/>
      <c r="F78" s="104"/>
      <c r="G78" s="104"/>
      <c r="H78" s="104" t="n">
        <f aca="false">+ESF!J7</f>
        <v>17519058</v>
      </c>
      <c r="I78" s="104"/>
      <c r="J78" s="104"/>
    </row>
    <row r="81" customFormat="false" ht="15" hidden="false" customHeight="false" outlineLevel="0" collapsed="false">
      <c r="D81" s="104"/>
      <c r="E81" s="104"/>
      <c r="F81" s="104"/>
      <c r="G81" s="104"/>
      <c r="H81" s="104"/>
    </row>
    <row r="82" customFormat="false" ht="15" hidden="false" customHeight="false" outlineLevel="0" collapsed="false">
      <c r="C82" s="0" t="s">
        <v>204</v>
      </c>
      <c r="D82" s="104"/>
      <c r="E82" s="104"/>
      <c r="F82" s="104"/>
      <c r="G82" s="104" t="s">
        <v>205</v>
      </c>
    </row>
    <row r="83" customFormat="false" ht="15" hidden="false" customHeight="false" outlineLevel="0" collapsed="false">
      <c r="C83" s="38" t="s">
        <v>66</v>
      </c>
      <c r="D83" s="33"/>
      <c r="E83" s="33"/>
      <c r="F83" s="33"/>
      <c r="G83" s="1" t="s">
        <v>67</v>
      </c>
      <c r="H83" s="33"/>
      <c r="I83" s="1"/>
      <c r="K83" s="1"/>
      <c r="L83" s="1"/>
    </row>
    <row r="84" customFormat="false" ht="15" hidden="false" customHeight="false" outlineLevel="0" collapsed="false">
      <c r="C84" s="38" t="s">
        <v>68</v>
      </c>
      <c r="D84" s="33"/>
      <c r="E84" s="33"/>
      <c r="F84" s="33"/>
      <c r="G84" s="1" t="s">
        <v>69</v>
      </c>
      <c r="H84" s="33"/>
      <c r="I84" s="1"/>
      <c r="K84" s="1"/>
      <c r="L84" s="1"/>
    </row>
    <row r="85" customFormat="false" ht="15" hidden="false" customHeight="false" outlineLevel="0" collapsed="false">
      <c r="D85" s="104"/>
    </row>
    <row r="86" customFormat="false" ht="15" hidden="false" customHeight="false" outlineLevel="0" collapsed="false">
      <c r="D86" s="104"/>
    </row>
    <row r="87" customFormat="false" ht="15" hidden="false" customHeight="false" outlineLevel="0" collapsed="false">
      <c r="D87" s="104"/>
    </row>
    <row r="88" customFormat="false" ht="15" hidden="false" customHeight="true" outlineLevel="0" collapsed="false">
      <c r="A88" s="85" t="s">
        <v>177</v>
      </c>
      <c r="B88" s="85"/>
      <c r="C88" s="85"/>
      <c r="D88" s="85"/>
      <c r="E88" s="85"/>
      <c r="F88" s="85"/>
      <c r="G88" s="85"/>
      <c r="H88" s="85"/>
      <c r="I88" s="85"/>
      <c r="J88" s="85"/>
    </row>
    <row r="89" customFormat="false" ht="15" hidden="false" customHeight="true" outlineLevel="0" collapsed="false">
      <c r="A89" s="86" t="s">
        <v>206</v>
      </c>
      <c r="B89" s="86"/>
      <c r="C89" s="86"/>
      <c r="D89" s="86"/>
      <c r="E89" s="86"/>
      <c r="F89" s="86"/>
      <c r="G89" s="86"/>
      <c r="H89" s="86"/>
      <c r="I89" s="86"/>
      <c r="J89" s="86"/>
    </row>
    <row r="90" customFormat="false" ht="15" hidden="false" customHeight="false" outlineLevel="0" collapsed="false">
      <c r="A90" s="5" t="s">
        <v>141</v>
      </c>
      <c r="B90" s="5"/>
      <c r="C90" s="5"/>
      <c r="D90" s="40" t="s">
        <v>1</v>
      </c>
      <c r="E90" s="40" t="s">
        <v>2</v>
      </c>
      <c r="F90" s="40" t="s">
        <v>3</v>
      </c>
      <c r="G90" s="40" t="s">
        <v>4</v>
      </c>
      <c r="H90" s="40" t="s">
        <v>5</v>
      </c>
      <c r="I90" s="40" t="s">
        <v>6</v>
      </c>
      <c r="J90" s="40" t="s">
        <v>179</v>
      </c>
    </row>
    <row r="91" customFormat="false" ht="15" hidden="false" customHeight="false" outlineLevel="0" collapsed="false">
      <c r="A91" s="5"/>
      <c r="B91" s="5"/>
      <c r="C91" s="5"/>
      <c r="D91" s="5" t="n">
        <v>2014</v>
      </c>
      <c r="E91" s="5" t="n">
        <v>2014</v>
      </c>
      <c r="F91" s="5" t="n">
        <v>2014</v>
      </c>
      <c r="G91" s="5" t="n">
        <v>2014</v>
      </c>
      <c r="H91" s="5" t="n">
        <v>2014</v>
      </c>
      <c r="I91" s="5" t="n">
        <v>2014</v>
      </c>
      <c r="J91" s="5" t="n">
        <v>2014</v>
      </c>
    </row>
    <row r="92" customFormat="false" ht="15" hidden="false" customHeight="false" outlineLevel="0" collapsed="false">
      <c r="A92" s="87"/>
      <c r="B92" s="88"/>
      <c r="C92" s="89"/>
      <c r="D92" s="90"/>
      <c r="E92" s="90"/>
      <c r="F92" s="90"/>
      <c r="G92" s="90"/>
      <c r="H92" s="91"/>
      <c r="I92" s="91"/>
      <c r="J92" s="91"/>
    </row>
    <row r="93" customFormat="false" ht="15" hidden="false" customHeight="true" outlineLevel="0" collapsed="false">
      <c r="A93" s="92" t="s">
        <v>180</v>
      </c>
      <c r="B93" s="92"/>
      <c r="C93" s="92"/>
      <c r="D93" s="93"/>
      <c r="E93" s="93"/>
      <c r="F93" s="93"/>
      <c r="G93" s="93"/>
      <c r="H93" s="120"/>
      <c r="I93" s="120"/>
      <c r="J93" s="120"/>
    </row>
    <row r="94" customFormat="false" ht="15" hidden="false" customHeight="true" outlineLevel="0" collapsed="false">
      <c r="A94" s="94"/>
      <c r="B94" s="95" t="s">
        <v>171</v>
      </c>
      <c r="C94" s="95"/>
      <c r="D94" s="96" t="n">
        <f aca="false">SUM(D95:D105)</f>
        <v>12242281</v>
      </c>
      <c r="E94" s="96" t="n">
        <f aca="false">SUM(E95:E105)</f>
        <v>949712</v>
      </c>
      <c r="F94" s="96" t="n">
        <f aca="false">SUM(F95:F105)</f>
        <v>1062477</v>
      </c>
      <c r="G94" s="96" t="n">
        <f aca="false">SUM(G95:G105)</f>
        <v>61753</v>
      </c>
      <c r="H94" s="17" t="n">
        <f aca="false">+D94+E94+F94+G94</f>
        <v>14316223</v>
      </c>
      <c r="I94" s="13" t="n">
        <v>0</v>
      </c>
      <c r="J94" s="17" t="n">
        <f aca="false">H94-I94</f>
        <v>14316223</v>
      </c>
    </row>
    <row r="95" customFormat="false" ht="15" hidden="false" customHeight="false" outlineLevel="0" collapsed="false">
      <c r="A95" s="94"/>
      <c r="B95" s="98"/>
      <c r="C95" s="99" t="s">
        <v>11</v>
      </c>
      <c r="D95" s="93" t="n">
        <v>0</v>
      </c>
      <c r="E95" s="93" t="n">
        <v>0</v>
      </c>
      <c r="F95" s="93" t="n">
        <v>0</v>
      </c>
      <c r="G95" s="93" t="n">
        <v>0</v>
      </c>
      <c r="H95" s="18" t="n">
        <f aca="false">+D95+E95+F95+G95</f>
        <v>0</v>
      </c>
      <c r="I95" s="13" t="n">
        <v>0</v>
      </c>
      <c r="J95" s="18" t="n">
        <f aca="false">H95-I95</f>
        <v>0</v>
      </c>
    </row>
    <row r="96" customFormat="false" ht="15" hidden="false" customHeight="false" outlineLevel="0" collapsed="false">
      <c r="A96" s="94"/>
      <c r="B96" s="98"/>
      <c r="C96" s="99" t="s">
        <v>12</v>
      </c>
      <c r="D96" s="93" t="n">
        <v>0</v>
      </c>
      <c r="E96" s="93" t="n">
        <v>0</v>
      </c>
      <c r="F96" s="93" t="n">
        <v>0</v>
      </c>
      <c r="G96" s="93" t="n">
        <v>0</v>
      </c>
      <c r="H96" s="18" t="n">
        <f aca="false">+D96+E96+F96+G96</f>
        <v>0</v>
      </c>
      <c r="I96" s="13" t="n">
        <v>0</v>
      </c>
      <c r="J96" s="18" t="n">
        <f aca="false">H96-I96</f>
        <v>0</v>
      </c>
    </row>
    <row r="97" customFormat="false" ht="15" hidden="false" customHeight="false" outlineLevel="0" collapsed="false">
      <c r="A97" s="94"/>
      <c r="B97" s="101"/>
      <c r="C97" s="99" t="s">
        <v>181</v>
      </c>
      <c r="D97" s="93" t="n">
        <v>0</v>
      </c>
      <c r="E97" s="93" t="n">
        <v>0</v>
      </c>
      <c r="F97" s="93" t="n">
        <v>0</v>
      </c>
      <c r="G97" s="93" t="n">
        <v>0</v>
      </c>
      <c r="H97" s="18" t="n">
        <f aca="false">+D97+E97+F97+G97</f>
        <v>0</v>
      </c>
      <c r="I97" s="13" t="n">
        <v>0</v>
      </c>
      <c r="J97" s="18" t="n">
        <f aca="false">H97-I97</f>
        <v>0</v>
      </c>
    </row>
    <row r="98" customFormat="false" ht="15" hidden="false" customHeight="false" outlineLevel="0" collapsed="false">
      <c r="A98" s="94"/>
      <c r="B98" s="101"/>
      <c r="C98" s="99" t="s">
        <v>14</v>
      </c>
      <c r="D98" s="93" t="n">
        <v>0</v>
      </c>
      <c r="E98" s="93" t="n">
        <v>0</v>
      </c>
      <c r="F98" s="93" t="n">
        <v>0</v>
      </c>
      <c r="G98" s="93" t="n">
        <v>0</v>
      </c>
      <c r="H98" s="18" t="n">
        <f aca="false">+D98+E98+F98+G98</f>
        <v>0</v>
      </c>
      <c r="I98" s="13" t="n">
        <v>0</v>
      </c>
      <c r="J98" s="18" t="n">
        <f aca="false">H98-I98</f>
        <v>0</v>
      </c>
    </row>
    <row r="99" customFormat="false" ht="15" hidden="false" customHeight="false" outlineLevel="0" collapsed="false">
      <c r="A99" s="94"/>
      <c r="B99" s="101"/>
      <c r="C99" s="99" t="s">
        <v>15</v>
      </c>
      <c r="D99" s="93" t="n">
        <v>906413</v>
      </c>
      <c r="E99" s="93" t="n">
        <v>754286</v>
      </c>
      <c r="F99" s="93" t="n">
        <v>908209</v>
      </c>
      <c r="G99" s="93" t="n">
        <v>41798</v>
      </c>
      <c r="H99" s="18" t="n">
        <f aca="false">+D99+E99+F99+G99</f>
        <v>2610706</v>
      </c>
      <c r="I99" s="13" t="n">
        <v>0</v>
      </c>
      <c r="J99" s="18" t="n">
        <f aca="false">H99-I99</f>
        <v>2610706</v>
      </c>
    </row>
    <row r="100" customFormat="false" ht="15" hidden="false" customHeight="false" outlineLevel="0" collapsed="false">
      <c r="A100" s="94"/>
      <c r="B100" s="101"/>
      <c r="C100" s="99" t="s">
        <v>16</v>
      </c>
      <c r="D100" s="93" t="n">
        <v>0</v>
      </c>
      <c r="E100" s="93" t="n">
        <v>0</v>
      </c>
      <c r="F100" s="93" t="n">
        <v>0</v>
      </c>
      <c r="G100" s="93" t="n">
        <v>0</v>
      </c>
      <c r="H100" s="18" t="n">
        <f aca="false">+D100+E100+F100+G100</f>
        <v>0</v>
      </c>
      <c r="I100" s="13" t="n">
        <v>0</v>
      </c>
      <c r="J100" s="18" t="n">
        <f aca="false">H100-I100</f>
        <v>0</v>
      </c>
    </row>
    <row r="101" customFormat="false" ht="15" hidden="false" customHeight="false" outlineLevel="0" collapsed="false">
      <c r="A101" s="94"/>
      <c r="B101" s="101"/>
      <c r="C101" s="99" t="s">
        <v>17</v>
      </c>
      <c r="D101" s="93" t="n">
        <v>0</v>
      </c>
      <c r="E101" s="93" t="n">
        <v>0</v>
      </c>
      <c r="F101" s="93" t="n">
        <v>0</v>
      </c>
      <c r="G101" s="93" t="n">
        <v>0</v>
      </c>
      <c r="H101" s="18" t="n">
        <f aca="false">+D101+E101+F101+G101</f>
        <v>0</v>
      </c>
      <c r="I101" s="13" t="n">
        <v>0</v>
      </c>
      <c r="J101" s="18" t="n">
        <f aca="false">H101-I101</f>
        <v>0</v>
      </c>
    </row>
    <row r="102" customFormat="false" ht="24" hidden="false" customHeight="false" outlineLevel="0" collapsed="false">
      <c r="A102" s="94"/>
      <c r="B102" s="101"/>
      <c r="C102" s="99" t="s">
        <v>18</v>
      </c>
      <c r="D102" s="93" t="n">
        <v>0</v>
      </c>
      <c r="E102" s="93" t="n">
        <v>0</v>
      </c>
      <c r="F102" s="93" t="n">
        <v>0</v>
      </c>
      <c r="G102" s="93" t="n">
        <v>0</v>
      </c>
      <c r="H102" s="18" t="n">
        <f aca="false">+D102+E102+F102+G102</f>
        <v>0</v>
      </c>
      <c r="I102" s="13" t="n">
        <v>0</v>
      </c>
      <c r="J102" s="18" t="n">
        <f aca="false">H102-I102</f>
        <v>0</v>
      </c>
    </row>
    <row r="103" customFormat="false" ht="15" hidden="false" customHeight="false" outlineLevel="0" collapsed="false">
      <c r="A103" s="94"/>
      <c r="B103" s="101"/>
      <c r="C103" s="99" t="s">
        <v>20</v>
      </c>
      <c r="D103" s="93" t="n">
        <v>11251695</v>
      </c>
      <c r="E103" s="93" t="n">
        <v>0</v>
      </c>
      <c r="F103" s="93" t="n">
        <v>0</v>
      </c>
      <c r="G103" s="93" t="n">
        <v>0</v>
      </c>
      <c r="H103" s="18" t="n">
        <f aca="false">+D103+E103+F103+G103</f>
        <v>11251695</v>
      </c>
      <c r="I103" s="13" t="n">
        <v>0</v>
      </c>
      <c r="J103" s="18" t="n">
        <f aca="false">H103-I103</f>
        <v>11251695</v>
      </c>
    </row>
    <row r="104" customFormat="false" ht="15" hidden="false" customHeight="false" outlineLevel="0" collapsed="false">
      <c r="A104" s="94"/>
      <c r="B104" s="101"/>
      <c r="C104" s="99" t="s">
        <v>182</v>
      </c>
      <c r="D104" s="93" t="n">
        <v>0</v>
      </c>
      <c r="E104" s="93" t="n">
        <v>0</v>
      </c>
      <c r="F104" s="93" t="n">
        <v>0</v>
      </c>
      <c r="G104" s="93" t="n">
        <v>0</v>
      </c>
      <c r="H104" s="18" t="n">
        <f aca="false">+D104+E104+F104+G104</f>
        <v>0</v>
      </c>
      <c r="I104" s="13" t="n">
        <v>0</v>
      </c>
      <c r="J104" s="18" t="n">
        <f aca="false">H104-I104</f>
        <v>0</v>
      </c>
    </row>
    <row r="105" customFormat="false" ht="15" hidden="false" customHeight="false" outlineLevel="0" collapsed="false">
      <c r="A105" s="94"/>
      <c r="B105" s="101"/>
      <c r="C105" s="99" t="s">
        <v>183</v>
      </c>
      <c r="D105" s="93" t="n">
        <v>84173</v>
      </c>
      <c r="E105" s="93" t="n">
        <v>195426</v>
      </c>
      <c r="F105" s="93" t="n">
        <v>154268</v>
      </c>
      <c r="G105" s="93" t="n">
        <v>19955</v>
      </c>
      <c r="H105" s="18" t="n">
        <f aca="false">+D105+E105+F105+G105</f>
        <v>453822</v>
      </c>
      <c r="I105" s="13" t="n">
        <v>0</v>
      </c>
      <c r="J105" s="18" t="n">
        <f aca="false">H105-I105</f>
        <v>453822</v>
      </c>
    </row>
    <row r="106" customFormat="false" ht="15" hidden="false" customHeight="false" outlineLevel="0" collapsed="false">
      <c r="A106" s="94"/>
      <c r="B106" s="101"/>
      <c r="C106" s="102"/>
      <c r="D106" s="103"/>
      <c r="E106" s="103"/>
      <c r="F106" s="103"/>
      <c r="G106" s="103"/>
      <c r="H106" s="13"/>
      <c r="I106" s="13"/>
      <c r="J106" s="13"/>
    </row>
    <row r="107" customFormat="false" ht="15" hidden="false" customHeight="true" outlineLevel="0" collapsed="false">
      <c r="A107" s="94"/>
      <c r="B107" s="95" t="s">
        <v>172</v>
      </c>
      <c r="C107" s="95"/>
      <c r="D107" s="96" t="n">
        <f aca="false">SUM(D108:D123)</f>
        <v>10858651</v>
      </c>
      <c r="E107" s="96" t="n">
        <f aca="false">SUM(E108:E123)</f>
        <v>86832</v>
      </c>
      <c r="F107" s="96" t="n">
        <f aca="false">SUM(F108:F123)</f>
        <v>86490</v>
      </c>
      <c r="G107" s="96" t="n">
        <f aca="false">SUM(G108:G123)</f>
        <v>42489</v>
      </c>
      <c r="H107" s="17" t="n">
        <f aca="false">+D107+E107+F107+G107</f>
        <v>11074462</v>
      </c>
      <c r="I107" s="13" t="n">
        <v>0</v>
      </c>
      <c r="J107" s="17" t="n">
        <f aca="false">H107-I107</f>
        <v>11074462</v>
      </c>
    </row>
    <row r="108" customFormat="false" ht="15" hidden="false" customHeight="false" outlineLevel="0" collapsed="false">
      <c r="A108" s="94"/>
      <c r="B108" s="98"/>
      <c r="C108" s="99" t="s">
        <v>31</v>
      </c>
      <c r="D108" s="93" t="n">
        <v>8536711</v>
      </c>
      <c r="E108" s="93" t="n">
        <v>0</v>
      </c>
      <c r="F108" s="93" t="n">
        <v>0</v>
      </c>
      <c r="G108" s="93" t="n">
        <v>0</v>
      </c>
      <c r="H108" s="18" t="n">
        <f aca="false">+D108+E108+F108+G108</f>
        <v>8536711</v>
      </c>
      <c r="I108" s="13" t="n">
        <v>0</v>
      </c>
      <c r="J108" s="18" t="n">
        <f aca="false">H108-I108</f>
        <v>8536711</v>
      </c>
    </row>
    <row r="109" customFormat="false" ht="15" hidden="false" customHeight="false" outlineLevel="0" collapsed="false">
      <c r="A109" s="94"/>
      <c r="B109" s="98"/>
      <c r="C109" s="99" t="s">
        <v>32</v>
      </c>
      <c r="D109" s="93" t="n">
        <v>862845</v>
      </c>
      <c r="E109" s="93" t="n">
        <v>26299</v>
      </c>
      <c r="F109" s="93" t="n">
        <v>26500</v>
      </c>
      <c r="G109" s="93" t="n">
        <v>0</v>
      </c>
      <c r="H109" s="18" t="n">
        <f aca="false">+D109+E109+F109+G109</f>
        <v>915644</v>
      </c>
      <c r="I109" s="13" t="n">
        <v>0</v>
      </c>
      <c r="J109" s="18" t="n">
        <f aca="false">H109-I109</f>
        <v>915644</v>
      </c>
    </row>
    <row r="110" customFormat="false" ht="15" hidden="false" customHeight="false" outlineLevel="0" collapsed="false">
      <c r="A110" s="94"/>
      <c r="B110" s="98"/>
      <c r="C110" s="99" t="s">
        <v>33</v>
      </c>
      <c r="D110" s="93" t="n">
        <v>1459095</v>
      </c>
      <c r="E110" s="93" t="n">
        <v>60533</v>
      </c>
      <c r="F110" s="93" t="n">
        <v>59990</v>
      </c>
      <c r="G110" s="93" t="n">
        <v>42489</v>
      </c>
      <c r="H110" s="18" t="n">
        <f aca="false">+D110+E110+F110+G110</f>
        <v>1622107</v>
      </c>
      <c r="I110" s="13" t="n">
        <v>0</v>
      </c>
      <c r="J110" s="18" t="n">
        <f aca="false">H110-I110</f>
        <v>1622107</v>
      </c>
    </row>
    <row r="111" customFormat="false" ht="15" hidden="false" customHeight="false" outlineLevel="0" collapsed="false">
      <c r="A111" s="94"/>
      <c r="B111" s="98"/>
      <c r="C111" s="99" t="s">
        <v>34</v>
      </c>
      <c r="D111" s="93" t="n">
        <v>0</v>
      </c>
      <c r="E111" s="93" t="n">
        <v>0</v>
      </c>
      <c r="F111" s="93" t="n">
        <v>0</v>
      </c>
      <c r="G111" s="93" t="n">
        <v>0</v>
      </c>
      <c r="H111" s="18" t="n">
        <f aca="false">+D111+E111+F111+G111</f>
        <v>0</v>
      </c>
      <c r="I111" s="13" t="n">
        <v>0</v>
      </c>
      <c r="J111" s="18" t="n">
        <f aca="false">H111-I111</f>
        <v>0</v>
      </c>
    </row>
    <row r="112" customFormat="false" ht="15" hidden="false" customHeight="false" outlineLevel="0" collapsed="false">
      <c r="A112" s="94"/>
      <c r="B112" s="98"/>
      <c r="C112" s="99" t="s">
        <v>184</v>
      </c>
      <c r="D112" s="93" t="n">
        <v>0</v>
      </c>
      <c r="E112" s="93" t="n">
        <v>0</v>
      </c>
      <c r="F112" s="93" t="n">
        <v>0</v>
      </c>
      <c r="G112" s="93" t="n">
        <v>0</v>
      </c>
      <c r="H112" s="18" t="n">
        <f aca="false">+D112+E112+F112+G112</f>
        <v>0</v>
      </c>
      <c r="I112" s="13" t="n">
        <v>0</v>
      </c>
      <c r="J112" s="18" t="n">
        <f aca="false">H112-I112</f>
        <v>0</v>
      </c>
    </row>
    <row r="113" customFormat="false" ht="15" hidden="false" customHeight="false" outlineLevel="0" collapsed="false">
      <c r="A113" s="94"/>
      <c r="B113" s="98"/>
      <c r="C113" s="99" t="s">
        <v>185</v>
      </c>
      <c r="D113" s="93" t="n">
        <v>0</v>
      </c>
      <c r="E113" s="93" t="n">
        <v>0</v>
      </c>
      <c r="F113" s="93" t="n">
        <v>0</v>
      </c>
      <c r="G113" s="93" t="n">
        <v>0</v>
      </c>
      <c r="H113" s="18" t="n">
        <f aca="false">+D113+E113+F113+G113</f>
        <v>0</v>
      </c>
      <c r="I113" s="13" t="n">
        <v>0</v>
      </c>
      <c r="J113" s="18" t="n">
        <f aca="false">H113-I113</f>
        <v>0</v>
      </c>
    </row>
    <row r="114" customFormat="false" ht="15" hidden="false" customHeight="false" outlineLevel="0" collapsed="false">
      <c r="A114" s="94"/>
      <c r="B114" s="98"/>
      <c r="C114" s="99" t="s">
        <v>37</v>
      </c>
      <c r="D114" s="93" t="n">
        <v>0</v>
      </c>
      <c r="E114" s="93" t="n">
        <v>0</v>
      </c>
      <c r="F114" s="93" t="n">
        <v>0</v>
      </c>
      <c r="G114" s="93" t="n">
        <v>0</v>
      </c>
      <c r="H114" s="18" t="n">
        <f aca="false">+D114+E114+F114+G114</f>
        <v>0</v>
      </c>
      <c r="I114" s="13" t="n">
        <v>0</v>
      </c>
      <c r="J114" s="18" t="n">
        <f aca="false">H114-I114</f>
        <v>0</v>
      </c>
    </row>
    <row r="115" customFormat="false" ht="15" hidden="false" customHeight="false" outlineLevel="0" collapsed="false">
      <c r="A115" s="94"/>
      <c r="B115" s="98"/>
      <c r="C115" s="99" t="s">
        <v>38</v>
      </c>
      <c r="D115" s="93" t="n">
        <v>0</v>
      </c>
      <c r="E115" s="93" t="n">
        <v>0</v>
      </c>
      <c r="F115" s="93" t="n">
        <v>0</v>
      </c>
      <c r="G115" s="93" t="n">
        <v>0</v>
      </c>
      <c r="H115" s="18" t="n">
        <f aca="false">+D115+E115+F115+G115</f>
        <v>0</v>
      </c>
      <c r="I115" s="13" t="n">
        <v>0</v>
      </c>
      <c r="J115" s="18" t="n">
        <f aca="false">H115-I115</f>
        <v>0</v>
      </c>
    </row>
    <row r="116" customFormat="false" ht="15" hidden="false" customHeight="false" outlineLevel="0" collapsed="false">
      <c r="A116" s="94"/>
      <c r="B116" s="98"/>
      <c r="C116" s="99" t="s">
        <v>39</v>
      </c>
      <c r="D116" s="93" t="n">
        <v>0</v>
      </c>
      <c r="E116" s="93" t="n">
        <v>0</v>
      </c>
      <c r="F116" s="93" t="n">
        <v>0</v>
      </c>
      <c r="G116" s="93" t="n">
        <v>0</v>
      </c>
      <c r="H116" s="18" t="n">
        <f aca="false">+D116+E116+F116+G116</f>
        <v>0</v>
      </c>
      <c r="I116" s="13" t="n">
        <v>0</v>
      </c>
      <c r="J116" s="18" t="n">
        <f aca="false">H116-I116</f>
        <v>0</v>
      </c>
    </row>
    <row r="117" customFormat="false" ht="15" hidden="false" customHeight="false" outlineLevel="0" collapsed="false">
      <c r="A117" s="94"/>
      <c r="B117" s="98"/>
      <c r="C117" s="99" t="s">
        <v>40</v>
      </c>
      <c r="D117" s="93" t="n">
        <v>0</v>
      </c>
      <c r="E117" s="93" t="n">
        <v>0</v>
      </c>
      <c r="F117" s="93" t="n">
        <v>0</v>
      </c>
      <c r="G117" s="93" t="n">
        <v>0</v>
      </c>
      <c r="H117" s="18" t="n">
        <f aca="false">+D117+E117+F117+G117</f>
        <v>0</v>
      </c>
      <c r="I117" s="13" t="n">
        <v>0</v>
      </c>
      <c r="J117" s="18" t="n">
        <f aca="false">H117-I117</f>
        <v>0</v>
      </c>
    </row>
    <row r="118" customFormat="false" ht="15" hidden="false" customHeight="false" outlineLevel="0" collapsed="false">
      <c r="A118" s="94"/>
      <c r="B118" s="98"/>
      <c r="C118" s="99" t="s">
        <v>41</v>
      </c>
      <c r="D118" s="93" t="n">
        <v>0</v>
      </c>
      <c r="E118" s="93" t="n">
        <v>0</v>
      </c>
      <c r="F118" s="93" t="n">
        <v>0</v>
      </c>
      <c r="G118" s="93" t="n">
        <v>0</v>
      </c>
      <c r="H118" s="18" t="n">
        <f aca="false">+D118+E118+F118+G118</f>
        <v>0</v>
      </c>
      <c r="I118" s="13" t="n">
        <v>0</v>
      </c>
      <c r="J118" s="18" t="n">
        <f aca="false">H118-I118</f>
        <v>0</v>
      </c>
    </row>
    <row r="119" customFormat="false" ht="15" hidden="false" customHeight="false" outlineLevel="0" collapsed="false">
      <c r="A119" s="94"/>
      <c r="B119" s="98"/>
      <c r="C119" s="99" t="s">
        <v>42</v>
      </c>
      <c r="D119" s="93" t="n">
        <v>0</v>
      </c>
      <c r="E119" s="93" t="n">
        <v>0</v>
      </c>
      <c r="F119" s="93" t="n">
        <v>0</v>
      </c>
      <c r="G119" s="93" t="n">
        <v>0</v>
      </c>
      <c r="H119" s="18" t="n">
        <f aca="false">+D119+E119+F119+G119</f>
        <v>0</v>
      </c>
      <c r="I119" s="13" t="n">
        <v>0</v>
      </c>
      <c r="J119" s="18" t="n">
        <f aca="false">H119-I119</f>
        <v>0</v>
      </c>
    </row>
    <row r="120" customFormat="false" ht="15" hidden="false" customHeight="false" outlineLevel="0" collapsed="false">
      <c r="A120" s="94"/>
      <c r="B120" s="98"/>
      <c r="C120" s="99" t="s">
        <v>186</v>
      </c>
      <c r="D120" s="93" t="n">
        <v>0</v>
      </c>
      <c r="E120" s="93" t="n">
        <v>0</v>
      </c>
      <c r="F120" s="93" t="n">
        <v>0</v>
      </c>
      <c r="G120" s="93" t="n">
        <v>0</v>
      </c>
      <c r="H120" s="18" t="n">
        <f aca="false">+D120+E120+F120+G120</f>
        <v>0</v>
      </c>
      <c r="I120" s="13" t="n">
        <v>0</v>
      </c>
      <c r="J120" s="18" t="n">
        <f aca="false">H120-I120</f>
        <v>0</v>
      </c>
    </row>
    <row r="121" customFormat="false" ht="15" hidden="false" customHeight="false" outlineLevel="0" collapsed="false">
      <c r="A121" s="94"/>
      <c r="B121" s="98"/>
      <c r="C121" s="99" t="s">
        <v>45</v>
      </c>
      <c r="D121" s="93" t="n">
        <v>0</v>
      </c>
      <c r="E121" s="93" t="n">
        <v>0</v>
      </c>
      <c r="F121" s="93" t="n">
        <v>0</v>
      </c>
      <c r="G121" s="93" t="n">
        <v>0</v>
      </c>
      <c r="H121" s="18" t="n">
        <f aca="false">+D121+E121+F121+G121</f>
        <v>0</v>
      </c>
      <c r="I121" s="13" t="n">
        <v>0</v>
      </c>
      <c r="J121" s="18" t="n">
        <f aca="false">H121-I121</f>
        <v>0</v>
      </c>
    </row>
    <row r="122" customFormat="false" ht="15" hidden="false" customHeight="false" outlineLevel="0" collapsed="false">
      <c r="A122" s="94"/>
      <c r="B122" s="98"/>
      <c r="C122" s="99" t="s">
        <v>46</v>
      </c>
      <c r="D122" s="93" t="n">
        <v>0</v>
      </c>
      <c r="E122" s="93" t="n">
        <v>0</v>
      </c>
      <c r="F122" s="93" t="n">
        <v>0</v>
      </c>
      <c r="G122" s="93" t="n">
        <v>0</v>
      </c>
      <c r="H122" s="18" t="n">
        <f aca="false">+D122+E122+F122+G122</f>
        <v>0</v>
      </c>
      <c r="I122" s="13" t="n">
        <v>0</v>
      </c>
      <c r="J122" s="18" t="n">
        <f aca="false">H122-I122</f>
        <v>0</v>
      </c>
    </row>
    <row r="123" customFormat="false" ht="15" hidden="false" customHeight="false" outlineLevel="0" collapsed="false">
      <c r="A123" s="94"/>
      <c r="B123" s="98"/>
      <c r="C123" s="99" t="s">
        <v>187</v>
      </c>
      <c r="D123" s="93" t="n">
        <v>0</v>
      </c>
      <c r="E123" s="93" t="n">
        <v>0</v>
      </c>
      <c r="F123" s="93" t="n">
        <v>0</v>
      </c>
      <c r="G123" s="93" t="n">
        <v>0</v>
      </c>
      <c r="H123" s="18" t="n">
        <f aca="false">+D123+E123+F123+G123</f>
        <v>0</v>
      </c>
      <c r="I123" s="13" t="n">
        <v>0</v>
      </c>
      <c r="J123" s="18" t="n">
        <f aca="false">H123-I123</f>
        <v>0</v>
      </c>
    </row>
    <row r="124" customFormat="false" ht="15" hidden="false" customHeight="false" outlineLevel="0" collapsed="false">
      <c r="A124" s="94"/>
      <c r="B124" s="101"/>
      <c r="C124" s="102"/>
      <c r="D124" s="103"/>
      <c r="E124" s="103"/>
      <c r="F124" s="103"/>
      <c r="G124" s="103"/>
      <c r="H124" s="13"/>
      <c r="I124" s="13"/>
      <c r="J124" s="13"/>
    </row>
    <row r="125" customFormat="false" ht="15" hidden="false" customHeight="true" outlineLevel="0" collapsed="false">
      <c r="A125" s="92" t="s">
        <v>188</v>
      </c>
      <c r="B125" s="92"/>
      <c r="C125" s="92"/>
      <c r="D125" s="16" t="n">
        <f aca="false">SUM(D94-D107)</f>
        <v>1383630</v>
      </c>
      <c r="E125" s="16" t="n">
        <f aca="false">SUM(E94-E107)</f>
        <v>862880</v>
      </c>
      <c r="F125" s="16" t="n">
        <f aca="false">SUM(F94-F107)</f>
        <v>975987</v>
      </c>
      <c r="G125" s="16" t="n">
        <f aca="false">SUM(G94-G107)</f>
        <v>19264</v>
      </c>
      <c r="H125" s="17" t="n">
        <f aca="false">+D125+E125+F125+G125</f>
        <v>3241761</v>
      </c>
      <c r="I125" s="13" t="n">
        <v>0</v>
      </c>
      <c r="J125" s="17" t="n">
        <f aca="false">H125-I125</f>
        <v>3241761</v>
      </c>
    </row>
    <row r="126" customFormat="false" ht="15" hidden="false" customHeight="false" outlineLevel="0" collapsed="false">
      <c r="A126" s="94"/>
      <c r="B126" s="101"/>
      <c r="C126" s="102"/>
      <c r="D126" s="103"/>
      <c r="E126" s="103"/>
      <c r="F126" s="103"/>
      <c r="G126" s="103"/>
      <c r="H126" s="13"/>
      <c r="I126" s="13"/>
      <c r="J126" s="13"/>
    </row>
    <row r="127" customFormat="false" ht="15" hidden="false" customHeight="true" outlineLevel="0" collapsed="false">
      <c r="A127" s="92" t="s">
        <v>189</v>
      </c>
      <c r="B127" s="92"/>
      <c r="C127" s="92"/>
      <c r="D127" s="93"/>
      <c r="E127" s="93"/>
      <c r="F127" s="93"/>
      <c r="G127" s="93"/>
      <c r="H127" s="13"/>
      <c r="I127" s="13"/>
      <c r="J127" s="13"/>
    </row>
    <row r="128" customFormat="false" ht="15" hidden="false" customHeight="false" outlineLevel="0" collapsed="false">
      <c r="A128" s="94"/>
      <c r="B128" s="101"/>
      <c r="C128" s="102"/>
      <c r="D128" s="103"/>
      <c r="E128" s="103"/>
      <c r="F128" s="103"/>
      <c r="G128" s="103"/>
      <c r="H128" s="13"/>
      <c r="I128" s="13"/>
      <c r="J128" s="13"/>
    </row>
    <row r="129" customFormat="false" ht="15" hidden="false" customHeight="true" outlineLevel="0" collapsed="false">
      <c r="A129" s="94"/>
      <c r="B129" s="95" t="s">
        <v>171</v>
      </c>
      <c r="C129" s="95"/>
      <c r="D129" s="96" t="n">
        <f aca="false">SUM(D130:D132)</f>
        <v>0</v>
      </c>
      <c r="E129" s="96" t="n">
        <f aca="false">SUM(E130:E132)</f>
        <v>181846</v>
      </c>
      <c r="F129" s="96" t="n">
        <f aca="false">SUM(F130:F132)</f>
        <v>167949</v>
      </c>
      <c r="G129" s="96" t="n">
        <f aca="false">SUM(G130:G132)</f>
        <v>124030</v>
      </c>
      <c r="H129" s="17" t="n">
        <f aca="false">+D129+E129+F129+G129</f>
        <v>473825</v>
      </c>
      <c r="I129" s="13" t="n">
        <v>0</v>
      </c>
      <c r="J129" s="17" t="n">
        <f aca="false">H129-I129</f>
        <v>473825</v>
      </c>
    </row>
    <row r="130" customFormat="false" ht="15" hidden="false" customHeight="false" outlineLevel="0" collapsed="false">
      <c r="A130" s="94"/>
      <c r="B130" s="101"/>
      <c r="C130" s="102" t="s">
        <v>92</v>
      </c>
      <c r="D130" s="93" t="n">
        <v>0</v>
      </c>
      <c r="E130" s="93" t="n">
        <v>0</v>
      </c>
      <c r="F130" s="93" t="n">
        <v>0</v>
      </c>
      <c r="G130" s="93" t="n">
        <v>0</v>
      </c>
      <c r="H130" s="18" t="n">
        <f aca="false">+D130+E130+F130+G130</f>
        <v>0</v>
      </c>
      <c r="I130" s="13" t="n">
        <v>0</v>
      </c>
      <c r="J130" s="18" t="n">
        <f aca="false">H130-I130</f>
        <v>0</v>
      </c>
    </row>
    <row r="131" customFormat="false" ht="15" hidden="false" customHeight="false" outlineLevel="0" collapsed="false">
      <c r="A131" s="94"/>
      <c r="B131" s="101"/>
      <c r="C131" s="102" t="s">
        <v>93</v>
      </c>
      <c r="D131" s="93" t="n">
        <v>0</v>
      </c>
      <c r="E131" s="93" t="n">
        <v>5396</v>
      </c>
      <c r="F131" s="93" t="n">
        <v>0</v>
      </c>
      <c r="G131" s="93" t="n">
        <v>0</v>
      </c>
      <c r="H131" s="18" t="n">
        <f aca="false">+D131+E131+F131+G131</f>
        <v>5396</v>
      </c>
      <c r="I131" s="13" t="n">
        <v>0</v>
      </c>
      <c r="J131" s="18" t="n">
        <f aca="false">H131-I131</f>
        <v>5396</v>
      </c>
    </row>
    <row r="132" customFormat="false" ht="15" hidden="false" customHeight="false" outlineLevel="0" collapsed="false">
      <c r="A132" s="94"/>
      <c r="B132" s="101"/>
      <c r="C132" s="102" t="s">
        <v>190</v>
      </c>
      <c r="D132" s="93" t="n">
        <v>0</v>
      </c>
      <c r="E132" s="93" t="n">
        <v>176450</v>
      </c>
      <c r="F132" s="93" t="n">
        <v>167949</v>
      </c>
      <c r="G132" s="93" t="n">
        <v>124030</v>
      </c>
      <c r="H132" s="18" t="n">
        <f aca="false">+D132+E132+F132+G132</f>
        <v>468429</v>
      </c>
      <c r="I132" s="13" t="n">
        <v>0</v>
      </c>
      <c r="J132" s="18" t="n">
        <f aca="false">H132-I132</f>
        <v>468429</v>
      </c>
    </row>
    <row r="133" customFormat="false" ht="15" hidden="false" customHeight="false" outlineLevel="0" collapsed="false">
      <c r="A133" s="94"/>
      <c r="B133" s="101"/>
      <c r="C133" s="102"/>
      <c r="D133" s="103"/>
      <c r="E133" s="103"/>
      <c r="F133" s="103"/>
      <c r="G133" s="103"/>
      <c r="H133" s="13"/>
      <c r="I133" s="13"/>
      <c r="J133" s="13"/>
    </row>
    <row r="134" customFormat="false" ht="15" hidden="false" customHeight="true" outlineLevel="0" collapsed="false">
      <c r="A134" s="94"/>
      <c r="B134" s="95" t="s">
        <v>172</v>
      </c>
      <c r="C134" s="95"/>
      <c r="D134" s="96" t="n">
        <f aca="false">SUM(D135:D137)</f>
        <v>1464129</v>
      </c>
      <c r="E134" s="96" t="n">
        <f aca="false">SUM(E135:E137)</f>
        <v>1034647</v>
      </c>
      <c r="F134" s="96" t="n">
        <f aca="false">SUM(F135:F137)</f>
        <v>165606</v>
      </c>
      <c r="G134" s="96" t="n">
        <f aca="false">SUM(G135:G137)</f>
        <v>0</v>
      </c>
      <c r="H134" s="17" t="n">
        <f aca="false">+D134+E134+F134+G134</f>
        <v>2664382</v>
      </c>
      <c r="I134" s="13" t="n">
        <v>0</v>
      </c>
      <c r="J134" s="17" t="n">
        <f aca="false">H134-I134</f>
        <v>2664382</v>
      </c>
    </row>
    <row r="135" customFormat="false" ht="15" hidden="false" customHeight="false" outlineLevel="0" collapsed="false">
      <c r="A135" s="94"/>
      <c r="B135" s="101"/>
      <c r="C135" s="102" t="s">
        <v>92</v>
      </c>
      <c r="D135" s="93" t="n">
        <v>0</v>
      </c>
      <c r="E135" s="93" t="n">
        <v>0</v>
      </c>
      <c r="F135" s="93" t="n">
        <v>0</v>
      </c>
      <c r="G135" s="93" t="n">
        <v>0</v>
      </c>
      <c r="H135" s="18" t="n">
        <f aca="false">+D135+E135+F135+G135</f>
        <v>0</v>
      </c>
      <c r="I135" s="13" t="n">
        <v>0</v>
      </c>
      <c r="J135" s="18" t="n">
        <f aca="false">H135-I135</f>
        <v>0</v>
      </c>
    </row>
    <row r="136" customFormat="false" ht="15" hidden="false" customHeight="false" outlineLevel="0" collapsed="false">
      <c r="A136" s="94"/>
      <c r="B136" s="98"/>
      <c r="C136" s="102" t="s">
        <v>93</v>
      </c>
      <c r="D136" s="93" t="n">
        <v>179693</v>
      </c>
      <c r="E136" s="93" t="n">
        <v>5396</v>
      </c>
      <c r="F136" s="93" t="n">
        <v>0</v>
      </c>
      <c r="G136" s="93" t="n">
        <v>0</v>
      </c>
      <c r="H136" s="18" t="n">
        <f aca="false">+D136+E136+F136+G136</f>
        <v>185089</v>
      </c>
      <c r="I136" s="13" t="n">
        <v>0</v>
      </c>
      <c r="J136" s="18" t="n">
        <f aca="false">H136-I136</f>
        <v>185089</v>
      </c>
    </row>
    <row r="137" customFormat="false" ht="15" hidden="false" customHeight="false" outlineLevel="0" collapsed="false">
      <c r="A137" s="94"/>
      <c r="B137" s="101"/>
      <c r="C137" s="102" t="s">
        <v>191</v>
      </c>
      <c r="D137" s="93" t="n">
        <v>1284436</v>
      </c>
      <c r="E137" s="93" t="n">
        <v>1029251</v>
      </c>
      <c r="F137" s="93" t="n">
        <v>165606</v>
      </c>
      <c r="G137" s="93" t="n">
        <v>0</v>
      </c>
      <c r="H137" s="18" t="n">
        <f aca="false">+D137+E137+F137+G137</f>
        <v>2479293</v>
      </c>
      <c r="I137" s="13" t="n">
        <v>0</v>
      </c>
      <c r="J137" s="18" t="n">
        <f aca="false">H137-I137</f>
        <v>2479293</v>
      </c>
    </row>
    <row r="138" customFormat="false" ht="15" hidden="false" customHeight="false" outlineLevel="0" collapsed="false">
      <c r="A138" s="94"/>
      <c r="B138" s="101"/>
      <c r="C138" s="102"/>
      <c r="D138" s="103"/>
      <c r="E138" s="103"/>
      <c r="F138" s="103"/>
      <c r="G138" s="103"/>
      <c r="H138" s="13"/>
      <c r="I138" s="13"/>
      <c r="J138" s="13"/>
    </row>
    <row r="139" customFormat="false" ht="15" hidden="false" customHeight="true" outlineLevel="0" collapsed="false">
      <c r="A139" s="92" t="s">
        <v>192</v>
      </c>
      <c r="B139" s="92"/>
      <c r="C139" s="92"/>
      <c r="D139" s="96" t="n">
        <f aca="false">SUM(D129-D134)</f>
        <v>-1464129</v>
      </c>
      <c r="E139" s="96" t="n">
        <f aca="false">SUM(E129-E134)</f>
        <v>-852801</v>
      </c>
      <c r="F139" s="96" t="n">
        <f aca="false">SUM(F129-F134)</f>
        <v>2343</v>
      </c>
      <c r="G139" s="96" t="n">
        <f aca="false">SUM(G129-G134)</f>
        <v>124030</v>
      </c>
      <c r="H139" s="17" t="n">
        <f aca="false">+D139+E139+F139+G139</f>
        <v>-2190557</v>
      </c>
      <c r="I139" s="13" t="n">
        <v>0</v>
      </c>
      <c r="J139" s="17" t="n">
        <f aca="false">H139-I139</f>
        <v>-2190557</v>
      </c>
    </row>
    <row r="140" customFormat="false" ht="15" hidden="false" customHeight="false" outlineLevel="0" collapsed="false">
      <c r="A140" s="105"/>
      <c r="B140" s="106"/>
      <c r="C140" s="107"/>
      <c r="D140" s="108"/>
      <c r="E140" s="108"/>
      <c r="F140" s="108"/>
      <c r="G140" s="108"/>
      <c r="H140" s="13"/>
      <c r="I140" s="13"/>
      <c r="J140" s="13"/>
    </row>
    <row r="141" customFormat="false" ht="15" hidden="false" customHeight="true" outlineLevel="0" collapsed="false">
      <c r="A141" s="92" t="s">
        <v>193</v>
      </c>
      <c r="B141" s="92"/>
      <c r="C141" s="92"/>
      <c r="D141" s="93"/>
      <c r="E141" s="93"/>
      <c r="F141" s="93"/>
      <c r="G141" s="93"/>
      <c r="H141" s="13"/>
      <c r="I141" s="13"/>
      <c r="J141" s="13"/>
    </row>
    <row r="142" customFormat="false" ht="15" hidden="false" customHeight="false" outlineLevel="0" collapsed="false">
      <c r="A142" s="109"/>
      <c r="B142" s="110"/>
      <c r="C142" s="111"/>
      <c r="D142" s="112"/>
      <c r="E142" s="112"/>
      <c r="F142" s="112"/>
      <c r="G142" s="112"/>
      <c r="H142" s="13"/>
      <c r="I142" s="13"/>
      <c r="J142" s="13"/>
    </row>
    <row r="143" customFormat="false" ht="15" hidden="false" customHeight="true" outlineLevel="0" collapsed="false">
      <c r="A143" s="94"/>
      <c r="B143" s="95" t="s">
        <v>171</v>
      </c>
      <c r="C143" s="95"/>
      <c r="D143" s="96" t="n">
        <f aca="false">SUM(D144+D147)</f>
        <v>951652</v>
      </c>
      <c r="E143" s="96" t="n">
        <f aca="false">SUM(E144+E147)</f>
        <v>727388</v>
      </c>
      <c r="F143" s="96" t="n">
        <f aca="false">SUM(F144+F147)</f>
        <v>747486</v>
      </c>
      <c r="G143" s="96" t="n">
        <f aca="false">SUM(G144+G147)</f>
        <v>31968</v>
      </c>
      <c r="H143" s="17" t="n">
        <f aca="false">+D143+E143+F143+G143</f>
        <v>2458494</v>
      </c>
      <c r="I143" s="13" t="n">
        <v>0</v>
      </c>
      <c r="J143" s="17" t="n">
        <f aca="false">H143-I143</f>
        <v>2458494</v>
      </c>
    </row>
    <row r="144" customFormat="false" ht="15" hidden="false" customHeight="false" outlineLevel="0" collapsed="false">
      <c r="A144" s="94"/>
      <c r="B144" s="101"/>
      <c r="C144" s="102" t="s">
        <v>194</v>
      </c>
      <c r="D144" s="93" t="n">
        <v>0</v>
      </c>
      <c r="E144" s="93" t="n">
        <v>0</v>
      </c>
      <c r="F144" s="93" t="n">
        <v>0</v>
      </c>
      <c r="G144" s="93" t="n">
        <f aca="false">SUM(G145:G146)</f>
        <v>0</v>
      </c>
      <c r="H144" s="18" t="n">
        <f aca="false">+D144+E144+F144+G144</f>
        <v>0</v>
      </c>
      <c r="I144" s="13" t="n">
        <v>0</v>
      </c>
      <c r="J144" s="18" t="n">
        <f aca="false">H144-I144</f>
        <v>0</v>
      </c>
    </row>
    <row r="145" customFormat="false" ht="15" hidden="false" customHeight="false" outlineLevel="0" collapsed="false">
      <c r="A145" s="94"/>
      <c r="B145" s="98"/>
      <c r="C145" s="102" t="s">
        <v>195</v>
      </c>
      <c r="D145" s="93" t="n">
        <v>0</v>
      </c>
      <c r="E145" s="93" t="n">
        <v>0</v>
      </c>
      <c r="F145" s="93" t="n">
        <v>0</v>
      </c>
      <c r="G145" s="93" t="n">
        <v>0</v>
      </c>
      <c r="H145" s="18" t="n">
        <f aca="false">+D145+E145+F145+G145</f>
        <v>0</v>
      </c>
      <c r="I145" s="13" t="n">
        <v>0</v>
      </c>
      <c r="J145" s="18" t="n">
        <f aca="false">H145-I145</f>
        <v>0</v>
      </c>
    </row>
    <row r="146" customFormat="false" ht="15" hidden="false" customHeight="false" outlineLevel="0" collapsed="false">
      <c r="A146" s="94"/>
      <c r="B146" s="98"/>
      <c r="C146" s="102" t="s">
        <v>196</v>
      </c>
      <c r="D146" s="93" t="n">
        <v>0</v>
      </c>
      <c r="E146" s="93" t="n">
        <v>0</v>
      </c>
      <c r="F146" s="93" t="n">
        <v>0</v>
      </c>
      <c r="G146" s="93" t="n">
        <v>0</v>
      </c>
      <c r="H146" s="18" t="n">
        <f aca="false">+D146+E146+F146+G146</f>
        <v>0</v>
      </c>
      <c r="I146" s="13" t="n">
        <v>0</v>
      </c>
      <c r="J146" s="18" t="n">
        <f aca="false">H146-I146</f>
        <v>0</v>
      </c>
    </row>
    <row r="147" customFormat="false" ht="15" hidden="false" customHeight="false" outlineLevel="0" collapsed="false">
      <c r="A147" s="94"/>
      <c r="B147" s="98"/>
      <c r="C147" s="102" t="s">
        <v>197</v>
      </c>
      <c r="D147" s="93" t="n">
        <v>951652</v>
      </c>
      <c r="E147" s="93" t="n">
        <v>727388</v>
      </c>
      <c r="F147" s="93" t="n">
        <v>747486</v>
      </c>
      <c r="G147" s="93" t="n">
        <v>31968</v>
      </c>
      <c r="H147" s="18" t="n">
        <f aca="false">+D147+E147+F147+G147</f>
        <v>2458494</v>
      </c>
      <c r="I147" s="13" t="n">
        <v>0</v>
      </c>
      <c r="J147" s="18" t="n">
        <f aca="false">H147-I147</f>
        <v>2458494</v>
      </c>
    </row>
    <row r="148" customFormat="false" ht="15" hidden="false" customHeight="false" outlineLevel="0" collapsed="false">
      <c r="A148" s="94"/>
      <c r="B148" s="98"/>
      <c r="C148" s="102"/>
      <c r="D148" s="93"/>
      <c r="E148" s="93"/>
      <c r="F148" s="93"/>
      <c r="G148" s="93"/>
      <c r="H148" s="18"/>
      <c r="I148" s="13"/>
      <c r="J148" s="18"/>
    </row>
    <row r="149" customFormat="false" ht="15" hidden="false" customHeight="false" outlineLevel="0" collapsed="false">
      <c r="A149" s="94"/>
      <c r="B149" s="101"/>
      <c r="C149" s="102"/>
      <c r="D149" s="103"/>
      <c r="E149" s="103"/>
      <c r="F149" s="103"/>
      <c r="G149" s="103"/>
      <c r="H149" s="13"/>
      <c r="I149" s="13"/>
      <c r="J149" s="13"/>
    </row>
    <row r="150" customFormat="false" ht="15" hidden="false" customHeight="false" outlineLevel="0" collapsed="false">
      <c r="A150" s="94"/>
      <c r="B150" s="95" t="s">
        <v>172</v>
      </c>
      <c r="C150" s="95"/>
      <c r="D150" s="96" t="n">
        <f aca="false">SUM(D151+D154)</f>
        <v>1191653</v>
      </c>
      <c r="E150" s="96" t="n">
        <f aca="false">SUM(E151+E154)</f>
        <v>735525</v>
      </c>
      <c r="F150" s="96" t="n">
        <f aca="false">SUM(F151+F154)</f>
        <v>747486</v>
      </c>
      <c r="G150" s="96" t="n">
        <f aca="false">SUM(G151+G154)</f>
        <v>31968</v>
      </c>
      <c r="H150" s="17" t="n">
        <f aca="false">+D150+E150+F150+G150</f>
        <v>2706632</v>
      </c>
      <c r="I150" s="13" t="n">
        <v>0</v>
      </c>
      <c r="J150" s="17" t="n">
        <f aca="false">H150-I150</f>
        <v>2706632</v>
      </c>
    </row>
    <row r="151" customFormat="false" ht="15" hidden="false" customHeight="false" outlineLevel="0" collapsed="false">
      <c r="A151" s="94"/>
      <c r="B151" s="101"/>
      <c r="C151" s="102" t="s">
        <v>198</v>
      </c>
      <c r="D151" s="93" t="n">
        <v>0</v>
      </c>
      <c r="E151" s="93" t="n">
        <f aca="false">SUM(E152+E153)</f>
        <v>0</v>
      </c>
      <c r="F151" s="93" t="n">
        <f aca="false">SUM(F152+F153)</f>
        <v>0</v>
      </c>
      <c r="G151" s="93" t="n">
        <f aca="false">SUM(G152+G153)</f>
        <v>0</v>
      </c>
      <c r="H151" s="18" t="n">
        <f aca="false">+D151+E151+F151+G151</f>
        <v>0</v>
      </c>
      <c r="I151" s="13" t="n">
        <v>0</v>
      </c>
      <c r="J151" s="18" t="n">
        <f aca="false">H151-I151</f>
        <v>0</v>
      </c>
    </row>
    <row r="152" customFormat="false" ht="15" hidden="false" customHeight="false" outlineLevel="0" collapsed="false">
      <c r="A152" s="94"/>
      <c r="B152" s="98"/>
      <c r="C152" s="102" t="s">
        <v>195</v>
      </c>
      <c r="D152" s="93" t="n">
        <v>0</v>
      </c>
      <c r="E152" s="93" t="n">
        <v>0</v>
      </c>
      <c r="F152" s="93" t="n">
        <v>0</v>
      </c>
      <c r="G152" s="93" t="n">
        <v>0</v>
      </c>
      <c r="H152" s="18" t="n">
        <f aca="false">+D152+E152+F152+G152</f>
        <v>0</v>
      </c>
      <c r="I152" s="13" t="n">
        <v>0</v>
      </c>
      <c r="J152" s="18" t="n">
        <f aca="false">H152-I152</f>
        <v>0</v>
      </c>
    </row>
    <row r="153" customFormat="false" ht="15" hidden="false" customHeight="false" outlineLevel="0" collapsed="false">
      <c r="A153" s="94"/>
      <c r="B153" s="98"/>
      <c r="C153" s="102" t="s">
        <v>196</v>
      </c>
      <c r="D153" s="93" t="n">
        <v>0</v>
      </c>
      <c r="E153" s="93" t="n">
        <v>0</v>
      </c>
      <c r="F153" s="93" t="n">
        <v>0</v>
      </c>
      <c r="G153" s="93" t="n">
        <v>0</v>
      </c>
      <c r="H153" s="18" t="n">
        <f aca="false">+D153+E153+F153+G153</f>
        <v>0</v>
      </c>
      <c r="I153" s="13" t="n">
        <v>0</v>
      </c>
      <c r="J153" s="18" t="n">
        <f aca="false">H153-I153</f>
        <v>0</v>
      </c>
    </row>
    <row r="154" customFormat="false" ht="15" hidden="false" customHeight="false" outlineLevel="0" collapsed="false">
      <c r="A154" s="94"/>
      <c r="B154" s="98"/>
      <c r="C154" s="102" t="s">
        <v>199</v>
      </c>
      <c r="D154" s="93" t="n">
        <v>1191653</v>
      </c>
      <c r="E154" s="93" t="n">
        <v>735525</v>
      </c>
      <c r="F154" s="93" t="n">
        <v>747486</v>
      </c>
      <c r="G154" s="93" t="n">
        <v>31968</v>
      </c>
      <c r="H154" s="18" t="n">
        <f aca="false">+D154+E154+F154+G154</f>
        <v>2706632</v>
      </c>
      <c r="I154" s="13" t="n">
        <v>0</v>
      </c>
      <c r="J154" s="18" t="n">
        <f aca="false">H154-I154</f>
        <v>2706632</v>
      </c>
    </row>
    <row r="155" customFormat="false" ht="15" hidden="false" customHeight="false" outlineLevel="0" collapsed="false">
      <c r="A155" s="94"/>
      <c r="B155" s="98"/>
      <c r="C155" s="102"/>
      <c r="D155" s="93"/>
      <c r="E155" s="93"/>
      <c r="F155" s="93"/>
      <c r="G155" s="93"/>
      <c r="H155" s="13"/>
      <c r="I155" s="13"/>
      <c r="J155" s="13"/>
    </row>
    <row r="156" customFormat="false" ht="15" hidden="false" customHeight="false" outlineLevel="0" collapsed="false">
      <c r="A156" s="113"/>
      <c r="B156" s="113"/>
      <c r="C156" s="113"/>
      <c r="D156" s="114"/>
      <c r="E156" s="114"/>
      <c r="F156" s="114"/>
      <c r="G156" s="114"/>
      <c r="H156" s="13"/>
      <c r="I156" s="13"/>
      <c r="J156" s="13"/>
    </row>
    <row r="157" customFormat="false" ht="15" hidden="false" customHeight="false" outlineLevel="0" collapsed="false">
      <c r="A157" s="92" t="s">
        <v>200</v>
      </c>
      <c r="B157" s="92"/>
      <c r="C157" s="92"/>
      <c r="D157" s="96" t="n">
        <f aca="false">SUM(D143-D150)</f>
        <v>-240001</v>
      </c>
      <c r="E157" s="96" t="n">
        <f aca="false">SUM(E143-E150)</f>
        <v>-8137</v>
      </c>
      <c r="F157" s="96" t="n">
        <f aca="false">SUM(F143-F150)</f>
        <v>0</v>
      </c>
      <c r="G157" s="96" t="n">
        <f aca="false">SUM(G143-G150)</f>
        <v>0</v>
      </c>
      <c r="H157" s="17" t="n">
        <f aca="false">+D157+E157+F157+G157</f>
        <v>-248138</v>
      </c>
      <c r="I157" s="13" t="n">
        <v>0</v>
      </c>
      <c r="J157" s="17" t="n">
        <f aca="false">H157-I157</f>
        <v>-248138</v>
      </c>
    </row>
    <row r="158" customFormat="false" ht="15" hidden="false" customHeight="false" outlineLevel="0" collapsed="false">
      <c r="A158" s="105"/>
      <c r="B158" s="106"/>
      <c r="C158" s="107"/>
      <c r="D158" s="108"/>
      <c r="E158" s="108"/>
      <c r="F158" s="108"/>
      <c r="G158" s="108"/>
      <c r="H158" s="13"/>
      <c r="I158" s="13"/>
      <c r="J158" s="13"/>
    </row>
    <row r="159" customFormat="false" ht="15" hidden="false" customHeight="true" outlineLevel="0" collapsed="false">
      <c r="A159" s="115" t="s">
        <v>201</v>
      </c>
      <c r="B159" s="115"/>
      <c r="C159" s="115"/>
      <c r="D159" s="16" t="n">
        <f aca="false">SUM(D125+D139+D157)</f>
        <v>-320500</v>
      </c>
      <c r="E159" s="16" t="n">
        <f aca="false">SUM(E125+E139+E157)</f>
        <v>1942</v>
      </c>
      <c r="F159" s="16" t="n">
        <f aca="false">SUM(F125+F139+F157)</f>
        <v>978330</v>
      </c>
      <c r="G159" s="16" t="n">
        <f aca="false">SUM(G125+G139+G157)</f>
        <v>143294</v>
      </c>
      <c r="H159" s="17" t="n">
        <f aca="false">+D159+E159+F159+G159</f>
        <v>803066</v>
      </c>
      <c r="I159" s="13" t="n">
        <v>0</v>
      </c>
      <c r="J159" s="17" t="n">
        <f aca="false">H159-I159</f>
        <v>803066</v>
      </c>
    </row>
    <row r="160" customFormat="false" ht="15" hidden="false" customHeight="false" outlineLevel="0" collapsed="false">
      <c r="A160" s="109"/>
      <c r="B160" s="110"/>
      <c r="C160" s="111"/>
      <c r="D160" s="112"/>
      <c r="E160" s="112"/>
      <c r="F160" s="112"/>
      <c r="G160" s="112"/>
      <c r="H160" s="13"/>
      <c r="I160" s="13"/>
      <c r="J160" s="13"/>
    </row>
    <row r="161" customFormat="false" ht="15" hidden="false" customHeight="false" outlineLevel="0" collapsed="false">
      <c r="A161" s="92" t="s">
        <v>202</v>
      </c>
      <c r="B161" s="92"/>
      <c r="C161" s="92"/>
      <c r="D161" s="93" t="n">
        <v>5063623</v>
      </c>
      <c r="E161" s="93" t="n">
        <v>6218648</v>
      </c>
      <c r="F161" s="93" t="n">
        <v>4689295</v>
      </c>
      <c r="G161" s="93" t="n">
        <v>744426</v>
      </c>
      <c r="H161" s="18" t="n">
        <f aca="false">+D161+E161+F161+G161</f>
        <v>16715992</v>
      </c>
      <c r="I161" s="13" t="n">
        <v>0</v>
      </c>
      <c r="J161" s="18" t="n">
        <f aca="false">H161-I161</f>
        <v>16715992</v>
      </c>
    </row>
    <row r="162" customFormat="false" ht="15" hidden="false" customHeight="true" outlineLevel="0" collapsed="false">
      <c r="A162" s="115" t="s">
        <v>203</v>
      </c>
      <c r="B162" s="115"/>
      <c r="C162" s="115"/>
      <c r="D162" s="93" t="n">
        <f aca="false">+D161+D159</f>
        <v>4743123</v>
      </c>
      <c r="E162" s="93" t="n">
        <f aca="false">+E161+E159</f>
        <v>6220590</v>
      </c>
      <c r="F162" s="93" t="n">
        <f aca="false">+F161+F159</f>
        <v>5667625</v>
      </c>
      <c r="G162" s="93" t="n">
        <f aca="false">+G161+G159</f>
        <v>887720</v>
      </c>
      <c r="H162" s="93" t="n">
        <f aca="false">+H161+H159</f>
        <v>17519058</v>
      </c>
      <c r="I162" s="13" t="n">
        <v>0</v>
      </c>
      <c r="J162" s="18" t="n">
        <f aca="false">H162-I162</f>
        <v>17519058</v>
      </c>
    </row>
    <row r="163" customFormat="false" ht="15" hidden="false" customHeight="false" outlineLevel="0" collapsed="false">
      <c r="A163" s="116"/>
      <c r="B163" s="117"/>
      <c r="C163" s="118"/>
      <c r="D163" s="119"/>
      <c r="E163" s="119"/>
      <c r="F163" s="119"/>
      <c r="G163" s="119"/>
      <c r="H163" s="31"/>
      <c r="I163" s="31"/>
      <c r="J163" s="31"/>
    </row>
    <row r="164" customFormat="false" ht="0.75" hidden="false" customHeight="true" outlineLevel="0" collapsed="false"/>
    <row r="165" customFormat="false" ht="15" hidden="true" customHeight="false" outlineLevel="0" collapsed="false">
      <c r="D165" s="104"/>
      <c r="E165" s="104"/>
      <c r="F165" s="104"/>
      <c r="G165" s="104"/>
      <c r="H165" s="104" t="n">
        <f aca="false">+ESF!M7</f>
        <v>17519058</v>
      </c>
      <c r="I165" s="104" t="n">
        <f aca="false">+H162-H165</f>
        <v>0</v>
      </c>
      <c r="J165" s="104"/>
    </row>
    <row r="169" customFormat="false" ht="15" hidden="false" customHeight="false" outlineLevel="0" collapsed="false">
      <c r="D169" s="104"/>
      <c r="E169" s="104"/>
      <c r="F169" s="104"/>
      <c r="G169" s="104"/>
      <c r="H169" s="104"/>
    </row>
    <row r="170" customFormat="false" ht="15" hidden="false" customHeight="false" outlineLevel="0" collapsed="false">
      <c r="C170" s="0" t="s">
        <v>204</v>
      </c>
      <c r="D170" s="104"/>
      <c r="E170" s="104"/>
      <c r="F170" s="104"/>
      <c r="G170" s="104" t="s">
        <v>205</v>
      </c>
    </row>
    <row r="171" customFormat="false" ht="15" hidden="false" customHeight="false" outlineLevel="0" collapsed="false">
      <c r="C171" s="38" t="s">
        <v>66</v>
      </c>
      <c r="D171" s="33"/>
      <c r="E171" s="33"/>
      <c r="F171" s="33"/>
      <c r="G171" s="1" t="s">
        <v>67</v>
      </c>
      <c r="H171" s="33"/>
      <c r="I171" s="1"/>
    </row>
    <row r="172" customFormat="false" ht="15" hidden="false" customHeight="false" outlineLevel="0" collapsed="false">
      <c r="C172" s="38" t="s">
        <v>68</v>
      </c>
      <c r="D172" s="33"/>
      <c r="E172" s="33"/>
      <c r="F172" s="33"/>
      <c r="G172" s="1" t="s">
        <v>69</v>
      </c>
      <c r="H172" s="33"/>
      <c r="I172" s="1"/>
    </row>
  </sheetData>
  <mergeCells count="38">
    <mergeCell ref="A1:J1"/>
    <mergeCell ref="A2:J2"/>
    <mergeCell ref="A3:C4"/>
    <mergeCell ref="A6:C6"/>
    <mergeCell ref="B7:C7"/>
    <mergeCell ref="B20:C20"/>
    <mergeCell ref="A38:C38"/>
    <mergeCell ref="A40:C40"/>
    <mergeCell ref="B42:C42"/>
    <mergeCell ref="B47:C47"/>
    <mergeCell ref="A52:C52"/>
    <mergeCell ref="A54:C54"/>
    <mergeCell ref="B56:C56"/>
    <mergeCell ref="B63:C63"/>
    <mergeCell ref="A69:C69"/>
    <mergeCell ref="A70:C70"/>
    <mergeCell ref="A72:C72"/>
    <mergeCell ref="A74:C74"/>
    <mergeCell ref="A75:C75"/>
    <mergeCell ref="A88:J88"/>
    <mergeCell ref="A89:J89"/>
    <mergeCell ref="A90:C91"/>
    <mergeCell ref="A93:C93"/>
    <mergeCell ref="B94:C94"/>
    <mergeCell ref="B107:C107"/>
    <mergeCell ref="A125:C125"/>
    <mergeCell ref="A127:C127"/>
    <mergeCell ref="B129:C129"/>
    <mergeCell ref="B134:C134"/>
    <mergeCell ref="A139:C139"/>
    <mergeCell ref="A141:C141"/>
    <mergeCell ref="B143:C143"/>
    <mergeCell ref="B150:C150"/>
    <mergeCell ref="A156:C156"/>
    <mergeCell ref="A157:C157"/>
    <mergeCell ref="A159:C159"/>
    <mergeCell ref="A161:C161"/>
    <mergeCell ref="A162:C162"/>
  </mergeCells>
  <printOptions headings="false" gridLines="false" gridLinesSet="true" horizontalCentered="false" verticalCentered="false"/>
  <pageMargins left="1.85972222222222" right="1.20972222222222" top="0.236111111111111" bottom="0.157638888888889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A171" activeCellId="0" sqref="A171:H17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0.28"/>
    <col collapsed="false" customWidth="true" hidden="false" outlineLevel="0" max="3" min="3" style="0" width="8.99"/>
    <col collapsed="false" customWidth="true" hidden="false" outlineLevel="0" max="4" min="4" style="0" width="19.41"/>
    <col collapsed="false" customWidth="true" hidden="false" outlineLevel="0" max="5" min="5" style="0" width="18.28"/>
    <col collapsed="false" customWidth="true" hidden="false" outlineLevel="0" max="6" min="6" style="0" width="14.99"/>
    <col collapsed="false" customWidth="true" hidden="false" outlineLevel="0" max="7" min="7" style="0" width="15.56"/>
    <col collapsed="false" customWidth="true" hidden="false" outlineLevel="0" max="8" min="8" style="0" width="15.28"/>
    <col collapsed="false" customWidth="true" hidden="false" outlineLevel="0" max="10" min="10" style="0" width="12.7"/>
    <col collapsed="false" customWidth="true" hidden="false" outlineLevel="0" max="11" min="11" style="0" width="13.41"/>
  </cols>
  <sheetData>
    <row r="1" customFormat="false" ht="15" hidden="false" customHeight="true" outlineLevel="0" collapsed="false">
      <c r="A1" s="121" t="s">
        <v>1</v>
      </c>
      <c r="B1" s="121"/>
      <c r="C1" s="121"/>
      <c r="D1" s="121"/>
      <c r="E1" s="121"/>
      <c r="F1" s="121"/>
      <c r="G1" s="121"/>
      <c r="H1" s="121"/>
    </row>
    <row r="2" customFormat="false" ht="15" hidden="false" customHeight="true" outlineLevel="0" collapsed="false">
      <c r="A2" s="122" t="s">
        <v>207</v>
      </c>
      <c r="B2" s="122"/>
      <c r="C2" s="122"/>
      <c r="D2" s="122"/>
      <c r="E2" s="122"/>
      <c r="F2" s="122"/>
      <c r="G2" s="122"/>
      <c r="H2" s="122"/>
    </row>
    <row r="3" customFormat="false" ht="15" hidden="false" customHeight="true" outlineLevel="0" collapsed="false">
      <c r="A3" s="122" t="s">
        <v>208</v>
      </c>
      <c r="B3" s="122"/>
      <c r="C3" s="122"/>
      <c r="D3" s="122"/>
      <c r="E3" s="122"/>
      <c r="F3" s="122"/>
      <c r="G3" s="122"/>
      <c r="H3" s="122"/>
    </row>
    <row r="4" customFormat="false" ht="15" hidden="false" customHeight="true" outlineLevel="0" collapsed="false">
      <c r="A4" s="123" t="s">
        <v>209</v>
      </c>
      <c r="B4" s="123"/>
      <c r="C4" s="123"/>
      <c r="D4" s="123"/>
      <c r="E4" s="123"/>
      <c r="F4" s="123"/>
      <c r="G4" s="123"/>
      <c r="H4" s="123"/>
    </row>
    <row r="5" customFormat="false" ht="24" hidden="false" customHeight="true" outlineLevel="0" collapsed="false">
      <c r="A5" s="124"/>
      <c r="B5" s="125" t="s">
        <v>141</v>
      </c>
      <c r="C5" s="125"/>
      <c r="D5" s="126" t="s">
        <v>210</v>
      </c>
      <c r="E5" s="126" t="s">
        <v>211</v>
      </c>
      <c r="F5" s="127" t="s">
        <v>212</v>
      </c>
      <c r="G5" s="127" t="s">
        <v>213</v>
      </c>
      <c r="H5" s="128" t="s">
        <v>214</v>
      </c>
    </row>
    <row r="6" customFormat="false" ht="15" hidden="false" customHeight="false" outlineLevel="0" collapsed="false">
      <c r="A6" s="129"/>
      <c r="B6" s="125"/>
      <c r="C6" s="125"/>
      <c r="D6" s="130" t="n">
        <v>1</v>
      </c>
      <c r="E6" s="130" t="n">
        <v>2</v>
      </c>
      <c r="F6" s="131" t="n">
        <v>3</v>
      </c>
      <c r="G6" s="131" t="s">
        <v>215</v>
      </c>
      <c r="H6" s="132" t="s">
        <v>216</v>
      </c>
    </row>
    <row r="7" customFormat="false" ht="15" hidden="false" customHeight="true" outlineLevel="0" collapsed="false">
      <c r="A7" s="133"/>
      <c r="B7" s="133"/>
      <c r="C7" s="133"/>
      <c r="D7" s="133"/>
      <c r="E7" s="133"/>
      <c r="F7" s="133"/>
      <c r="G7" s="133"/>
      <c r="H7" s="133"/>
    </row>
    <row r="8" customFormat="false" ht="15" hidden="false" customHeight="true" outlineLevel="0" collapsed="false">
      <c r="A8" s="134"/>
      <c r="B8" s="134"/>
      <c r="C8" s="134"/>
      <c r="D8" s="134"/>
      <c r="E8" s="134"/>
      <c r="F8" s="134"/>
      <c r="G8" s="134"/>
      <c r="H8" s="134"/>
    </row>
    <row r="9" customFormat="false" ht="15" hidden="false" customHeight="true" outlineLevel="0" collapsed="false">
      <c r="A9" s="135"/>
      <c r="B9" s="136" t="s">
        <v>217</v>
      </c>
      <c r="C9" s="136"/>
      <c r="D9" s="137" t="n">
        <f aca="false">+D11+D21</f>
        <v>71006788</v>
      </c>
      <c r="E9" s="137" t="n">
        <f aca="false">+E11+E21</f>
        <v>127095252</v>
      </c>
      <c r="F9" s="137" t="n">
        <f aca="false">+F11+F21</f>
        <v>126456166</v>
      </c>
      <c r="G9" s="137" t="n">
        <f aca="false">+G11+G21</f>
        <v>71645874</v>
      </c>
      <c r="H9" s="138" t="n">
        <f aca="false">+H11+H21</f>
        <v>639086</v>
      </c>
      <c r="J9" s="104" t="n">
        <f aca="false">+ESF!B28</f>
        <v>71645874</v>
      </c>
      <c r="K9" s="104" t="n">
        <f aca="false">+G9-J9</f>
        <v>0</v>
      </c>
    </row>
    <row r="10" customFormat="false" ht="15" hidden="false" customHeight="false" outlineLevel="0" collapsed="false">
      <c r="A10" s="135"/>
      <c r="B10" s="139"/>
      <c r="C10" s="139"/>
      <c r="D10" s="137"/>
      <c r="E10" s="137"/>
      <c r="F10" s="137"/>
      <c r="G10" s="137"/>
      <c r="H10" s="138"/>
    </row>
    <row r="11" customFormat="false" ht="15" hidden="false" customHeight="true" outlineLevel="0" collapsed="false">
      <c r="A11" s="140"/>
      <c r="B11" s="141" t="s">
        <v>80</v>
      </c>
      <c r="C11" s="141"/>
      <c r="D11" s="142" t="n">
        <f aca="false">SUM(D13:D19)</f>
        <v>68667051</v>
      </c>
      <c r="E11" s="142" t="n">
        <f aca="false">SUM(E13:E19)</f>
        <v>127038817</v>
      </c>
      <c r="F11" s="142" t="n">
        <f aca="false">SUM(F13:F19)</f>
        <v>126283294</v>
      </c>
      <c r="G11" s="142" t="n">
        <f aca="false">D11+E11-F11</f>
        <v>69422574</v>
      </c>
      <c r="H11" s="143" t="n">
        <f aca="false">G11-D11</f>
        <v>755523</v>
      </c>
      <c r="J11" s="104" t="n">
        <f aca="false">+ESF!B14</f>
        <v>69422574</v>
      </c>
      <c r="K11" s="104" t="n">
        <f aca="false">+G11-J11</f>
        <v>0</v>
      </c>
    </row>
    <row r="12" customFormat="false" ht="15" hidden="false" customHeight="false" outlineLevel="0" collapsed="false">
      <c r="A12" s="144"/>
      <c r="B12" s="145"/>
      <c r="C12" s="145"/>
      <c r="D12" s="146"/>
      <c r="E12" s="146"/>
      <c r="F12" s="146"/>
      <c r="G12" s="146"/>
      <c r="H12" s="147"/>
    </row>
    <row r="13" customFormat="false" ht="15" hidden="false" customHeight="true" outlineLevel="0" collapsed="false">
      <c r="A13" s="144"/>
      <c r="B13" s="148" t="s">
        <v>81</v>
      </c>
      <c r="C13" s="148"/>
      <c r="D13" s="149" t="n">
        <v>4743123</v>
      </c>
      <c r="E13" s="149" t="n">
        <v>105324012</v>
      </c>
      <c r="F13" s="149" t="n">
        <v>106417437</v>
      </c>
      <c r="G13" s="150" t="n">
        <f aca="false">D13+E13-F13</f>
        <v>3649698</v>
      </c>
      <c r="H13" s="151" t="n">
        <f aca="false">G13-D13</f>
        <v>-1093425</v>
      </c>
    </row>
    <row r="14" customFormat="false" ht="15" hidden="false" customHeight="true" outlineLevel="0" collapsed="false">
      <c r="A14" s="144"/>
      <c r="B14" s="148" t="s">
        <v>82</v>
      </c>
      <c r="C14" s="148"/>
      <c r="D14" s="149" t="n">
        <v>63923928</v>
      </c>
      <c r="E14" s="149" t="n">
        <v>21714805</v>
      </c>
      <c r="F14" s="149" t="n">
        <v>19865857</v>
      </c>
      <c r="G14" s="150" t="n">
        <f aca="false">D14+E14-F14</f>
        <v>65772876</v>
      </c>
      <c r="H14" s="151" t="n">
        <f aca="false">G14-D14</f>
        <v>1848948</v>
      </c>
    </row>
    <row r="15" customFormat="false" ht="15" hidden="false" customHeight="true" outlineLevel="0" collapsed="false">
      <c r="A15" s="144"/>
      <c r="B15" s="148" t="s">
        <v>83</v>
      </c>
      <c r="C15" s="148"/>
      <c r="D15" s="149" t="n">
        <v>0</v>
      </c>
      <c r="E15" s="149" t="n">
        <v>0</v>
      </c>
      <c r="F15" s="149" t="n">
        <v>0</v>
      </c>
      <c r="G15" s="150" t="n">
        <f aca="false">D15+E15-F15</f>
        <v>0</v>
      </c>
      <c r="H15" s="151" t="n">
        <f aca="false">G15-D15</f>
        <v>0</v>
      </c>
    </row>
    <row r="16" customFormat="false" ht="15" hidden="false" customHeight="true" outlineLevel="0" collapsed="false">
      <c r="A16" s="144"/>
      <c r="B16" s="148" t="s">
        <v>218</v>
      </c>
      <c r="C16" s="148"/>
      <c r="D16" s="149" t="n">
        <v>0</v>
      </c>
      <c r="E16" s="149" t="n">
        <v>0</v>
      </c>
      <c r="F16" s="149" t="n">
        <v>0</v>
      </c>
      <c r="G16" s="150" t="n">
        <f aca="false">D16+E16-F16</f>
        <v>0</v>
      </c>
      <c r="H16" s="151" t="n">
        <f aca="false">G16-D16</f>
        <v>0</v>
      </c>
    </row>
    <row r="17" customFormat="false" ht="15" hidden="false" customHeight="true" outlineLevel="0" collapsed="false">
      <c r="A17" s="144"/>
      <c r="B17" s="148" t="s">
        <v>85</v>
      </c>
      <c r="C17" s="148"/>
      <c r="D17" s="149" t="n">
        <v>0</v>
      </c>
      <c r="E17" s="149" t="n">
        <v>0</v>
      </c>
      <c r="F17" s="149" t="n">
        <v>0</v>
      </c>
      <c r="G17" s="150" t="n">
        <f aca="false">D17+E17-F17</f>
        <v>0</v>
      </c>
      <c r="H17" s="151" t="n">
        <f aca="false">G17-D17</f>
        <v>0</v>
      </c>
    </row>
    <row r="18" customFormat="false" ht="15" hidden="false" customHeight="true" outlineLevel="0" collapsed="false">
      <c r="A18" s="144"/>
      <c r="B18" s="148" t="s">
        <v>86</v>
      </c>
      <c r="C18" s="148"/>
      <c r="D18" s="149" t="n">
        <v>0</v>
      </c>
      <c r="E18" s="149" t="n">
        <v>0</v>
      </c>
      <c r="F18" s="149" t="n">
        <v>0</v>
      </c>
      <c r="G18" s="150" t="n">
        <f aca="false">D18+E18-F18</f>
        <v>0</v>
      </c>
      <c r="H18" s="151" t="n">
        <f aca="false">G18-D18</f>
        <v>0</v>
      </c>
    </row>
    <row r="19" customFormat="false" ht="15" hidden="false" customHeight="true" outlineLevel="0" collapsed="false">
      <c r="A19" s="144"/>
      <c r="B19" s="148" t="s">
        <v>219</v>
      </c>
      <c r="C19" s="148"/>
      <c r="D19" s="149" t="n">
        <v>0</v>
      </c>
      <c r="E19" s="149" t="n">
        <v>0</v>
      </c>
      <c r="F19" s="149" t="n">
        <v>0</v>
      </c>
      <c r="G19" s="150" t="n">
        <f aca="false">D19+E19-F19</f>
        <v>0</v>
      </c>
      <c r="H19" s="151" t="n">
        <f aca="false">G19-D19</f>
        <v>0</v>
      </c>
    </row>
    <row r="20" customFormat="false" ht="15" hidden="false" customHeight="false" outlineLevel="0" collapsed="false">
      <c r="A20" s="144"/>
      <c r="B20" s="148"/>
      <c r="C20" s="148"/>
      <c r="D20" s="152"/>
      <c r="E20" s="152"/>
      <c r="F20" s="152"/>
      <c r="G20" s="152"/>
      <c r="H20" s="153"/>
    </row>
    <row r="21" customFormat="false" ht="15" hidden="false" customHeight="true" outlineLevel="0" collapsed="false">
      <c r="A21" s="140"/>
      <c r="B21" s="141" t="s">
        <v>89</v>
      </c>
      <c r="C21" s="141"/>
      <c r="D21" s="142" t="n">
        <f aca="false">SUM(D23:D31)</f>
        <v>2339737</v>
      </c>
      <c r="E21" s="142" t="n">
        <f aca="false">SUM(E23:E31)</f>
        <v>56435</v>
      </c>
      <c r="F21" s="142" t="n">
        <f aca="false">SUM(F23:F31)</f>
        <v>172872</v>
      </c>
      <c r="G21" s="142" t="n">
        <f aca="false">D21+E21-F21</f>
        <v>2223300</v>
      </c>
      <c r="H21" s="143" t="n">
        <f aca="false">G21-D21</f>
        <v>-116437</v>
      </c>
      <c r="I21" s="104"/>
      <c r="J21" s="104" t="n">
        <f aca="false">+ESF!B26</f>
        <v>2223300</v>
      </c>
      <c r="K21" s="104" t="n">
        <f aca="false">+G21-J21</f>
        <v>0</v>
      </c>
    </row>
    <row r="22" customFormat="false" ht="15" hidden="false" customHeight="false" outlineLevel="0" collapsed="false">
      <c r="A22" s="144"/>
      <c r="B22" s="145"/>
      <c r="C22" s="148"/>
      <c r="D22" s="146"/>
      <c r="E22" s="146"/>
      <c r="F22" s="146"/>
      <c r="G22" s="146"/>
      <c r="H22" s="147"/>
    </row>
    <row r="23" customFormat="false" ht="15" hidden="false" customHeight="true" outlineLevel="0" collapsed="false">
      <c r="A23" s="144"/>
      <c r="B23" s="148" t="s">
        <v>90</v>
      </c>
      <c r="C23" s="148"/>
      <c r="D23" s="149" t="n">
        <v>0</v>
      </c>
      <c r="E23" s="149" t="n">
        <v>0</v>
      </c>
      <c r="F23" s="149" t="n">
        <v>0</v>
      </c>
      <c r="G23" s="150" t="n">
        <f aca="false">D23+E23-F23</f>
        <v>0</v>
      </c>
      <c r="H23" s="151" t="n">
        <f aca="false">G23-D23</f>
        <v>0</v>
      </c>
    </row>
    <row r="24" customFormat="false" ht="15" hidden="false" customHeight="true" outlineLevel="0" collapsed="false">
      <c r="A24" s="144"/>
      <c r="B24" s="148" t="s">
        <v>91</v>
      </c>
      <c r="C24" s="148"/>
      <c r="D24" s="149" t="n">
        <v>0</v>
      </c>
      <c r="E24" s="149" t="n">
        <v>0</v>
      </c>
      <c r="F24" s="149" t="n">
        <v>0</v>
      </c>
      <c r="G24" s="150" t="n">
        <f aca="false">D24+E24-F24</f>
        <v>0</v>
      </c>
      <c r="H24" s="151" t="n">
        <f aca="false">G24-D24</f>
        <v>0</v>
      </c>
    </row>
    <row r="25" customFormat="false" ht="15" hidden="false" customHeight="true" outlineLevel="0" collapsed="false">
      <c r="A25" s="144"/>
      <c r="B25" s="148" t="s">
        <v>92</v>
      </c>
      <c r="C25" s="148"/>
      <c r="D25" s="149" t="n">
        <v>0</v>
      </c>
      <c r="E25" s="149" t="n">
        <v>0</v>
      </c>
      <c r="F25" s="149" t="n">
        <v>0</v>
      </c>
      <c r="G25" s="150" t="n">
        <f aca="false">D25+E25-F25</f>
        <v>0</v>
      </c>
      <c r="H25" s="151" t="n">
        <f aca="false">G25-D25</f>
        <v>0</v>
      </c>
    </row>
    <row r="26" customFormat="false" ht="15" hidden="false" customHeight="true" outlineLevel="0" collapsed="false">
      <c r="A26" s="144"/>
      <c r="B26" s="148" t="s">
        <v>220</v>
      </c>
      <c r="C26" s="148"/>
      <c r="D26" s="149" t="n">
        <v>2219656</v>
      </c>
      <c r="E26" s="149" t="n">
        <v>36657</v>
      </c>
      <c r="F26" s="149" t="n">
        <v>161388</v>
      </c>
      <c r="G26" s="150" t="n">
        <f aca="false">D26+E26-F26</f>
        <v>2094925</v>
      </c>
      <c r="H26" s="151" t="n">
        <f aca="false">G26-D26</f>
        <v>-124731</v>
      </c>
      <c r="I26" s="104"/>
    </row>
    <row r="27" customFormat="false" ht="15" hidden="false" customHeight="true" outlineLevel="0" collapsed="false">
      <c r="A27" s="144"/>
      <c r="B27" s="148" t="s">
        <v>94</v>
      </c>
      <c r="C27" s="148"/>
      <c r="D27" s="149" t="n">
        <v>120081</v>
      </c>
      <c r="E27" s="149" t="n">
        <v>19778</v>
      </c>
      <c r="F27" s="149" t="n">
        <v>11484</v>
      </c>
      <c r="G27" s="150" t="n">
        <f aca="false">D27+E27-F27</f>
        <v>128375</v>
      </c>
      <c r="H27" s="151" t="n">
        <f aca="false">G27-D27</f>
        <v>8294</v>
      </c>
    </row>
    <row r="28" customFormat="false" ht="15" hidden="false" customHeight="true" outlineLevel="0" collapsed="false">
      <c r="A28" s="144"/>
      <c r="B28" s="148" t="s">
        <v>95</v>
      </c>
      <c r="C28" s="148"/>
      <c r="D28" s="149" t="n">
        <v>0</v>
      </c>
      <c r="E28" s="149" t="n">
        <v>0</v>
      </c>
      <c r="F28" s="149" t="n">
        <v>0</v>
      </c>
      <c r="G28" s="150" t="n">
        <f aca="false">D28+E28-F28</f>
        <v>0</v>
      </c>
      <c r="H28" s="151" t="n">
        <f aca="false">G28-D28</f>
        <v>0</v>
      </c>
    </row>
    <row r="29" customFormat="false" ht="15" hidden="false" customHeight="true" outlineLevel="0" collapsed="false">
      <c r="A29" s="144"/>
      <c r="B29" s="148" t="s">
        <v>96</v>
      </c>
      <c r="C29" s="148"/>
      <c r="D29" s="149" t="n">
        <v>0</v>
      </c>
      <c r="E29" s="149" t="n">
        <v>0</v>
      </c>
      <c r="F29" s="149" t="n">
        <v>0</v>
      </c>
      <c r="G29" s="150" t="n">
        <f aca="false">D29+E29-F29</f>
        <v>0</v>
      </c>
      <c r="H29" s="151" t="n">
        <f aca="false">G29-D29</f>
        <v>0</v>
      </c>
    </row>
    <row r="30" customFormat="false" ht="15" hidden="false" customHeight="true" outlineLevel="0" collapsed="false">
      <c r="A30" s="144"/>
      <c r="B30" s="148" t="s">
        <v>97</v>
      </c>
      <c r="C30" s="148"/>
      <c r="D30" s="149" t="n">
        <v>0</v>
      </c>
      <c r="E30" s="149" t="n">
        <v>0</v>
      </c>
      <c r="F30" s="149" t="n">
        <v>0</v>
      </c>
      <c r="G30" s="150" t="n">
        <f aca="false">D30+E30-F30</f>
        <v>0</v>
      </c>
      <c r="H30" s="151" t="n">
        <f aca="false">G30-D30</f>
        <v>0</v>
      </c>
    </row>
    <row r="31" customFormat="false" ht="15" hidden="false" customHeight="true" outlineLevel="0" collapsed="false">
      <c r="A31" s="144"/>
      <c r="B31" s="148" t="s">
        <v>98</v>
      </c>
      <c r="C31" s="148"/>
      <c r="D31" s="149" t="n">
        <v>0</v>
      </c>
      <c r="E31" s="149" t="n">
        <v>0</v>
      </c>
      <c r="F31" s="149" t="n">
        <v>0</v>
      </c>
      <c r="G31" s="150" t="n">
        <f aca="false">D31+E31-F31</f>
        <v>0</v>
      </c>
      <c r="H31" s="151" t="n">
        <f aca="false">G31-D31</f>
        <v>0</v>
      </c>
    </row>
    <row r="32" customFormat="false" ht="15" hidden="false" customHeight="false" outlineLevel="0" collapsed="false">
      <c r="A32" s="144"/>
      <c r="B32" s="148"/>
      <c r="C32" s="148"/>
      <c r="D32" s="152"/>
      <c r="E32" s="146"/>
      <c r="F32" s="146"/>
      <c r="G32" s="146"/>
      <c r="H32" s="147"/>
    </row>
    <row r="33" customFormat="false" ht="15" hidden="false" customHeight="true" outlineLevel="0" collapsed="false">
      <c r="A33" s="154"/>
      <c r="B33" s="154"/>
      <c r="C33" s="154"/>
      <c r="D33" s="154"/>
      <c r="E33" s="154"/>
      <c r="F33" s="154"/>
      <c r="G33" s="154"/>
      <c r="H33" s="154"/>
    </row>
    <row r="34" customFormat="false" ht="15" hidden="false" customHeight="false" outlineLevel="0" collapsed="false">
      <c r="A34" s="155"/>
      <c r="B34" s="156"/>
      <c r="C34" s="157"/>
      <c r="D34" s="158"/>
      <c r="E34" s="155"/>
      <c r="F34" s="155"/>
      <c r="G34" s="155"/>
      <c r="H34" s="155"/>
    </row>
    <row r="35" customFormat="false" ht="15" hidden="false" customHeight="true" outlineLevel="0" collapsed="false">
      <c r="A35" s="121" t="s">
        <v>2</v>
      </c>
      <c r="B35" s="121"/>
      <c r="C35" s="121"/>
      <c r="D35" s="121"/>
      <c r="E35" s="121"/>
      <c r="F35" s="121"/>
      <c r="G35" s="121"/>
      <c r="H35" s="121"/>
    </row>
    <row r="36" customFormat="false" ht="15" hidden="false" customHeight="true" outlineLevel="0" collapsed="false">
      <c r="A36" s="122" t="s">
        <v>207</v>
      </c>
      <c r="B36" s="122"/>
      <c r="C36" s="122"/>
      <c r="D36" s="122"/>
      <c r="E36" s="122"/>
      <c r="F36" s="122"/>
      <c r="G36" s="122"/>
      <c r="H36" s="122"/>
    </row>
    <row r="37" customFormat="false" ht="15" hidden="false" customHeight="true" outlineLevel="0" collapsed="false">
      <c r="A37" s="122" t="s">
        <v>208</v>
      </c>
      <c r="B37" s="122"/>
      <c r="C37" s="122"/>
      <c r="D37" s="122"/>
      <c r="E37" s="122"/>
      <c r="F37" s="122"/>
      <c r="G37" s="122"/>
      <c r="H37" s="122"/>
    </row>
    <row r="38" customFormat="false" ht="15" hidden="false" customHeight="true" outlineLevel="0" collapsed="false">
      <c r="A38" s="123" t="s">
        <v>209</v>
      </c>
      <c r="B38" s="123"/>
      <c r="C38" s="123"/>
      <c r="D38" s="123"/>
      <c r="E38" s="123"/>
      <c r="F38" s="123"/>
      <c r="G38" s="123"/>
      <c r="H38" s="123"/>
    </row>
    <row r="39" customFormat="false" ht="24" hidden="false" customHeight="true" outlineLevel="0" collapsed="false">
      <c r="A39" s="124"/>
      <c r="B39" s="125" t="s">
        <v>141</v>
      </c>
      <c r="C39" s="125"/>
      <c r="D39" s="126" t="s">
        <v>210</v>
      </c>
      <c r="E39" s="126" t="s">
        <v>211</v>
      </c>
      <c r="F39" s="127" t="s">
        <v>212</v>
      </c>
      <c r="G39" s="127" t="s">
        <v>213</v>
      </c>
      <c r="H39" s="128" t="s">
        <v>214</v>
      </c>
    </row>
    <row r="40" customFormat="false" ht="15" hidden="false" customHeight="false" outlineLevel="0" collapsed="false">
      <c r="A40" s="129"/>
      <c r="B40" s="125"/>
      <c r="C40" s="125"/>
      <c r="D40" s="130" t="n">
        <v>1</v>
      </c>
      <c r="E40" s="130" t="n">
        <v>2</v>
      </c>
      <c r="F40" s="131" t="n">
        <v>3</v>
      </c>
      <c r="G40" s="131" t="s">
        <v>215</v>
      </c>
      <c r="H40" s="132" t="s">
        <v>216</v>
      </c>
    </row>
    <row r="41" customFormat="false" ht="15" hidden="false" customHeight="true" outlineLevel="0" collapsed="false">
      <c r="A41" s="133"/>
      <c r="B41" s="133"/>
      <c r="C41" s="133"/>
      <c r="D41" s="133"/>
      <c r="E41" s="133"/>
      <c r="F41" s="133"/>
      <c r="G41" s="133"/>
      <c r="H41" s="133"/>
    </row>
    <row r="42" customFormat="false" ht="15" hidden="false" customHeight="true" outlineLevel="0" collapsed="false">
      <c r="A42" s="134"/>
      <c r="B42" s="134"/>
      <c r="C42" s="134"/>
      <c r="D42" s="134"/>
      <c r="E42" s="134"/>
      <c r="F42" s="134"/>
      <c r="G42" s="134"/>
      <c r="H42" s="134"/>
    </row>
    <row r="43" customFormat="false" ht="15" hidden="false" customHeight="true" outlineLevel="0" collapsed="false">
      <c r="A43" s="135"/>
      <c r="B43" s="136" t="s">
        <v>217</v>
      </c>
      <c r="C43" s="136"/>
      <c r="D43" s="137" t="n">
        <f aca="false">+D45+D55</f>
        <v>26298362</v>
      </c>
      <c r="E43" s="137" t="n">
        <f aca="false">+E45+E55</f>
        <v>22988439</v>
      </c>
      <c r="F43" s="137" t="n">
        <f aca="false">+F45+F55</f>
        <v>22173321</v>
      </c>
      <c r="G43" s="137" t="n">
        <f aca="false">+G45+G55</f>
        <v>27113480</v>
      </c>
      <c r="H43" s="138" t="n">
        <f aca="false">+H45+H55</f>
        <v>815118</v>
      </c>
      <c r="J43" s="104" t="n">
        <f aca="false">+ESF!D28</f>
        <v>27113480</v>
      </c>
      <c r="K43" s="104" t="n">
        <f aca="false">+G43-J43</f>
        <v>0</v>
      </c>
    </row>
    <row r="44" customFormat="false" ht="15" hidden="false" customHeight="false" outlineLevel="0" collapsed="false">
      <c r="A44" s="135"/>
      <c r="B44" s="139"/>
      <c r="C44" s="139"/>
      <c r="D44" s="137"/>
      <c r="E44" s="137"/>
      <c r="F44" s="137"/>
      <c r="G44" s="137"/>
      <c r="H44" s="138"/>
    </row>
    <row r="45" customFormat="false" ht="15" hidden="false" customHeight="true" outlineLevel="0" collapsed="false">
      <c r="A45" s="140"/>
      <c r="B45" s="141" t="s">
        <v>80</v>
      </c>
      <c r="C45" s="141"/>
      <c r="D45" s="142" t="n">
        <f aca="false">SUM(D47:D53)</f>
        <v>26184972</v>
      </c>
      <c r="E45" s="142" t="n">
        <f aca="false">SUM(E47:E53)</f>
        <v>22988439</v>
      </c>
      <c r="F45" s="142" t="n">
        <f aca="false">SUM(F47:F53)</f>
        <v>22122884</v>
      </c>
      <c r="G45" s="142" t="n">
        <f aca="false">D45+E45-F45</f>
        <v>27050527</v>
      </c>
      <c r="H45" s="143" t="n">
        <f aca="false">G45-D45</f>
        <v>865555</v>
      </c>
      <c r="J45" s="104" t="n">
        <f aca="false">+ESF!D14</f>
        <v>27050527</v>
      </c>
      <c r="K45" s="104" t="n">
        <f aca="false">+G45-J45</f>
        <v>0</v>
      </c>
    </row>
    <row r="46" customFormat="false" ht="15" hidden="false" customHeight="false" outlineLevel="0" collapsed="false">
      <c r="A46" s="144"/>
      <c r="B46" s="145"/>
      <c r="C46" s="145"/>
      <c r="D46" s="146"/>
      <c r="E46" s="146"/>
      <c r="F46" s="146"/>
      <c r="G46" s="146"/>
      <c r="H46" s="147"/>
    </row>
    <row r="47" customFormat="false" ht="15" hidden="false" customHeight="true" outlineLevel="0" collapsed="false">
      <c r="A47" s="144"/>
      <c r="B47" s="148" t="s">
        <v>81</v>
      </c>
      <c r="C47" s="148"/>
      <c r="D47" s="149" t="n">
        <v>6220590</v>
      </c>
      <c r="E47" s="149" t="n">
        <v>12794837</v>
      </c>
      <c r="F47" s="149" t="n">
        <v>14359432</v>
      </c>
      <c r="G47" s="150" t="n">
        <f aca="false">D47+E47-F47</f>
        <v>4655995</v>
      </c>
      <c r="H47" s="151" t="n">
        <f aca="false">G47-D47</f>
        <v>-1564595</v>
      </c>
    </row>
    <row r="48" customFormat="false" ht="15" hidden="false" customHeight="true" outlineLevel="0" collapsed="false">
      <c r="A48" s="144"/>
      <c r="B48" s="148" t="s">
        <v>82</v>
      </c>
      <c r="C48" s="148"/>
      <c r="D48" s="149" t="n">
        <v>19964382</v>
      </c>
      <c r="E48" s="149" t="n">
        <v>10193602</v>
      </c>
      <c r="F48" s="149" t="n">
        <v>7763452</v>
      </c>
      <c r="G48" s="150" t="n">
        <f aca="false">D48+E48-F48</f>
        <v>22394532</v>
      </c>
      <c r="H48" s="151" t="n">
        <f aca="false">G48-D48</f>
        <v>2430150</v>
      </c>
    </row>
    <row r="49" customFormat="false" ht="15" hidden="false" customHeight="true" outlineLevel="0" collapsed="false">
      <c r="A49" s="144"/>
      <c r="B49" s="148" t="s">
        <v>83</v>
      </c>
      <c r="C49" s="148"/>
      <c r="D49" s="149" t="n">
        <v>0</v>
      </c>
      <c r="E49" s="149" t="n">
        <v>0</v>
      </c>
      <c r="F49" s="149" t="n">
        <v>0</v>
      </c>
      <c r="G49" s="150" t="n">
        <f aca="false">D49+E49-F49</f>
        <v>0</v>
      </c>
      <c r="H49" s="151" t="n">
        <f aca="false">G49-D49</f>
        <v>0</v>
      </c>
    </row>
    <row r="50" customFormat="false" ht="15" hidden="false" customHeight="true" outlineLevel="0" collapsed="false">
      <c r="A50" s="144"/>
      <c r="B50" s="148" t="s">
        <v>218</v>
      </c>
      <c r="C50" s="148"/>
      <c r="D50" s="149" t="n">
        <v>0</v>
      </c>
      <c r="E50" s="149" t="n">
        <v>0</v>
      </c>
      <c r="F50" s="149" t="n">
        <v>0</v>
      </c>
      <c r="G50" s="150" t="n">
        <f aca="false">D50+E50-F50</f>
        <v>0</v>
      </c>
      <c r="H50" s="151" t="n">
        <f aca="false">G50-D50</f>
        <v>0</v>
      </c>
    </row>
    <row r="51" customFormat="false" ht="15" hidden="false" customHeight="true" outlineLevel="0" collapsed="false">
      <c r="A51" s="144"/>
      <c r="B51" s="148" t="s">
        <v>85</v>
      </c>
      <c r="C51" s="148"/>
      <c r="D51" s="149" t="n">
        <v>0</v>
      </c>
      <c r="E51" s="149" t="n">
        <v>0</v>
      </c>
      <c r="F51" s="149" t="n">
        <v>0</v>
      </c>
      <c r="G51" s="150" t="n">
        <f aca="false">D51+E51-F51</f>
        <v>0</v>
      </c>
      <c r="H51" s="151" t="n">
        <f aca="false">G51-D51</f>
        <v>0</v>
      </c>
    </row>
    <row r="52" customFormat="false" ht="15" hidden="false" customHeight="true" outlineLevel="0" collapsed="false">
      <c r="A52" s="144"/>
      <c r="B52" s="148" t="s">
        <v>86</v>
      </c>
      <c r="C52" s="148"/>
      <c r="D52" s="149" t="n">
        <v>0</v>
      </c>
      <c r="E52" s="149" t="n">
        <v>0</v>
      </c>
      <c r="F52" s="149" t="n">
        <v>0</v>
      </c>
      <c r="G52" s="150" t="n">
        <f aca="false">D52+E52-F52</f>
        <v>0</v>
      </c>
      <c r="H52" s="151" t="n">
        <f aca="false">G52-D52</f>
        <v>0</v>
      </c>
    </row>
    <row r="53" customFormat="false" ht="15" hidden="false" customHeight="true" outlineLevel="0" collapsed="false">
      <c r="A53" s="144"/>
      <c r="B53" s="148" t="s">
        <v>219</v>
      </c>
      <c r="C53" s="148"/>
      <c r="D53" s="149" t="n">
        <v>0</v>
      </c>
      <c r="E53" s="149" t="n">
        <v>0</v>
      </c>
      <c r="F53" s="149" t="n">
        <v>0</v>
      </c>
      <c r="G53" s="150" t="n">
        <f aca="false">D53+E53-F53</f>
        <v>0</v>
      </c>
      <c r="H53" s="151" t="n">
        <f aca="false">G53-D53</f>
        <v>0</v>
      </c>
    </row>
    <row r="54" customFormat="false" ht="15" hidden="false" customHeight="false" outlineLevel="0" collapsed="false">
      <c r="A54" s="144"/>
      <c r="B54" s="148"/>
      <c r="C54" s="148"/>
      <c r="D54" s="152"/>
      <c r="E54" s="152"/>
      <c r="F54" s="152"/>
      <c r="G54" s="152"/>
      <c r="H54" s="153"/>
    </row>
    <row r="55" customFormat="false" ht="15" hidden="false" customHeight="true" outlineLevel="0" collapsed="false">
      <c r="A55" s="140"/>
      <c r="B55" s="141" t="s">
        <v>89</v>
      </c>
      <c r="C55" s="141"/>
      <c r="D55" s="142" t="n">
        <f aca="false">SUM(D57:D65)</f>
        <v>113390</v>
      </c>
      <c r="E55" s="142" t="n">
        <f aca="false">SUM(E57:E65)</f>
        <v>0</v>
      </c>
      <c r="F55" s="142" t="n">
        <f aca="false">SUM(F57:F65)</f>
        <v>50437</v>
      </c>
      <c r="G55" s="142" t="n">
        <f aca="false">D55+E55-F55</f>
        <v>62953</v>
      </c>
      <c r="H55" s="143" t="n">
        <f aca="false">G55-D55</f>
        <v>-50437</v>
      </c>
      <c r="J55" s="104" t="n">
        <f aca="false">+ESF!D26</f>
        <v>62953</v>
      </c>
      <c r="K55" s="104" t="n">
        <f aca="false">+G55-J55</f>
        <v>0</v>
      </c>
    </row>
    <row r="56" customFormat="false" ht="15" hidden="false" customHeight="false" outlineLevel="0" collapsed="false">
      <c r="A56" s="144"/>
      <c r="B56" s="145"/>
      <c r="C56" s="148"/>
      <c r="D56" s="146"/>
      <c r="E56" s="146"/>
      <c r="F56" s="146"/>
      <c r="G56" s="146"/>
      <c r="H56" s="147"/>
    </row>
    <row r="57" customFormat="false" ht="15" hidden="false" customHeight="true" outlineLevel="0" collapsed="false">
      <c r="A57" s="144"/>
      <c r="B57" s="148" t="s">
        <v>90</v>
      </c>
      <c r="C57" s="148"/>
      <c r="D57" s="149" t="n">
        <v>0</v>
      </c>
      <c r="E57" s="149" t="n">
        <v>0</v>
      </c>
      <c r="F57" s="149" t="n">
        <v>0</v>
      </c>
      <c r="G57" s="150" t="n">
        <f aca="false">D57+E57-F57</f>
        <v>0</v>
      </c>
      <c r="H57" s="151" t="n">
        <f aca="false">G57-D57</f>
        <v>0</v>
      </c>
    </row>
    <row r="58" customFormat="false" ht="15" hidden="false" customHeight="true" outlineLevel="0" collapsed="false">
      <c r="A58" s="144"/>
      <c r="B58" s="148" t="s">
        <v>91</v>
      </c>
      <c r="C58" s="148"/>
      <c r="D58" s="149" t="n">
        <v>0</v>
      </c>
      <c r="E58" s="149" t="n">
        <v>0</v>
      </c>
      <c r="F58" s="149" t="n">
        <v>0</v>
      </c>
      <c r="G58" s="150" t="n">
        <f aca="false">D58+E58-F58</f>
        <v>0</v>
      </c>
      <c r="H58" s="151" t="n">
        <f aca="false">G58-D58</f>
        <v>0</v>
      </c>
    </row>
    <row r="59" customFormat="false" ht="15" hidden="false" customHeight="true" outlineLevel="0" collapsed="false">
      <c r="A59" s="144"/>
      <c r="B59" s="148" t="s">
        <v>92</v>
      </c>
      <c r="C59" s="148"/>
      <c r="D59" s="149" t="n">
        <v>0</v>
      </c>
      <c r="E59" s="149" t="n">
        <v>0</v>
      </c>
      <c r="F59" s="149" t="n">
        <v>0</v>
      </c>
      <c r="G59" s="150" t="n">
        <f aca="false">D59+E59-F59</f>
        <v>0</v>
      </c>
      <c r="H59" s="151" t="n">
        <f aca="false">G59-D59</f>
        <v>0</v>
      </c>
    </row>
    <row r="60" customFormat="false" ht="15" hidden="false" customHeight="true" outlineLevel="0" collapsed="false">
      <c r="A60" s="144"/>
      <c r="B60" s="148" t="s">
        <v>220</v>
      </c>
      <c r="C60" s="148"/>
      <c r="D60" s="149" t="n">
        <v>103336</v>
      </c>
      <c r="E60" s="149" t="n">
        <v>0</v>
      </c>
      <c r="F60" s="149" t="n">
        <v>40383</v>
      </c>
      <c r="G60" s="150" t="n">
        <f aca="false">D60+E60-F60</f>
        <v>62953</v>
      </c>
      <c r="H60" s="151" t="n">
        <f aca="false">G60-D60</f>
        <v>-40383</v>
      </c>
    </row>
    <row r="61" customFormat="false" ht="15" hidden="false" customHeight="true" outlineLevel="0" collapsed="false">
      <c r="A61" s="144"/>
      <c r="B61" s="148" t="s">
        <v>94</v>
      </c>
      <c r="C61" s="148"/>
      <c r="D61" s="149" t="n">
        <v>10054</v>
      </c>
      <c r="E61" s="149" t="n">
        <v>0</v>
      </c>
      <c r="F61" s="149" t="n">
        <v>10054</v>
      </c>
      <c r="G61" s="150" t="n">
        <f aca="false">D61+E61-F61</f>
        <v>0</v>
      </c>
      <c r="H61" s="151" t="n">
        <f aca="false">G61-D61</f>
        <v>-10054</v>
      </c>
    </row>
    <row r="62" customFormat="false" ht="15" hidden="false" customHeight="true" outlineLevel="0" collapsed="false">
      <c r="A62" s="144"/>
      <c r="B62" s="148" t="s">
        <v>95</v>
      </c>
      <c r="C62" s="148"/>
      <c r="D62" s="149" t="n">
        <v>0</v>
      </c>
      <c r="E62" s="149" t="n">
        <v>0</v>
      </c>
      <c r="F62" s="149" t="n">
        <v>0</v>
      </c>
      <c r="G62" s="150" t="n">
        <f aca="false">D62+E62-F62</f>
        <v>0</v>
      </c>
      <c r="H62" s="151" t="n">
        <f aca="false">G62-D62</f>
        <v>0</v>
      </c>
    </row>
    <row r="63" customFormat="false" ht="15" hidden="false" customHeight="true" outlineLevel="0" collapsed="false">
      <c r="A63" s="144"/>
      <c r="B63" s="148" t="s">
        <v>96</v>
      </c>
      <c r="C63" s="148"/>
      <c r="D63" s="149" t="n">
        <v>0</v>
      </c>
      <c r="E63" s="149" t="n">
        <v>0</v>
      </c>
      <c r="F63" s="149" t="n">
        <v>0</v>
      </c>
      <c r="G63" s="150" t="n">
        <f aca="false">D63+E63-F63</f>
        <v>0</v>
      </c>
      <c r="H63" s="151" t="n">
        <f aca="false">G63-D63</f>
        <v>0</v>
      </c>
    </row>
    <row r="64" customFormat="false" ht="15" hidden="false" customHeight="true" outlineLevel="0" collapsed="false">
      <c r="A64" s="144"/>
      <c r="B64" s="148" t="s">
        <v>97</v>
      </c>
      <c r="C64" s="148"/>
      <c r="D64" s="149" t="n">
        <v>0</v>
      </c>
      <c r="E64" s="149" t="n">
        <v>0</v>
      </c>
      <c r="F64" s="149" t="n">
        <v>0</v>
      </c>
      <c r="G64" s="150" t="n">
        <f aca="false">D64+E64-F64</f>
        <v>0</v>
      </c>
      <c r="H64" s="151" t="n">
        <f aca="false">G64-D64</f>
        <v>0</v>
      </c>
    </row>
    <row r="65" customFormat="false" ht="15" hidden="false" customHeight="true" outlineLevel="0" collapsed="false">
      <c r="A65" s="144"/>
      <c r="B65" s="148" t="s">
        <v>98</v>
      </c>
      <c r="C65" s="148"/>
      <c r="D65" s="149" t="n">
        <v>0</v>
      </c>
      <c r="E65" s="149" t="n">
        <v>0</v>
      </c>
      <c r="F65" s="149" t="n">
        <v>0</v>
      </c>
      <c r="G65" s="150" t="n">
        <f aca="false">D65+E65-F65</f>
        <v>0</v>
      </c>
      <c r="H65" s="151" t="n">
        <f aca="false">G65-D65</f>
        <v>0</v>
      </c>
    </row>
    <row r="66" customFormat="false" ht="15" hidden="false" customHeight="false" outlineLevel="0" collapsed="false">
      <c r="A66" s="144"/>
      <c r="B66" s="148"/>
      <c r="C66" s="148"/>
      <c r="D66" s="152"/>
      <c r="E66" s="146"/>
      <c r="F66" s="146"/>
      <c r="G66" s="146"/>
      <c r="H66" s="147"/>
    </row>
    <row r="67" customFormat="false" ht="15" hidden="false" customHeight="false" outlineLevel="0" collapsed="false">
      <c r="A67" s="154"/>
      <c r="B67" s="154"/>
      <c r="C67" s="154"/>
      <c r="D67" s="154"/>
      <c r="E67" s="154"/>
      <c r="F67" s="154"/>
      <c r="G67" s="154"/>
      <c r="H67" s="154"/>
    </row>
    <row r="69" customFormat="false" ht="15" hidden="false" customHeight="false" outlineLevel="0" collapsed="false">
      <c r="A69" s="121" t="s">
        <v>3</v>
      </c>
      <c r="B69" s="121"/>
      <c r="C69" s="121"/>
      <c r="D69" s="121"/>
      <c r="E69" s="121"/>
      <c r="F69" s="121"/>
      <c r="G69" s="121"/>
      <c r="H69" s="121"/>
    </row>
    <row r="70" customFormat="false" ht="15" hidden="false" customHeight="false" outlineLevel="0" collapsed="false">
      <c r="A70" s="122" t="s">
        <v>207</v>
      </c>
      <c r="B70" s="122"/>
      <c r="C70" s="122"/>
      <c r="D70" s="122"/>
      <c r="E70" s="122"/>
      <c r="F70" s="122"/>
      <c r="G70" s="122"/>
      <c r="H70" s="122"/>
    </row>
    <row r="71" customFormat="false" ht="15" hidden="false" customHeight="false" outlineLevel="0" collapsed="false">
      <c r="A71" s="122" t="s">
        <v>208</v>
      </c>
      <c r="B71" s="122"/>
      <c r="C71" s="122"/>
      <c r="D71" s="122"/>
      <c r="E71" s="122"/>
      <c r="F71" s="122"/>
      <c r="G71" s="122"/>
      <c r="H71" s="122"/>
    </row>
    <row r="72" customFormat="false" ht="15" hidden="false" customHeight="false" outlineLevel="0" collapsed="false">
      <c r="A72" s="123" t="s">
        <v>209</v>
      </c>
      <c r="B72" s="123"/>
      <c r="C72" s="123"/>
      <c r="D72" s="123"/>
      <c r="E72" s="123"/>
      <c r="F72" s="123"/>
      <c r="G72" s="123"/>
      <c r="H72" s="123"/>
    </row>
    <row r="73" customFormat="false" ht="24" hidden="false" customHeight="true" outlineLevel="0" collapsed="false">
      <c r="A73" s="124"/>
      <c r="B73" s="125" t="s">
        <v>141</v>
      </c>
      <c r="C73" s="125"/>
      <c r="D73" s="126" t="s">
        <v>210</v>
      </c>
      <c r="E73" s="126" t="s">
        <v>211</v>
      </c>
      <c r="F73" s="127" t="s">
        <v>212</v>
      </c>
      <c r="G73" s="127" t="s">
        <v>213</v>
      </c>
      <c r="H73" s="128" t="s">
        <v>214</v>
      </c>
    </row>
    <row r="74" customFormat="false" ht="15" hidden="false" customHeight="false" outlineLevel="0" collapsed="false">
      <c r="A74" s="129"/>
      <c r="B74" s="125"/>
      <c r="C74" s="125"/>
      <c r="D74" s="130" t="n">
        <v>1</v>
      </c>
      <c r="E74" s="130" t="n">
        <v>2</v>
      </c>
      <c r="F74" s="131" t="n">
        <v>3</v>
      </c>
      <c r="G74" s="131" t="s">
        <v>215</v>
      </c>
      <c r="H74" s="132" t="s">
        <v>216</v>
      </c>
    </row>
    <row r="75" customFormat="false" ht="15" hidden="false" customHeight="false" outlineLevel="0" collapsed="false">
      <c r="A75" s="133"/>
      <c r="B75" s="133"/>
      <c r="C75" s="133"/>
      <c r="D75" s="133"/>
      <c r="E75" s="133"/>
      <c r="F75" s="133"/>
      <c r="G75" s="133"/>
      <c r="H75" s="133"/>
    </row>
    <row r="76" customFormat="false" ht="15" hidden="false" customHeight="false" outlineLevel="0" collapsed="false">
      <c r="A76" s="134"/>
      <c r="B76" s="134"/>
      <c r="C76" s="134"/>
      <c r="D76" s="134"/>
      <c r="E76" s="134"/>
      <c r="F76" s="134"/>
      <c r="G76" s="134"/>
      <c r="H76" s="134"/>
    </row>
    <row r="77" customFormat="false" ht="15" hidden="false" customHeight="false" outlineLevel="0" collapsed="false">
      <c r="A77" s="135"/>
      <c r="B77" s="136" t="s">
        <v>217</v>
      </c>
      <c r="C77" s="136"/>
      <c r="D77" s="137" t="n">
        <f aca="false">+D79+D89</f>
        <v>30291710</v>
      </c>
      <c r="E77" s="137" t="n">
        <f aca="false">+E79+E89</f>
        <v>16840562</v>
      </c>
      <c r="F77" s="137" t="n">
        <f aca="false">+F79+F89</f>
        <v>15952143</v>
      </c>
      <c r="G77" s="137" t="n">
        <f aca="false">+G79+G89</f>
        <v>31180129</v>
      </c>
      <c r="H77" s="138" t="n">
        <f aca="false">+H79+H89</f>
        <v>888419</v>
      </c>
      <c r="J77" s="104" t="n">
        <f aca="false">+ESF!F28</f>
        <v>31180129</v>
      </c>
      <c r="K77" s="104" t="n">
        <f aca="false">+G77-J77</f>
        <v>0</v>
      </c>
    </row>
    <row r="78" customFormat="false" ht="15" hidden="false" customHeight="false" outlineLevel="0" collapsed="false">
      <c r="A78" s="135"/>
      <c r="B78" s="139"/>
      <c r="C78" s="139"/>
      <c r="D78" s="137"/>
      <c r="E78" s="137"/>
      <c r="F78" s="137"/>
      <c r="G78" s="137"/>
      <c r="H78" s="138"/>
    </row>
    <row r="79" customFormat="false" ht="15" hidden="false" customHeight="true" outlineLevel="0" collapsed="false">
      <c r="A79" s="140"/>
      <c r="B79" s="141" t="s">
        <v>80</v>
      </c>
      <c r="C79" s="141"/>
      <c r="D79" s="142" t="n">
        <f aca="false">SUM(D81:D87)</f>
        <v>30155873</v>
      </c>
      <c r="E79" s="142" t="n">
        <f aca="false">SUM(E81:E87)</f>
        <v>16840562</v>
      </c>
      <c r="F79" s="142" t="n">
        <f aca="false">SUM(F81:F87)</f>
        <v>15898711</v>
      </c>
      <c r="G79" s="142" t="n">
        <f aca="false">D79+E79-F79</f>
        <v>31097724</v>
      </c>
      <c r="H79" s="143" t="n">
        <f aca="false">G79-D79</f>
        <v>941851</v>
      </c>
      <c r="J79" s="104" t="n">
        <f aca="false">+ESF!F14</f>
        <v>31097724</v>
      </c>
      <c r="K79" s="104" t="n">
        <f aca="false">+G79-J79</f>
        <v>0</v>
      </c>
    </row>
    <row r="80" customFormat="false" ht="15" hidden="false" customHeight="false" outlineLevel="0" collapsed="false">
      <c r="A80" s="144"/>
      <c r="B80" s="145"/>
      <c r="C80" s="145"/>
      <c r="D80" s="146"/>
      <c r="E80" s="146"/>
      <c r="F80" s="146"/>
      <c r="G80" s="146"/>
      <c r="H80" s="147"/>
    </row>
    <row r="81" customFormat="false" ht="15" hidden="false" customHeight="false" outlineLevel="0" collapsed="false">
      <c r="A81" s="144"/>
      <c r="B81" s="148" t="s">
        <v>81</v>
      </c>
      <c r="C81" s="148"/>
      <c r="D81" s="149" t="n">
        <v>5667625</v>
      </c>
      <c r="E81" s="149" t="n">
        <v>8240540</v>
      </c>
      <c r="F81" s="149" t="n">
        <v>8668029</v>
      </c>
      <c r="G81" s="150" t="n">
        <f aca="false">D81+E81-F81</f>
        <v>5240136</v>
      </c>
      <c r="H81" s="151" t="n">
        <f aca="false">G81-D81</f>
        <v>-427489</v>
      </c>
    </row>
    <row r="82" customFormat="false" ht="15" hidden="false" customHeight="true" outlineLevel="0" collapsed="false">
      <c r="A82" s="144"/>
      <c r="B82" s="148" t="s">
        <v>82</v>
      </c>
      <c r="C82" s="148"/>
      <c r="D82" s="149" t="n">
        <v>24488248</v>
      </c>
      <c r="E82" s="149" t="n">
        <v>8600022</v>
      </c>
      <c r="F82" s="149" t="n">
        <v>7230682</v>
      </c>
      <c r="G82" s="150" t="n">
        <f aca="false">D82+E82-F82</f>
        <v>25857588</v>
      </c>
      <c r="H82" s="151" t="n">
        <f aca="false">G82-D82</f>
        <v>1369340</v>
      </c>
    </row>
    <row r="83" customFormat="false" ht="15" hidden="false" customHeight="true" outlineLevel="0" collapsed="false">
      <c r="A83" s="144"/>
      <c r="B83" s="148" t="s">
        <v>83</v>
      </c>
      <c r="C83" s="148"/>
      <c r="D83" s="149" t="n">
        <v>0</v>
      </c>
      <c r="E83" s="149" t="n">
        <v>0</v>
      </c>
      <c r="F83" s="149" t="n">
        <v>0</v>
      </c>
      <c r="G83" s="150" t="n">
        <f aca="false">D83+E83-F83</f>
        <v>0</v>
      </c>
      <c r="H83" s="151" t="n">
        <f aca="false">G83-D83</f>
        <v>0</v>
      </c>
    </row>
    <row r="84" customFormat="false" ht="15" hidden="false" customHeight="true" outlineLevel="0" collapsed="false">
      <c r="A84" s="144"/>
      <c r="B84" s="148" t="s">
        <v>218</v>
      </c>
      <c r="C84" s="148"/>
      <c r="D84" s="149" t="n">
        <v>0</v>
      </c>
      <c r="E84" s="149" t="n">
        <v>0</v>
      </c>
      <c r="F84" s="149" t="n">
        <v>0</v>
      </c>
      <c r="G84" s="150" t="n">
        <f aca="false">D84+E84-F84</f>
        <v>0</v>
      </c>
      <c r="H84" s="151" t="n">
        <f aca="false">G84-D84</f>
        <v>0</v>
      </c>
    </row>
    <row r="85" customFormat="false" ht="15" hidden="false" customHeight="true" outlineLevel="0" collapsed="false">
      <c r="A85" s="144"/>
      <c r="B85" s="148" t="s">
        <v>85</v>
      </c>
      <c r="C85" s="148"/>
      <c r="D85" s="149" t="n">
        <v>0</v>
      </c>
      <c r="E85" s="149" t="n">
        <v>0</v>
      </c>
      <c r="F85" s="149" t="n">
        <v>0</v>
      </c>
      <c r="G85" s="150" t="n">
        <f aca="false">D85+E85-F85</f>
        <v>0</v>
      </c>
      <c r="H85" s="151" t="n">
        <f aca="false">G85-D85</f>
        <v>0</v>
      </c>
    </row>
    <row r="86" customFormat="false" ht="15" hidden="false" customHeight="true" outlineLevel="0" collapsed="false">
      <c r="A86" s="144"/>
      <c r="B86" s="148" t="s">
        <v>86</v>
      </c>
      <c r="C86" s="148"/>
      <c r="D86" s="149" t="n">
        <v>0</v>
      </c>
      <c r="E86" s="149" t="n">
        <v>0</v>
      </c>
      <c r="F86" s="149" t="n">
        <v>0</v>
      </c>
      <c r="G86" s="150" t="n">
        <f aca="false">D86+E86-F86</f>
        <v>0</v>
      </c>
      <c r="H86" s="151" t="n">
        <f aca="false">G86-D86</f>
        <v>0</v>
      </c>
    </row>
    <row r="87" customFormat="false" ht="15" hidden="false" customHeight="true" outlineLevel="0" collapsed="false">
      <c r="A87" s="144"/>
      <c r="B87" s="148" t="s">
        <v>219</v>
      </c>
      <c r="C87" s="148"/>
      <c r="D87" s="149" t="n">
        <v>0</v>
      </c>
      <c r="E87" s="149" t="n">
        <v>0</v>
      </c>
      <c r="F87" s="149" t="n">
        <v>0</v>
      </c>
      <c r="G87" s="150" t="n">
        <f aca="false">D87+E87-F87</f>
        <v>0</v>
      </c>
      <c r="H87" s="151" t="n">
        <f aca="false">G87-D87</f>
        <v>0</v>
      </c>
    </row>
    <row r="88" customFormat="false" ht="15" hidden="false" customHeight="false" outlineLevel="0" collapsed="false">
      <c r="A88" s="144"/>
      <c r="B88" s="148"/>
      <c r="C88" s="148"/>
      <c r="D88" s="152"/>
      <c r="E88" s="152"/>
      <c r="F88" s="152"/>
      <c r="G88" s="152"/>
      <c r="H88" s="153"/>
    </row>
    <row r="89" customFormat="false" ht="15" hidden="false" customHeight="true" outlineLevel="0" collapsed="false">
      <c r="A89" s="140"/>
      <c r="B89" s="141" t="s">
        <v>89</v>
      </c>
      <c r="C89" s="141"/>
      <c r="D89" s="142" t="n">
        <f aca="false">SUM(D91:D99)</f>
        <v>135837</v>
      </c>
      <c r="E89" s="142" t="n">
        <f aca="false">SUM(E91:E99)</f>
        <v>0</v>
      </c>
      <c r="F89" s="142" t="n">
        <f aca="false">SUM(F91:F99)</f>
        <v>53432</v>
      </c>
      <c r="G89" s="142" t="n">
        <f aca="false">D89+E89-F89</f>
        <v>82405</v>
      </c>
      <c r="H89" s="143" t="n">
        <f aca="false">G89-D89</f>
        <v>-53432</v>
      </c>
      <c r="J89" s="104" t="n">
        <f aca="false">+ESF!F26</f>
        <v>82405</v>
      </c>
      <c r="K89" s="104" t="n">
        <f aca="false">+G89-J89</f>
        <v>0</v>
      </c>
    </row>
    <row r="90" customFormat="false" ht="15" hidden="false" customHeight="false" outlineLevel="0" collapsed="false">
      <c r="A90" s="144"/>
      <c r="B90" s="145"/>
      <c r="C90" s="148"/>
      <c r="D90" s="146"/>
      <c r="E90" s="146"/>
      <c r="F90" s="146"/>
      <c r="G90" s="146"/>
      <c r="H90" s="147"/>
    </row>
    <row r="91" customFormat="false" ht="15" hidden="false" customHeight="true" outlineLevel="0" collapsed="false">
      <c r="A91" s="144"/>
      <c r="B91" s="148" t="s">
        <v>90</v>
      </c>
      <c r="C91" s="148"/>
      <c r="D91" s="149" t="n">
        <v>0</v>
      </c>
      <c r="E91" s="149" t="n">
        <v>0</v>
      </c>
      <c r="F91" s="149" t="n">
        <v>0</v>
      </c>
      <c r="G91" s="150" t="n">
        <f aca="false">D91+E91-F91</f>
        <v>0</v>
      </c>
      <c r="H91" s="151" t="n">
        <f aca="false">G91-D91</f>
        <v>0</v>
      </c>
    </row>
    <row r="92" customFormat="false" ht="15" hidden="false" customHeight="false" outlineLevel="0" collapsed="false">
      <c r="A92" s="144"/>
      <c r="B92" s="148" t="s">
        <v>91</v>
      </c>
      <c r="C92" s="148"/>
      <c r="D92" s="149" t="n">
        <v>0</v>
      </c>
      <c r="E92" s="149" t="n">
        <v>0</v>
      </c>
      <c r="F92" s="149" t="n">
        <v>0</v>
      </c>
      <c r="G92" s="150" t="n">
        <f aca="false">D92+E92-F92</f>
        <v>0</v>
      </c>
      <c r="H92" s="151" t="n">
        <f aca="false">G92-D92</f>
        <v>0</v>
      </c>
    </row>
    <row r="93" customFormat="false" ht="15" hidden="false" customHeight="true" outlineLevel="0" collapsed="false">
      <c r="A93" s="144"/>
      <c r="B93" s="148" t="s">
        <v>92</v>
      </c>
      <c r="C93" s="148"/>
      <c r="D93" s="149" t="n">
        <v>0</v>
      </c>
      <c r="E93" s="149" t="n">
        <v>0</v>
      </c>
      <c r="F93" s="149" t="n">
        <v>0</v>
      </c>
      <c r="G93" s="150" t="n">
        <f aca="false">D93+E93-F93</f>
        <v>0</v>
      </c>
      <c r="H93" s="151" t="n">
        <f aca="false">G93-D93</f>
        <v>0</v>
      </c>
    </row>
    <row r="94" customFormat="false" ht="15" hidden="false" customHeight="true" outlineLevel="0" collapsed="false">
      <c r="A94" s="144"/>
      <c r="B94" s="148" t="s">
        <v>220</v>
      </c>
      <c r="C94" s="148"/>
      <c r="D94" s="149" t="n">
        <v>135837</v>
      </c>
      <c r="E94" s="149" t="n">
        <v>0</v>
      </c>
      <c r="F94" s="149" t="n">
        <v>53432</v>
      </c>
      <c r="G94" s="150" t="n">
        <f aca="false">D94+E94-F94</f>
        <v>82405</v>
      </c>
      <c r="H94" s="151" t="n">
        <f aca="false">G94-D94</f>
        <v>-53432</v>
      </c>
    </row>
    <row r="95" customFormat="false" ht="15" hidden="false" customHeight="true" outlineLevel="0" collapsed="false">
      <c r="A95" s="144"/>
      <c r="B95" s="148" t="s">
        <v>94</v>
      </c>
      <c r="C95" s="148"/>
      <c r="D95" s="149" t="n">
        <v>0</v>
      </c>
      <c r="E95" s="149" t="n">
        <v>0</v>
      </c>
      <c r="F95" s="149" t="n">
        <v>0</v>
      </c>
      <c r="G95" s="150" t="n">
        <f aca="false">D95+E95-F95</f>
        <v>0</v>
      </c>
      <c r="H95" s="151" t="n">
        <f aca="false">G95-D95</f>
        <v>0</v>
      </c>
    </row>
    <row r="96" customFormat="false" ht="15" hidden="false" customHeight="true" outlineLevel="0" collapsed="false">
      <c r="A96" s="144"/>
      <c r="B96" s="148" t="s">
        <v>95</v>
      </c>
      <c r="C96" s="148"/>
      <c r="D96" s="149" t="n">
        <v>0</v>
      </c>
      <c r="E96" s="149" t="n">
        <v>0</v>
      </c>
      <c r="F96" s="149" t="n">
        <v>0</v>
      </c>
      <c r="G96" s="150" t="n">
        <f aca="false">D96+E96-F96</f>
        <v>0</v>
      </c>
      <c r="H96" s="151" t="n">
        <f aca="false">G96-D96</f>
        <v>0</v>
      </c>
    </row>
    <row r="97" customFormat="false" ht="15" hidden="false" customHeight="true" outlineLevel="0" collapsed="false">
      <c r="A97" s="144"/>
      <c r="B97" s="148" t="s">
        <v>96</v>
      </c>
      <c r="C97" s="148"/>
      <c r="D97" s="149" t="n">
        <v>0</v>
      </c>
      <c r="E97" s="149" t="n">
        <v>0</v>
      </c>
      <c r="F97" s="149" t="n">
        <v>0</v>
      </c>
      <c r="G97" s="150" t="n">
        <f aca="false">D97+E97-F97</f>
        <v>0</v>
      </c>
      <c r="H97" s="151" t="n">
        <f aca="false">G97-D97</f>
        <v>0</v>
      </c>
    </row>
    <row r="98" customFormat="false" ht="15" hidden="false" customHeight="true" outlineLevel="0" collapsed="false">
      <c r="A98" s="144"/>
      <c r="B98" s="148" t="s">
        <v>97</v>
      </c>
      <c r="C98" s="148"/>
      <c r="D98" s="149" t="n">
        <v>0</v>
      </c>
      <c r="E98" s="149" t="n">
        <v>0</v>
      </c>
      <c r="F98" s="149" t="n">
        <v>0</v>
      </c>
      <c r="G98" s="150" t="n">
        <f aca="false">D98+E98-F98</f>
        <v>0</v>
      </c>
      <c r="H98" s="151" t="n">
        <f aca="false">G98-D98</f>
        <v>0</v>
      </c>
    </row>
    <row r="99" customFormat="false" ht="15" hidden="false" customHeight="true" outlineLevel="0" collapsed="false">
      <c r="A99" s="144"/>
      <c r="B99" s="148" t="s">
        <v>98</v>
      </c>
      <c r="C99" s="148"/>
      <c r="D99" s="149" t="n">
        <v>0</v>
      </c>
      <c r="E99" s="149" t="n">
        <v>0</v>
      </c>
      <c r="F99" s="149" t="n">
        <v>0</v>
      </c>
      <c r="G99" s="150" t="n">
        <f aca="false">D99+E99-F99</f>
        <v>0</v>
      </c>
      <c r="H99" s="151" t="n">
        <f aca="false">G99-D99</f>
        <v>0</v>
      </c>
    </row>
    <row r="100" customFormat="false" ht="15" hidden="false" customHeight="false" outlineLevel="0" collapsed="false">
      <c r="A100" s="144"/>
      <c r="B100" s="148"/>
      <c r="C100" s="148"/>
      <c r="D100" s="152"/>
      <c r="E100" s="146"/>
      <c r="F100" s="146"/>
      <c r="G100" s="146"/>
      <c r="H100" s="147"/>
    </row>
    <row r="101" customFormat="false" ht="15" hidden="false" customHeight="true" outlineLevel="0" collapsed="false">
      <c r="A101" s="154"/>
      <c r="B101" s="154"/>
      <c r="C101" s="154"/>
      <c r="D101" s="154"/>
      <c r="E101" s="154"/>
      <c r="F101" s="154"/>
      <c r="G101" s="154"/>
      <c r="H101" s="154"/>
    </row>
    <row r="103" customFormat="false" ht="15" hidden="false" customHeight="true" outlineLevel="0" collapsed="false">
      <c r="A103" s="121" t="s">
        <v>4</v>
      </c>
      <c r="B103" s="121"/>
      <c r="C103" s="121"/>
      <c r="D103" s="121"/>
      <c r="E103" s="121"/>
      <c r="F103" s="121"/>
      <c r="G103" s="121"/>
      <c r="H103" s="121"/>
    </row>
    <row r="104" customFormat="false" ht="15" hidden="false" customHeight="true" outlineLevel="0" collapsed="false">
      <c r="A104" s="122" t="s">
        <v>207</v>
      </c>
      <c r="B104" s="122"/>
      <c r="C104" s="122"/>
      <c r="D104" s="122"/>
      <c r="E104" s="122"/>
      <c r="F104" s="122"/>
      <c r="G104" s="122"/>
      <c r="H104" s="122"/>
    </row>
    <row r="105" customFormat="false" ht="15" hidden="false" customHeight="true" outlineLevel="0" collapsed="false">
      <c r="A105" s="122" t="s">
        <v>208</v>
      </c>
      <c r="B105" s="122"/>
      <c r="C105" s="122"/>
      <c r="D105" s="122"/>
      <c r="E105" s="122"/>
      <c r="F105" s="122"/>
      <c r="G105" s="122"/>
      <c r="H105" s="122"/>
    </row>
    <row r="106" customFormat="false" ht="15" hidden="false" customHeight="true" outlineLevel="0" collapsed="false">
      <c r="A106" s="123" t="s">
        <v>209</v>
      </c>
      <c r="B106" s="123"/>
      <c r="C106" s="123"/>
      <c r="D106" s="123"/>
      <c r="E106" s="123"/>
      <c r="F106" s="123"/>
      <c r="G106" s="123"/>
      <c r="H106" s="123"/>
    </row>
    <row r="107" customFormat="false" ht="24" hidden="false" customHeight="true" outlineLevel="0" collapsed="false">
      <c r="A107" s="124"/>
      <c r="B107" s="125" t="s">
        <v>141</v>
      </c>
      <c r="C107" s="125"/>
      <c r="D107" s="126" t="s">
        <v>210</v>
      </c>
      <c r="E107" s="126" t="s">
        <v>211</v>
      </c>
      <c r="F107" s="127" t="s">
        <v>212</v>
      </c>
      <c r="G107" s="127" t="s">
        <v>213</v>
      </c>
      <c r="H107" s="128" t="s">
        <v>214</v>
      </c>
    </row>
    <row r="108" customFormat="false" ht="15" hidden="false" customHeight="false" outlineLevel="0" collapsed="false">
      <c r="A108" s="129"/>
      <c r="B108" s="125"/>
      <c r="C108" s="125"/>
      <c r="D108" s="130" t="n">
        <v>1</v>
      </c>
      <c r="E108" s="130" t="n">
        <v>2</v>
      </c>
      <c r="F108" s="131" t="n">
        <v>3</v>
      </c>
      <c r="G108" s="131" t="s">
        <v>215</v>
      </c>
      <c r="H108" s="132" t="s">
        <v>216</v>
      </c>
    </row>
    <row r="109" customFormat="false" ht="15" hidden="false" customHeight="true" outlineLevel="0" collapsed="false">
      <c r="A109" s="133"/>
      <c r="B109" s="133"/>
      <c r="C109" s="133"/>
      <c r="D109" s="133"/>
      <c r="E109" s="133"/>
      <c r="F109" s="133"/>
      <c r="G109" s="133"/>
      <c r="H109" s="133"/>
    </row>
    <row r="110" customFormat="false" ht="15" hidden="false" customHeight="true" outlineLevel="0" collapsed="false">
      <c r="A110" s="134"/>
      <c r="B110" s="134"/>
      <c r="C110" s="134"/>
      <c r="D110" s="134"/>
      <c r="E110" s="134"/>
      <c r="F110" s="134"/>
      <c r="G110" s="134"/>
      <c r="H110" s="134"/>
    </row>
    <row r="111" customFormat="false" ht="15" hidden="false" customHeight="true" outlineLevel="0" collapsed="false">
      <c r="A111" s="135"/>
      <c r="B111" s="136" t="s">
        <v>217</v>
      </c>
      <c r="C111" s="136"/>
      <c r="D111" s="137" t="n">
        <f aca="false">+D113+D123</f>
        <v>1279055</v>
      </c>
      <c r="E111" s="137" t="n">
        <f aca="false">+E113+E123</f>
        <v>1899053</v>
      </c>
      <c r="F111" s="137" t="n">
        <f aca="false">+F113+F123</f>
        <v>1890509</v>
      </c>
      <c r="G111" s="137" t="n">
        <f aca="false">+G113+G123</f>
        <v>1287599</v>
      </c>
      <c r="H111" s="138" t="n">
        <f aca="false">+H113+H123</f>
        <v>8544</v>
      </c>
      <c r="J111" s="104" t="n">
        <f aca="false">+ESF!H28</f>
        <v>1287599</v>
      </c>
      <c r="K111" s="104" t="n">
        <f aca="false">+G111-J111</f>
        <v>0</v>
      </c>
    </row>
    <row r="112" customFormat="false" ht="15" hidden="false" customHeight="false" outlineLevel="0" collapsed="false">
      <c r="A112" s="135"/>
      <c r="B112" s="139"/>
      <c r="C112" s="139"/>
      <c r="D112" s="137"/>
      <c r="E112" s="137"/>
      <c r="F112" s="137"/>
      <c r="G112" s="137"/>
      <c r="H112" s="138"/>
    </row>
    <row r="113" customFormat="false" ht="15" hidden="false" customHeight="true" outlineLevel="0" collapsed="false">
      <c r="A113" s="140"/>
      <c r="B113" s="141" t="s">
        <v>80</v>
      </c>
      <c r="C113" s="141"/>
      <c r="D113" s="142" t="n">
        <f aca="false">SUM(D115:D121)</f>
        <v>1279055</v>
      </c>
      <c r="E113" s="142" t="n">
        <f aca="false">SUM(E115:E121)</f>
        <v>1899053</v>
      </c>
      <c r="F113" s="142" t="n">
        <f aca="false">SUM(F115:F121)</f>
        <v>1890509</v>
      </c>
      <c r="G113" s="142" t="n">
        <f aca="false">D113+E113-F113</f>
        <v>1287599</v>
      </c>
      <c r="H113" s="143" t="n">
        <f aca="false">G113-D113</f>
        <v>8544</v>
      </c>
      <c r="J113" s="104" t="n">
        <f aca="false">+ESF!H14</f>
        <v>1287599</v>
      </c>
      <c r="K113" s="104" t="n">
        <f aca="false">+G113-J113</f>
        <v>0</v>
      </c>
    </row>
    <row r="114" customFormat="false" ht="15" hidden="false" customHeight="false" outlineLevel="0" collapsed="false">
      <c r="A114" s="144"/>
      <c r="B114" s="145"/>
      <c r="C114" s="145"/>
      <c r="D114" s="146"/>
      <c r="E114" s="146"/>
      <c r="F114" s="146"/>
      <c r="G114" s="146"/>
      <c r="H114" s="147"/>
    </row>
    <row r="115" customFormat="false" ht="15" hidden="false" customHeight="true" outlineLevel="0" collapsed="false">
      <c r="A115" s="144"/>
      <c r="B115" s="148" t="s">
        <v>81</v>
      </c>
      <c r="C115" s="148"/>
      <c r="D115" s="149" t="n">
        <v>887720</v>
      </c>
      <c r="E115" s="149" t="n">
        <v>472073</v>
      </c>
      <c r="F115" s="149" t="n">
        <v>929236</v>
      </c>
      <c r="G115" s="150" t="n">
        <f aca="false">D115+E115-F115</f>
        <v>430557</v>
      </c>
      <c r="H115" s="151" t="n">
        <f aca="false">G115-D115</f>
        <v>-457163</v>
      </c>
    </row>
    <row r="116" customFormat="false" ht="15" hidden="false" customHeight="true" outlineLevel="0" collapsed="false">
      <c r="A116" s="144"/>
      <c r="B116" s="148" t="s">
        <v>82</v>
      </c>
      <c r="C116" s="148"/>
      <c r="D116" s="149" t="n">
        <v>391335</v>
      </c>
      <c r="E116" s="149" t="n">
        <v>1426980</v>
      </c>
      <c r="F116" s="149" t="n">
        <v>961273</v>
      </c>
      <c r="G116" s="150" t="n">
        <f aca="false">D116+E116-F116</f>
        <v>857042</v>
      </c>
      <c r="H116" s="151" t="n">
        <f aca="false">G116-D116</f>
        <v>465707</v>
      </c>
    </row>
    <row r="117" customFormat="false" ht="15" hidden="false" customHeight="true" outlineLevel="0" collapsed="false">
      <c r="A117" s="144"/>
      <c r="B117" s="148" t="s">
        <v>83</v>
      </c>
      <c r="C117" s="148"/>
      <c r="D117" s="149" t="n">
        <v>0</v>
      </c>
      <c r="E117" s="149" t="n">
        <v>0</v>
      </c>
      <c r="F117" s="149" t="n">
        <v>0</v>
      </c>
      <c r="G117" s="150" t="n">
        <f aca="false">D117+E117-F117</f>
        <v>0</v>
      </c>
      <c r="H117" s="151" t="n">
        <f aca="false">G117-D117</f>
        <v>0</v>
      </c>
    </row>
    <row r="118" customFormat="false" ht="15" hidden="false" customHeight="true" outlineLevel="0" collapsed="false">
      <c r="A118" s="144"/>
      <c r="B118" s="148" t="s">
        <v>218</v>
      </c>
      <c r="C118" s="148"/>
      <c r="D118" s="149" t="n">
        <v>0</v>
      </c>
      <c r="E118" s="149" t="n">
        <v>0</v>
      </c>
      <c r="F118" s="149" t="n">
        <v>0</v>
      </c>
      <c r="G118" s="150" t="n">
        <f aca="false">D118+E118-F118</f>
        <v>0</v>
      </c>
      <c r="H118" s="151" t="n">
        <f aca="false">G118-D118</f>
        <v>0</v>
      </c>
    </row>
    <row r="119" customFormat="false" ht="15" hidden="false" customHeight="true" outlineLevel="0" collapsed="false">
      <c r="A119" s="144"/>
      <c r="B119" s="148" t="s">
        <v>85</v>
      </c>
      <c r="C119" s="148"/>
      <c r="D119" s="149" t="n">
        <v>0</v>
      </c>
      <c r="E119" s="149" t="n">
        <v>0</v>
      </c>
      <c r="F119" s="149" t="n">
        <v>0</v>
      </c>
      <c r="G119" s="150" t="n">
        <f aca="false">D119+E119-F119</f>
        <v>0</v>
      </c>
      <c r="H119" s="151" t="n">
        <f aca="false">G119-D119</f>
        <v>0</v>
      </c>
    </row>
    <row r="120" customFormat="false" ht="15" hidden="false" customHeight="true" outlineLevel="0" collapsed="false">
      <c r="A120" s="144"/>
      <c r="B120" s="148" t="s">
        <v>86</v>
      </c>
      <c r="C120" s="148"/>
      <c r="D120" s="149" t="n">
        <v>0</v>
      </c>
      <c r="E120" s="149" t="n">
        <v>0</v>
      </c>
      <c r="F120" s="149" t="n">
        <v>0</v>
      </c>
      <c r="G120" s="150" t="n">
        <f aca="false">D120+E120-F120</f>
        <v>0</v>
      </c>
      <c r="H120" s="151" t="n">
        <f aca="false">G120-D120</f>
        <v>0</v>
      </c>
    </row>
    <row r="121" customFormat="false" ht="15" hidden="false" customHeight="true" outlineLevel="0" collapsed="false">
      <c r="A121" s="144"/>
      <c r="B121" s="148" t="s">
        <v>219</v>
      </c>
      <c r="C121" s="148"/>
      <c r="D121" s="149" t="n">
        <v>0</v>
      </c>
      <c r="E121" s="149" t="n">
        <v>0</v>
      </c>
      <c r="F121" s="149" t="n">
        <v>0</v>
      </c>
      <c r="G121" s="150" t="n">
        <f aca="false">D121+E121-F121</f>
        <v>0</v>
      </c>
      <c r="H121" s="151" t="n">
        <f aca="false">G121-D121</f>
        <v>0</v>
      </c>
    </row>
    <row r="122" customFormat="false" ht="15" hidden="false" customHeight="false" outlineLevel="0" collapsed="false">
      <c r="A122" s="144"/>
      <c r="B122" s="148"/>
      <c r="C122" s="148"/>
      <c r="D122" s="152"/>
      <c r="E122" s="152"/>
      <c r="F122" s="152"/>
      <c r="G122" s="152"/>
      <c r="H122" s="153"/>
    </row>
    <row r="123" customFormat="false" ht="15" hidden="false" customHeight="true" outlineLevel="0" collapsed="false">
      <c r="A123" s="140"/>
      <c r="B123" s="141" t="s">
        <v>89</v>
      </c>
      <c r="C123" s="141"/>
      <c r="D123" s="142" t="n">
        <f aca="false">SUM(D125:D133)</f>
        <v>0</v>
      </c>
      <c r="E123" s="142" t="n">
        <f aca="false">SUM(E125:E133)</f>
        <v>0</v>
      </c>
      <c r="F123" s="142" t="n">
        <f aca="false">SUM(F125:F133)</f>
        <v>0</v>
      </c>
      <c r="G123" s="142" t="n">
        <f aca="false">D123+E123-F123</f>
        <v>0</v>
      </c>
      <c r="H123" s="143" t="n">
        <f aca="false">G123-D123</f>
        <v>0</v>
      </c>
      <c r="J123" s="104" t="n">
        <f aca="false">+ESF!H26</f>
        <v>0</v>
      </c>
      <c r="K123" s="104" t="n">
        <f aca="false">+G123-J123</f>
        <v>0</v>
      </c>
    </row>
    <row r="124" customFormat="false" ht="15" hidden="false" customHeight="false" outlineLevel="0" collapsed="false">
      <c r="A124" s="144"/>
      <c r="B124" s="145"/>
      <c r="C124" s="148"/>
      <c r="D124" s="146"/>
      <c r="E124" s="146"/>
      <c r="F124" s="146"/>
      <c r="G124" s="146"/>
      <c r="H124" s="147"/>
    </row>
    <row r="125" customFormat="false" ht="15" hidden="false" customHeight="true" outlineLevel="0" collapsed="false">
      <c r="A125" s="144"/>
      <c r="B125" s="148" t="s">
        <v>90</v>
      </c>
      <c r="C125" s="148"/>
      <c r="D125" s="149" t="n">
        <v>0</v>
      </c>
      <c r="E125" s="149" t="n">
        <v>0</v>
      </c>
      <c r="F125" s="149" t="n">
        <v>0</v>
      </c>
      <c r="G125" s="150" t="n">
        <f aca="false">D125+E125-F125</f>
        <v>0</v>
      </c>
      <c r="H125" s="151" t="n">
        <f aca="false">G125-D125</f>
        <v>0</v>
      </c>
    </row>
    <row r="126" customFormat="false" ht="15" hidden="false" customHeight="true" outlineLevel="0" collapsed="false">
      <c r="A126" s="144"/>
      <c r="B126" s="148" t="s">
        <v>91</v>
      </c>
      <c r="C126" s="148"/>
      <c r="D126" s="149" t="n">
        <v>0</v>
      </c>
      <c r="E126" s="149" t="n">
        <v>0</v>
      </c>
      <c r="F126" s="149" t="n">
        <v>0</v>
      </c>
      <c r="G126" s="150" t="n">
        <f aca="false">D126+E126-F126</f>
        <v>0</v>
      </c>
      <c r="H126" s="151" t="n">
        <f aca="false">G126-D126</f>
        <v>0</v>
      </c>
    </row>
    <row r="127" customFormat="false" ht="15" hidden="false" customHeight="true" outlineLevel="0" collapsed="false">
      <c r="A127" s="144"/>
      <c r="B127" s="148" t="s">
        <v>92</v>
      </c>
      <c r="C127" s="148"/>
      <c r="D127" s="149" t="n">
        <v>0</v>
      </c>
      <c r="E127" s="149" t="n">
        <v>0</v>
      </c>
      <c r="F127" s="149" t="n">
        <v>0</v>
      </c>
      <c r="G127" s="150" t="n">
        <f aca="false">D127+E127-F127</f>
        <v>0</v>
      </c>
      <c r="H127" s="151" t="n">
        <f aca="false">G127-D127</f>
        <v>0</v>
      </c>
    </row>
    <row r="128" customFormat="false" ht="15" hidden="false" customHeight="true" outlineLevel="0" collapsed="false">
      <c r="A128" s="144"/>
      <c r="B128" s="148" t="s">
        <v>220</v>
      </c>
      <c r="C128" s="148"/>
      <c r="D128" s="149" t="n">
        <v>0</v>
      </c>
      <c r="E128" s="149" t="n">
        <v>0</v>
      </c>
      <c r="F128" s="149" t="n">
        <v>0</v>
      </c>
      <c r="G128" s="150" t="n">
        <f aca="false">D128+E128-F128</f>
        <v>0</v>
      </c>
      <c r="H128" s="151" t="n">
        <f aca="false">G128-D128</f>
        <v>0</v>
      </c>
    </row>
    <row r="129" customFormat="false" ht="15" hidden="false" customHeight="true" outlineLevel="0" collapsed="false">
      <c r="A129" s="144"/>
      <c r="B129" s="148" t="s">
        <v>94</v>
      </c>
      <c r="C129" s="148"/>
      <c r="D129" s="149" t="n">
        <v>0</v>
      </c>
      <c r="E129" s="149" t="n">
        <v>0</v>
      </c>
      <c r="F129" s="149" t="n">
        <v>0</v>
      </c>
      <c r="G129" s="150" t="n">
        <f aca="false">D129+E129-F129</f>
        <v>0</v>
      </c>
      <c r="H129" s="151" t="n">
        <f aca="false">G129-D129</f>
        <v>0</v>
      </c>
    </row>
    <row r="130" customFormat="false" ht="15" hidden="false" customHeight="true" outlineLevel="0" collapsed="false">
      <c r="A130" s="144"/>
      <c r="B130" s="148" t="s">
        <v>95</v>
      </c>
      <c r="C130" s="148"/>
      <c r="D130" s="149" t="n">
        <v>0</v>
      </c>
      <c r="E130" s="149" t="n">
        <v>0</v>
      </c>
      <c r="F130" s="149" t="n">
        <v>0</v>
      </c>
      <c r="G130" s="150" t="n">
        <f aca="false">D130+E130-F130</f>
        <v>0</v>
      </c>
      <c r="H130" s="151" t="n">
        <f aca="false">G130-D130</f>
        <v>0</v>
      </c>
    </row>
    <row r="131" customFormat="false" ht="15" hidden="false" customHeight="true" outlineLevel="0" collapsed="false">
      <c r="A131" s="144"/>
      <c r="B131" s="148" t="s">
        <v>96</v>
      </c>
      <c r="C131" s="148"/>
      <c r="D131" s="149" t="n">
        <v>0</v>
      </c>
      <c r="E131" s="149" t="n">
        <v>0</v>
      </c>
      <c r="F131" s="149" t="n">
        <v>0</v>
      </c>
      <c r="G131" s="150" t="n">
        <f aca="false">D131+E131-F131</f>
        <v>0</v>
      </c>
      <c r="H131" s="151" t="n">
        <f aca="false">G131-D131</f>
        <v>0</v>
      </c>
    </row>
    <row r="132" customFormat="false" ht="15" hidden="false" customHeight="true" outlineLevel="0" collapsed="false">
      <c r="A132" s="144"/>
      <c r="B132" s="148" t="s">
        <v>97</v>
      </c>
      <c r="C132" s="148"/>
      <c r="D132" s="149" t="n">
        <v>0</v>
      </c>
      <c r="E132" s="149" t="n">
        <v>0</v>
      </c>
      <c r="F132" s="149" t="n">
        <v>0</v>
      </c>
      <c r="G132" s="150" t="n">
        <f aca="false">D132+E132-F132</f>
        <v>0</v>
      </c>
      <c r="H132" s="151" t="n">
        <f aca="false">G132-D132</f>
        <v>0</v>
      </c>
    </row>
    <row r="133" customFormat="false" ht="15" hidden="false" customHeight="true" outlineLevel="0" collapsed="false">
      <c r="A133" s="144"/>
      <c r="B133" s="148" t="s">
        <v>98</v>
      </c>
      <c r="C133" s="148"/>
      <c r="D133" s="149" t="n">
        <v>0</v>
      </c>
      <c r="E133" s="149" t="n">
        <v>0</v>
      </c>
      <c r="F133" s="149" t="n">
        <v>0</v>
      </c>
      <c r="G133" s="150" t="n">
        <f aca="false">D133+E133-F133</f>
        <v>0</v>
      </c>
      <c r="H133" s="151" t="n">
        <f aca="false">G133-D133</f>
        <v>0</v>
      </c>
    </row>
    <row r="134" customFormat="false" ht="15" hidden="false" customHeight="false" outlineLevel="0" collapsed="false">
      <c r="A134" s="144"/>
      <c r="B134" s="148"/>
      <c r="C134" s="148"/>
      <c r="D134" s="152"/>
      <c r="E134" s="146"/>
      <c r="F134" s="146"/>
      <c r="G134" s="146"/>
      <c r="H134" s="147"/>
    </row>
    <row r="135" customFormat="false" ht="15" hidden="false" customHeight="true" outlineLevel="0" collapsed="false">
      <c r="A135" s="154"/>
      <c r="B135" s="154"/>
      <c r="C135" s="154"/>
      <c r="D135" s="154"/>
      <c r="E135" s="154"/>
      <c r="F135" s="154"/>
      <c r="G135" s="154"/>
      <c r="H135" s="154"/>
    </row>
    <row r="139" customFormat="false" ht="15" hidden="false" customHeight="true" outlineLevel="0" collapsed="false">
      <c r="A139" s="121" t="s">
        <v>221</v>
      </c>
      <c r="B139" s="121"/>
      <c r="C139" s="121"/>
      <c r="D139" s="121"/>
      <c r="E139" s="121"/>
      <c r="F139" s="121"/>
      <c r="G139" s="121"/>
      <c r="H139" s="121"/>
    </row>
    <row r="140" customFormat="false" ht="15" hidden="false" customHeight="true" outlineLevel="0" collapsed="false">
      <c r="A140" s="122" t="s">
        <v>207</v>
      </c>
      <c r="B140" s="122"/>
      <c r="C140" s="122"/>
      <c r="D140" s="122"/>
      <c r="E140" s="122"/>
      <c r="F140" s="122"/>
      <c r="G140" s="122"/>
      <c r="H140" s="122"/>
    </row>
    <row r="141" customFormat="false" ht="15" hidden="false" customHeight="true" outlineLevel="0" collapsed="false">
      <c r="A141" s="122" t="s">
        <v>208</v>
      </c>
      <c r="B141" s="122"/>
      <c r="C141" s="122"/>
      <c r="D141" s="122"/>
      <c r="E141" s="122"/>
      <c r="F141" s="122"/>
      <c r="G141" s="122"/>
      <c r="H141" s="122"/>
    </row>
    <row r="142" customFormat="false" ht="15" hidden="false" customHeight="true" outlineLevel="0" collapsed="false">
      <c r="A142" s="123" t="s">
        <v>209</v>
      </c>
      <c r="B142" s="123"/>
      <c r="C142" s="123"/>
      <c r="D142" s="123"/>
      <c r="E142" s="123"/>
      <c r="F142" s="123"/>
      <c r="G142" s="123"/>
      <c r="H142" s="123"/>
    </row>
    <row r="143" customFormat="false" ht="24" hidden="false" customHeight="true" outlineLevel="0" collapsed="false">
      <c r="A143" s="124"/>
      <c r="B143" s="125" t="s">
        <v>141</v>
      </c>
      <c r="C143" s="125"/>
      <c r="D143" s="126" t="s">
        <v>210</v>
      </c>
      <c r="E143" s="126" t="s">
        <v>211</v>
      </c>
      <c r="F143" s="127" t="s">
        <v>212</v>
      </c>
      <c r="G143" s="127" t="s">
        <v>213</v>
      </c>
      <c r="H143" s="128" t="s">
        <v>214</v>
      </c>
    </row>
    <row r="144" customFormat="false" ht="15" hidden="false" customHeight="false" outlineLevel="0" collapsed="false">
      <c r="A144" s="129"/>
      <c r="B144" s="125"/>
      <c r="C144" s="125"/>
      <c r="D144" s="130" t="n">
        <v>1</v>
      </c>
      <c r="E144" s="130" t="n">
        <v>2</v>
      </c>
      <c r="F144" s="131" t="n">
        <v>3</v>
      </c>
      <c r="G144" s="131" t="s">
        <v>215</v>
      </c>
      <c r="H144" s="132" t="s">
        <v>216</v>
      </c>
    </row>
    <row r="145" customFormat="false" ht="15" hidden="false" customHeight="true" outlineLevel="0" collapsed="false">
      <c r="A145" s="133"/>
      <c r="B145" s="133"/>
      <c r="C145" s="133"/>
      <c r="D145" s="133"/>
      <c r="E145" s="133"/>
      <c r="F145" s="133"/>
      <c r="G145" s="133"/>
      <c r="H145" s="133"/>
    </row>
    <row r="146" customFormat="false" ht="15" hidden="false" customHeight="true" outlineLevel="0" collapsed="false">
      <c r="A146" s="134"/>
      <c r="B146" s="134"/>
      <c r="C146" s="134"/>
      <c r="D146" s="134"/>
      <c r="E146" s="134"/>
      <c r="F146" s="134"/>
      <c r="G146" s="134"/>
      <c r="H146" s="134"/>
    </row>
    <row r="147" customFormat="false" ht="15" hidden="false" customHeight="true" outlineLevel="0" collapsed="false">
      <c r="A147" s="135"/>
      <c r="B147" s="136" t="s">
        <v>217</v>
      </c>
      <c r="C147" s="136"/>
      <c r="D147" s="137" t="n">
        <f aca="false">+D149+D159</f>
        <v>128875915</v>
      </c>
      <c r="E147" s="137" t="n">
        <f aca="false">+E149+E159</f>
        <v>168823306</v>
      </c>
      <c r="F147" s="137" t="n">
        <f aca="false">+F149+F159</f>
        <v>166472139</v>
      </c>
      <c r="G147" s="137" t="n">
        <f aca="false">+G149+G159</f>
        <v>131227082</v>
      </c>
      <c r="H147" s="138" t="n">
        <f aca="false">+H149+H159</f>
        <v>2351167</v>
      </c>
      <c r="J147" s="104" t="n">
        <f aca="false">+J9+J43+J77+J111</f>
        <v>131227082</v>
      </c>
      <c r="K147" s="104" t="n">
        <f aca="false">+G147-J147</f>
        <v>0</v>
      </c>
    </row>
    <row r="148" customFormat="false" ht="15" hidden="false" customHeight="false" outlineLevel="0" collapsed="false">
      <c r="A148" s="135"/>
      <c r="B148" s="139"/>
      <c r="C148" s="139"/>
      <c r="D148" s="137"/>
      <c r="E148" s="137"/>
      <c r="F148" s="137"/>
      <c r="G148" s="137"/>
      <c r="H148" s="138"/>
      <c r="J148" s="104"/>
    </row>
    <row r="149" customFormat="false" ht="15" hidden="false" customHeight="true" outlineLevel="0" collapsed="false">
      <c r="A149" s="140"/>
      <c r="B149" s="141" t="s">
        <v>80</v>
      </c>
      <c r="C149" s="141"/>
      <c r="D149" s="142" t="n">
        <f aca="false">SUM(D151:D157)</f>
        <v>126286951</v>
      </c>
      <c r="E149" s="142" t="n">
        <f aca="false">SUM(E151:E157)</f>
        <v>168766871</v>
      </c>
      <c r="F149" s="142" t="n">
        <f aca="false">SUM(F151:F157)</f>
        <v>166195398</v>
      </c>
      <c r="G149" s="142" t="n">
        <f aca="false">D149+E149-F149</f>
        <v>128858424</v>
      </c>
      <c r="H149" s="143" t="n">
        <f aca="false">G149-D149</f>
        <v>2571473</v>
      </c>
      <c r="J149" s="104" t="n">
        <f aca="false">+J11+J45+J79+J113</f>
        <v>128858424</v>
      </c>
      <c r="K149" s="104" t="n">
        <f aca="false">+G149-J149</f>
        <v>0</v>
      </c>
    </row>
    <row r="150" customFormat="false" ht="15" hidden="false" customHeight="false" outlineLevel="0" collapsed="false">
      <c r="A150" s="144"/>
      <c r="B150" s="145"/>
      <c r="C150" s="145"/>
      <c r="D150" s="146"/>
      <c r="E150" s="146"/>
      <c r="F150" s="146"/>
      <c r="G150" s="146"/>
      <c r="H150" s="147"/>
    </row>
    <row r="151" customFormat="false" ht="15" hidden="false" customHeight="false" outlineLevel="0" collapsed="false">
      <c r="A151" s="144"/>
      <c r="B151" s="148" t="s">
        <v>81</v>
      </c>
      <c r="C151" s="148"/>
      <c r="D151" s="149" t="n">
        <f aca="false">+D115+D81+D47+D13</f>
        <v>17519058</v>
      </c>
      <c r="E151" s="149" t="n">
        <f aca="false">+E115+E81+E47+E13</f>
        <v>126831462</v>
      </c>
      <c r="F151" s="149" t="n">
        <f aca="false">+F115+F81+F47+F13</f>
        <v>130374134</v>
      </c>
      <c r="G151" s="150" t="n">
        <f aca="false">D151+E151-F151</f>
        <v>13976386</v>
      </c>
      <c r="H151" s="151" t="n">
        <f aca="false">G151-D151</f>
        <v>-3542672</v>
      </c>
    </row>
    <row r="152" customFormat="false" ht="15" hidden="false" customHeight="false" outlineLevel="0" collapsed="false">
      <c r="A152" s="144"/>
      <c r="B152" s="148" t="s">
        <v>82</v>
      </c>
      <c r="C152" s="148"/>
      <c r="D152" s="149" t="n">
        <f aca="false">+D116+D82+D48+D14</f>
        <v>108767893</v>
      </c>
      <c r="E152" s="149" t="n">
        <f aca="false">+E116+E82+E48+E14</f>
        <v>41935409</v>
      </c>
      <c r="F152" s="149" t="n">
        <f aca="false">+F116+F82+F48+F14</f>
        <v>35821264</v>
      </c>
      <c r="G152" s="150" t="n">
        <f aca="false">D152+E152-F152</f>
        <v>114882038</v>
      </c>
      <c r="H152" s="151" t="n">
        <f aca="false">G152-D152</f>
        <v>6114145</v>
      </c>
    </row>
    <row r="153" customFormat="false" ht="15" hidden="false" customHeight="false" outlineLevel="0" collapsed="false">
      <c r="A153" s="144"/>
      <c r="B153" s="148" t="s">
        <v>83</v>
      </c>
      <c r="C153" s="148"/>
      <c r="D153" s="149" t="n">
        <v>0</v>
      </c>
      <c r="E153" s="149" t="n">
        <v>0</v>
      </c>
      <c r="F153" s="149" t="n">
        <v>0</v>
      </c>
      <c r="G153" s="150" t="n">
        <f aca="false">D153+E153-F153</f>
        <v>0</v>
      </c>
      <c r="H153" s="151" t="n">
        <f aca="false">G153-D153</f>
        <v>0</v>
      </c>
    </row>
    <row r="154" customFormat="false" ht="15" hidden="false" customHeight="false" outlineLevel="0" collapsed="false">
      <c r="A154" s="144"/>
      <c r="B154" s="148" t="s">
        <v>218</v>
      </c>
      <c r="C154" s="148"/>
      <c r="D154" s="149" t="n">
        <v>0</v>
      </c>
      <c r="E154" s="149" t="n">
        <v>0</v>
      </c>
      <c r="F154" s="149" t="n">
        <v>0</v>
      </c>
      <c r="G154" s="150" t="n">
        <f aca="false">D154+E154-F154</f>
        <v>0</v>
      </c>
      <c r="H154" s="151" t="n">
        <f aca="false">G154-D154</f>
        <v>0</v>
      </c>
    </row>
    <row r="155" customFormat="false" ht="15" hidden="false" customHeight="false" outlineLevel="0" collapsed="false">
      <c r="A155" s="144"/>
      <c r="B155" s="148" t="s">
        <v>85</v>
      </c>
      <c r="C155" s="148"/>
      <c r="D155" s="149" t="n">
        <v>0</v>
      </c>
      <c r="E155" s="149" t="n">
        <v>0</v>
      </c>
      <c r="F155" s="149" t="n">
        <v>0</v>
      </c>
      <c r="G155" s="150" t="n">
        <f aca="false">D155+E155-F155</f>
        <v>0</v>
      </c>
      <c r="H155" s="151" t="n">
        <f aca="false">G155-D155</f>
        <v>0</v>
      </c>
    </row>
    <row r="156" customFormat="false" ht="15" hidden="false" customHeight="false" outlineLevel="0" collapsed="false">
      <c r="A156" s="144"/>
      <c r="B156" s="148" t="s">
        <v>86</v>
      </c>
      <c r="C156" s="148"/>
      <c r="D156" s="149" t="n">
        <v>0</v>
      </c>
      <c r="E156" s="149" t="n">
        <v>0</v>
      </c>
      <c r="F156" s="149" t="n">
        <v>0</v>
      </c>
      <c r="G156" s="150" t="n">
        <f aca="false">D156+E156-F156</f>
        <v>0</v>
      </c>
      <c r="H156" s="151" t="n">
        <f aca="false">G156-D156</f>
        <v>0</v>
      </c>
    </row>
    <row r="157" customFormat="false" ht="15" hidden="false" customHeight="false" outlineLevel="0" collapsed="false">
      <c r="A157" s="144"/>
      <c r="B157" s="148" t="s">
        <v>219</v>
      </c>
      <c r="C157" s="148"/>
      <c r="D157" s="149" t="n">
        <v>0</v>
      </c>
      <c r="E157" s="149" t="n">
        <v>0</v>
      </c>
      <c r="F157" s="149" t="n">
        <v>0</v>
      </c>
      <c r="G157" s="150" t="n">
        <f aca="false">D157+E157-F157</f>
        <v>0</v>
      </c>
      <c r="H157" s="151" t="n">
        <f aca="false">G157-D157</f>
        <v>0</v>
      </c>
    </row>
    <row r="158" customFormat="false" ht="15" hidden="false" customHeight="false" outlineLevel="0" collapsed="false">
      <c r="A158" s="144"/>
      <c r="B158" s="148"/>
      <c r="C158" s="148"/>
      <c r="D158" s="152"/>
      <c r="E158" s="152"/>
      <c r="F158" s="152"/>
      <c r="G158" s="152"/>
      <c r="H158" s="153"/>
    </row>
    <row r="159" customFormat="false" ht="15" hidden="false" customHeight="true" outlineLevel="0" collapsed="false">
      <c r="A159" s="140"/>
      <c r="B159" s="141" t="s">
        <v>89</v>
      </c>
      <c r="C159" s="141"/>
      <c r="D159" s="142" t="n">
        <f aca="false">SUM(D161:D169)</f>
        <v>2588964</v>
      </c>
      <c r="E159" s="142" t="n">
        <f aca="false">SUM(E161:E169)</f>
        <v>56435</v>
      </c>
      <c r="F159" s="142" t="n">
        <f aca="false">SUM(F161:F169)</f>
        <v>276741</v>
      </c>
      <c r="G159" s="142" t="n">
        <f aca="false">D159+E159-F159</f>
        <v>2368658</v>
      </c>
      <c r="H159" s="143" t="n">
        <f aca="false">G159-D159</f>
        <v>-220306</v>
      </c>
      <c r="J159" s="104" t="n">
        <f aca="false">+J21+J55+J89+J123</f>
        <v>2368658</v>
      </c>
      <c r="K159" s="104" t="n">
        <f aca="false">+G159-J159</f>
        <v>0</v>
      </c>
    </row>
    <row r="160" customFormat="false" ht="15" hidden="false" customHeight="false" outlineLevel="0" collapsed="false">
      <c r="A160" s="144"/>
      <c r="B160" s="145"/>
      <c r="C160" s="148"/>
      <c r="D160" s="146"/>
      <c r="E160" s="146"/>
      <c r="F160" s="146"/>
      <c r="G160" s="146"/>
      <c r="H160" s="147"/>
    </row>
    <row r="161" customFormat="false" ht="15" hidden="false" customHeight="false" outlineLevel="0" collapsed="false">
      <c r="A161" s="144"/>
      <c r="B161" s="148" t="s">
        <v>90</v>
      </c>
      <c r="C161" s="148"/>
      <c r="D161" s="149" t="n">
        <v>0</v>
      </c>
      <c r="E161" s="149" t="n">
        <v>0</v>
      </c>
      <c r="F161" s="149" t="n">
        <v>0</v>
      </c>
      <c r="G161" s="150" t="n">
        <f aca="false">D161+E161-F161</f>
        <v>0</v>
      </c>
      <c r="H161" s="151" t="n">
        <f aca="false">G161-D161</f>
        <v>0</v>
      </c>
    </row>
    <row r="162" customFormat="false" ht="15" hidden="false" customHeight="false" outlineLevel="0" collapsed="false">
      <c r="A162" s="144"/>
      <c r="B162" s="148" t="s">
        <v>91</v>
      </c>
      <c r="C162" s="148"/>
      <c r="D162" s="149" t="n">
        <v>0</v>
      </c>
      <c r="E162" s="149" t="n">
        <v>0</v>
      </c>
      <c r="F162" s="149" t="n">
        <v>0</v>
      </c>
      <c r="G162" s="150" t="n">
        <f aca="false">D162+E162-F162</f>
        <v>0</v>
      </c>
      <c r="H162" s="151" t="n">
        <f aca="false">G162-D162</f>
        <v>0</v>
      </c>
    </row>
    <row r="163" customFormat="false" ht="15" hidden="false" customHeight="false" outlineLevel="0" collapsed="false">
      <c r="A163" s="144"/>
      <c r="B163" s="148" t="s">
        <v>92</v>
      </c>
      <c r="C163" s="148"/>
      <c r="D163" s="149" t="n">
        <v>0</v>
      </c>
      <c r="E163" s="149" t="n">
        <v>0</v>
      </c>
      <c r="F163" s="149" t="n">
        <v>0</v>
      </c>
      <c r="G163" s="150" t="n">
        <f aca="false">D163+E163-F163</f>
        <v>0</v>
      </c>
      <c r="H163" s="151" t="n">
        <f aca="false">G163-D163</f>
        <v>0</v>
      </c>
    </row>
    <row r="164" customFormat="false" ht="15" hidden="false" customHeight="false" outlineLevel="0" collapsed="false">
      <c r="A164" s="144"/>
      <c r="B164" s="148" t="s">
        <v>220</v>
      </c>
      <c r="C164" s="148"/>
      <c r="D164" s="149" t="n">
        <f aca="false">+D60+D94+D128+D26</f>
        <v>2458829</v>
      </c>
      <c r="E164" s="149" t="n">
        <f aca="false">+E60+E94+E128+E26</f>
        <v>36657</v>
      </c>
      <c r="F164" s="149" t="n">
        <f aca="false">+F60+F94+F128+F26</f>
        <v>255203</v>
      </c>
      <c r="G164" s="150" t="n">
        <f aca="false">D164+E164-F164</f>
        <v>2240283</v>
      </c>
      <c r="H164" s="151" t="n">
        <f aca="false">G164-D164</f>
        <v>-218546</v>
      </c>
    </row>
    <row r="165" customFormat="false" ht="15" hidden="false" customHeight="false" outlineLevel="0" collapsed="false">
      <c r="A165" s="144"/>
      <c r="B165" s="148" t="s">
        <v>94</v>
      </c>
      <c r="C165" s="148"/>
      <c r="D165" s="149" t="n">
        <f aca="false">+D61+D95+D129+D27</f>
        <v>130135</v>
      </c>
      <c r="E165" s="149" t="n">
        <f aca="false">+E61+E95+E129+E27</f>
        <v>19778</v>
      </c>
      <c r="F165" s="149" t="n">
        <f aca="false">+F61+F95+F129+F27</f>
        <v>21538</v>
      </c>
      <c r="G165" s="149" t="n">
        <f aca="false">+G95+G61+G27</f>
        <v>128375</v>
      </c>
      <c r="H165" s="151" t="n">
        <f aca="false">G165-D165</f>
        <v>-1760</v>
      </c>
    </row>
    <row r="166" customFormat="false" ht="15" hidden="false" customHeight="false" outlineLevel="0" collapsed="false">
      <c r="A166" s="144"/>
      <c r="B166" s="148" t="s">
        <v>95</v>
      </c>
      <c r="C166" s="148"/>
      <c r="D166" s="149" t="n">
        <v>0</v>
      </c>
      <c r="E166" s="149" t="n">
        <v>0</v>
      </c>
      <c r="F166" s="149" t="n">
        <v>0</v>
      </c>
      <c r="G166" s="150" t="n">
        <f aca="false">D166+E166-F166</f>
        <v>0</v>
      </c>
      <c r="H166" s="151" t="n">
        <f aca="false">G166-D166</f>
        <v>0</v>
      </c>
    </row>
    <row r="167" customFormat="false" ht="15" hidden="false" customHeight="false" outlineLevel="0" collapsed="false">
      <c r="A167" s="144"/>
      <c r="B167" s="148" t="s">
        <v>96</v>
      </c>
      <c r="C167" s="148"/>
      <c r="D167" s="149" t="n">
        <v>0</v>
      </c>
      <c r="E167" s="149" t="n">
        <v>0</v>
      </c>
      <c r="F167" s="149" t="n">
        <v>0</v>
      </c>
      <c r="G167" s="150" t="n">
        <f aca="false">D167+E167-F167</f>
        <v>0</v>
      </c>
      <c r="H167" s="151" t="n">
        <f aca="false">G167-D167</f>
        <v>0</v>
      </c>
    </row>
    <row r="168" customFormat="false" ht="15" hidden="false" customHeight="false" outlineLevel="0" collapsed="false">
      <c r="A168" s="144"/>
      <c r="B168" s="148" t="s">
        <v>97</v>
      </c>
      <c r="C168" s="148"/>
      <c r="D168" s="149" t="n">
        <v>0</v>
      </c>
      <c r="E168" s="149" t="n">
        <v>0</v>
      </c>
      <c r="F168" s="149" t="n">
        <v>0</v>
      </c>
      <c r="G168" s="150" t="n">
        <f aca="false">D168+E168-F168</f>
        <v>0</v>
      </c>
      <c r="H168" s="151" t="n">
        <f aca="false">G168-D168</f>
        <v>0</v>
      </c>
    </row>
    <row r="169" customFormat="false" ht="15" hidden="false" customHeight="false" outlineLevel="0" collapsed="false">
      <c r="A169" s="144"/>
      <c r="B169" s="148" t="s">
        <v>98</v>
      </c>
      <c r="C169" s="148"/>
      <c r="D169" s="149" t="n">
        <v>0</v>
      </c>
      <c r="E169" s="149" t="n">
        <v>0</v>
      </c>
      <c r="F169" s="149" t="n">
        <v>0</v>
      </c>
      <c r="G169" s="150" t="n">
        <f aca="false">D169+E169-F169</f>
        <v>0</v>
      </c>
      <c r="H169" s="151" t="n">
        <f aca="false">G169-D169</f>
        <v>0</v>
      </c>
    </row>
    <row r="170" customFormat="false" ht="15" hidden="false" customHeight="false" outlineLevel="0" collapsed="false">
      <c r="A170" s="144"/>
      <c r="B170" s="148"/>
      <c r="C170" s="148"/>
      <c r="D170" s="152"/>
      <c r="E170" s="146"/>
      <c r="F170" s="146"/>
      <c r="G170" s="146"/>
      <c r="H170" s="147"/>
      <c r="J170" s="159"/>
      <c r="K170" s="159"/>
    </row>
    <row r="171" customFormat="false" ht="15" hidden="false" customHeight="false" outlineLevel="0" collapsed="false">
      <c r="A171" s="154"/>
      <c r="B171" s="154"/>
      <c r="C171" s="154"/>
      <c r="D171" s="154"/>
      <c r="E171" s="154"/>
      <c r="F171" s="154"/>
      <c r="G171" s="154"/>
      <c r="H171" s="154"/>
      <c r="J171" s="104"/>
      <c r="K171" s="104"/>
    </row>
    <row r="175" customFormat="false" ht="15" hidden="false" customHeight="false" outlineLevel="0" collapsed="false">
      <c r="B175" s="160"/>
      <c r="F175" s="160"/>
      <c r="G175" s="160"/>
    </row>
    <row r="176" customFormat="false" ht="15" hidden="false" customHeight="false" outlineLevel="0" collapsed="false">
      <c r="B176" s="38" t="s">
        <v>66</v>
      </c>
      <c r="F176" s="1" t="s">
        <v>222</v>
      </c>
    </row>
    <row r="177" customFormat="false" ht="15" hidden="false" customHeight="false" outlineLevel="0" collapsed="false">
      <c r="B177" s="38" t="s">
        <v>68</v>
      </c>
      <c r="F177" s="1" t="s">
        <v>69</v>
      </c>
    </row>
  </sheetData>
  <mergeCells count="135">
    <mergeCell ref="A1:H1"/>
    <mergeCell ref="A2:H2"/>
    <mergeCell ref="A3:H3"/>
    <mergeCell ref="A4:H4"/>
    <mergeCell ref="B5:C6"/>
    <mergeCell ref="A7:H7"/>
    <mergeCell ref="A8:H8"/>
    <mergeCell ref="B9:C9"/>
    <mergeCell ref="B11:C11"/>
    <mergeCell ref="B13:C13"/>
    <mergeCell ref="B14:C14"/>
    <mergeCell ref="B15:C15"/>
    <mergeCell ref="B16:C16"/>
    <mergeCell ref="B17:C17"/>
    <mergeCell ref="B18:C18"/>
    <mergeCell ref="B19:C19"/>
    <mergeCell ref="B21:C21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3:H33"/>
    <mergeCell ref="A35:H35"/>
    <mergeCell ref="A36:H36"/>
    <mergeCell ref="A37:H37"/>
    <mergeCell ref="A38:H38"/>
    <mergeCell ref="B39:C40"/>
    <mergeCell ref="A41:H41"/>
    <mergeCell ref="A42:H42"/>
    <mergeCell ref="B43:C43"/>
    <mergeCell ref="B45:C45"/>
    <mergeCell ref="B47:C47"/>
    <mergeCell ref="B48:C48"/>
    <mergeCell ref="B49:C49"/>
    <mergeCell ref="B50:C50"/>
    <mergeCell ref="B51:C51"/>
    <mergeCell ref="B52:C52"/>
    <mergeCell ref="B53:C53"/>
    <mergeCell ref="B55:C55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A67:H67"/>
    <mergeCell ref="A69:H69"/>
    <mergeCell ref="A70:H70"/>
    <mergeCell ref="A71:H71"/>
    <mergeCell ref="A72:H72"/>
    <mergeCell ref="B73:C74"/>
    <mergeCell ref="A75:H75"/>
    <mergeCell ref="A76:H76"/>
    <mergeCell ref="B77:C77"/>
    <mergeCell ref="B79:C79"/>
    <mergeCell ref="B81:C81"/>
    <mergeCell ref="B82:C82"/>
    <mergeCell ref="B83:C83"/>
    <mergeCell ref="B84:C84"/>
    <mergeCell ref="B85:C85"/>
    <mergeCell ref="B86:C86"/>
    <mergeCell ref="B87:C87"/>
    <mergeCell ref="B89:C89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A101:H101"/>
    <mergeCell ref="A103:H103"/>
    <mergeCell ref="A104:H104"/>
    <mergeCell ref="A105:H105"/>
    <mergeCell ref="A106:H106"/>
    <mergeCell ref="B107:C108"/>
    <mergeCell ref="A109:H109"/>
    <mergeCell ref="A110:H110"/>
    <mergeCell ref="B111:C111"/>
    <mergeCell ref="B113:C113"/>
    <mergeCell ref="B115:C115"/>
    <mergeCell ref="B116:C116"/>
    <mergeCell ref="B117:C117"/>
    <mergeCell ref="B118:C118"/>
    <mergeCell ref="B119:C119"/>
    <mergeCell ref="B120:C120"/>
    <mergeCell ref="B121:C121"/>
    <mergeCell ref="B123:C123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A135:H135"/>
    <mergeCell ref="A139:H139"/>
    <mergeCell ref="A140:H140"/>
    <mergeCell ref="A141:H141"/>
    <mergeCell ref="A142:H142"/>
    <mergeCell ref="B143:C144"/>
    <mergeCell ref="A145:H145"/>
    <mergeCell ref="A146:H146"/>
    <mergeCell ref="B147:C147"/>
    <mergeCell ref="B149:C149"/>
    <mergeCell ref="B151:C151"/>
    <mergeCell ref="B152:C152"/>
    <mergeCell ref="B153:C153"/>
    <mergeCell ref="B154:C154"/>
    <mergeCell ref="B155:C155"/>
    <mergeCell ref="B156:C156"/>
    <mergeCell ref="B157:C157"/>
    <mergeCell ref="B159:C159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A171:H171"/>
  </mergeCells>
  <printOptions headings="false" gridLines="false" gridLinesSet="true" horizontalCentered="false" verticalCentered="false"/>
  <pageMargins left="0.9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9"/>
  <sheetViews>
    <sheetView showFormulas="false" showGridLines="true" showRowColHeaders="true" showZeros="true" rightToLeft="false" tabSelected="true" showOutlineSymbols="true" defaultGridColor="true" view="normal" topLeftCell="A177" colorId="64" zoomScale="100" zoomScaleNormal="100" zoomScalePageLayoutView="100" workbookViewId="0">
      <selection pane="topLeft" activeCell="F229" activeCellId="0" sqref="F229"/>
    </sheetView>
  </sheetViews>
  <sheetFormatPr defaultColWidth="10.96484375" defaultRowHeight="15" zeroHeight="false" outlineLevelRow="0" outlineLevelCol="0"/>
  <cols>
    <col collapsed="false" customWidth="true" hidden="false" outlineLevel="0" max="6" min="6" style="0" width="17.85"/>
    <col collapsed="false" customWidth="true" hidden="false" outlineLevel="0" max="7" min="7" style="0" width="17.42"/>
    <col collapsed="false" customWidth="true" hidden="false" outlineLevel="0" max="8" min="8" style="0" width="16.84"/>
    <col collapsed="false" customWidth="true" hidden="false" outlineLevel="0" max="9" min="9" style="0" width="17.56"/>
    <col collapsed="false" customWidth="true" hidden="false" outlineLevel="0" max="10" min="10" style="0" width="17.42"/>
  </cols>
  <sheetData>
    <row r="1" customFormat="false" ht="15" hidden="false" customHeight="true" outlineLevel="0" collapsed="false">
      <c r="A1" s="161" t="s">
        <v>1</v>
      </c>
      <c r="B1" s="161"/>
      <c r="C1" s="161"/>
      <c r="D1" s="161"/>
      <c r="E1" s="161"/>
      <c r="F1" s="161"/>
      <c r="G1" s="161"/>
      <c r="H1" s="161"/>
      <c r="I1" s="161"/>
      <c r="J1" s="161"/>
    </row>
    <row r="2" customFormat="false" ht="15" hidden="false" customHeight="true" outlineLevel="0" collapsed="false">
      <c r="A2" s="162" t="s">
        <v>223</v>
      </c>
      <c r="B2" s="162"/>
      <c r="C2" s="162"/>
      <c r="D2" s="162"/>
      <c r="E2" s="162"/>
      <c r="F2" s="162"/>
      <c r="G2" s="162"/>
      <c r="H2" s="162"/>
      <c r="I2" s="162"/>
      <c r="J2" s="162"/>
    </row>
    <row r="3" customFormat="false" ht="15" hidden="false" customHeight="true" outlineLevel="0" collapsed="false">
      <c r="A3" s="162" t="s">
        <v>208</v>
      </c>
      <c r="B3" s="162"/>
      <c r="C3" s="162"/>
      <c r="D3" s="162"/>
      <c r="E3" s="162"/>
      <c r="F3" s="162"/>
      <c r="G3" s="162"/>
      <c r="H3" s="162"/>
      <c r="I3" s="162"/>
      <c r="J3" s="162"/>
    </row>
    <row r="4" customFormat="false" ht="15" hidden="false" customHeight="true" outlineLevel="0" collapsed="false">
      <c r="A4" s="162" t="s">
        <v>209</v>
      </c>
      <c r="B4" s="162"/>
      <c r="C4" s="162"/>
      <c r="D4" s="162"/>
      <c r="E4" s="162"/>
      <c r="F4" s="162"/>
      <c r="G4" s="162"/>
      <c r="H4" s="162"/>
      <c r="I4" s="162"/>
      <c r="J4" s="162"/>
    </row>
    <row r="5" customFormat="false" ht="15" hidden="false" customHeight="true" outlineLevel="0" collapsed="false">
      <c r="A5" s="163"/>
      <c r="B5" s="164"/>
      <c r="C5" s="164"/>
      <c r="D5" s="164"/>
      <c r="E5" s="164"/>
      <c r="F5" s="164"/>
      <c r="G5" s="164"/>
      <c r="H5" s="164"/>
      <c r="I5" s="164"/>
      <c r="J5" s="164"/>
    </row>
    <row r="6" customFormat="false" ht="15" hidden="false" customHeight="true" outlineLevel="0" collapsed="false">
      <c r="A6" s="163"/>
      <c r="B6" s="164"/>
      <c r="C6" s="164"/>
      <c r="D6" s="164"/>
      <c r="E6" s="164"/>
      <c r="F6" s="164"/>
      <c r="G6" s="164"/>
      <c r="H6" s="164"/>
      <c r="I6" s="164"/>
      <c r="J6" s="164"/>
    </row>
    <row r="7" customFormat="false" ht="24" hidden="false" customHeight="true" outlineLevel="0" collapsed="false">
      <c r="A7" s="165"/>
      <c r="B7" s="166" t="s">
        <v>224</v>
      </c>
      <c r="C7" s="166"/>
      <c r="D7" s="166"/>
      <c r="E7" s="167"/>
      <c r="F7" s="168" t="s">
        <v>225</v>
      </c>
      <c r="G7" s="168" t="s">
        <v>226</v>
      </c>
      <c r="H7" s="167" t="s">
        <v>227</v>
      </c>
      <c r="I7" s="167" t="s">
        <v>228</v>
      </c>
      <c r="J7" s="169"/>
    </row>
    <row r="8" customFormat="false" ht="15" hidden="false" customHeight="true" outlineLevel="0" collapsed="false">
      <c r="A8" s="170"/>
      <c r="B8" s="171"/>
      <c r="C8" s="171"/>
      <c r="D8" s="171"/>
      <c r="E8" s="171"/>
      <c r="F8" s="171"/>
      <c r="G8" s="171"/>
      <c r="H8" s="171"/>
      <c r="I8" s="171"/>
      <c r="J8" s="171"/>
    </row>
    <row r="9" customFormat="false" ht="15" hidden="false" customHeight="true" outlineLevel="0" collapsed="false">
      <c r="A9" s="172"/>
      <c r="B9" s="173"/>
      <c r="C9" s="173"/>
      <c r="D9" s="173"/>
      <c r="E9" s="173"/>
      <c r="F9" s="173"/>
      <c r="G9" s="173"/>
      <c r="H9" s="173"/>
      <c r="I9" s="173"/>
      <c r="J9" s="173"/>
    </row>
    <row r="10" customFormat="false" ht="15" hidden="false" customHeight="true" outlineLevel="0" collapsed="false">
      <c r="A10" s="172"/>
      <c r="B10" s="174" t="s">
        <v>229</v>
      </c>
      <c r="C10" s="174"/>
      <c r="D10" s="174"/>
      <c r="E10" s="175"/>
      <c r="F10" s="175"/>
      <c r="G10" s="175"/>
      <c r="H10" s="175"/>
      <c r="I10" s="175"/>
      <c r="J10" s="176"/>
    </row>
    <row r="11" customFormat="false" ht="15" hidden="false" customHeight="false" outlineLevel="0" collapsed="false">
      <c r="A11" s="177"/>
      <c r="B11" s="178" t="s">
        <v>230</v>
      </c>
      <c r="C11" s="178"/>
      <c r="D11" s="178"/>
      <c r="E11" s="179"/>
      <c r="F11" s="179"/>
      <c r="G11" s="179"/>
      <c r="H11" s="179"/>
      <c r="I11" s="179"/>
      <c r="J11" s="180"/>
    </row>
    <row r="12" customFormat="false" ht="15" hidden="false" customHeight="true" outlineLevel="0" collapsed="false">
      <c r="A12" s="177"/>
      <c r="B12" s="174" t="s">
        <v>231</v>
      </c>
      <c r="C12" s="174"/>
      <c r="D12" s="174"/>
      <c r="E12" s="179"/>
      <c r="F12" s="181"/>
      <c r="G12" s="181"/>
      <c r="H12" s="182" t="n">
        <f aca="false">SUM(H13:H15)</f>
        <v>0</v>
      </c>
      <c r="I12" s="182" t="n">
        <f aca="false">SUM(I13:I15)</f>
        <v>0</v>
      </c>
      <c r="J12" s="183"/>
    </row>
    <row r="13" customFormat="false" ht="15" hidden="false" customHeight="true" outlineLevel="0" collapsed="false">
      <c r="A13" s="184"/>
      <c r="B13" s="185"/>
      <c r="C13" s="186" t="s">
        <v>232</v>
      </c>
      <c r="D13" s="186"/>
      <c r="E13" s="179"/>
      <c r="F13" s="187"/>
      <c r="G13" s="187"/>
      <c r="H13" s="188" t="n">
        <v>0</v>
      </c>
      <c r="I13" s="188" t="n">
        <v>0</v>
      </c>
      <c r="J13" s="189"/>
    </row>
    <row r="14" customFormat="false" ht="15" hidden="false" customHeight="true" outlineLevel="0" collapsed="false">
      <c r="A14" s="184"/>
      <c r="B14" s="185"/>
      <c r="C14" s="186" t="s">
        <v>233</v>
      </c>
      <c r="D14" s="186"/>
      <c r="E14" s="179"/>
      <c r="F14" s="187"/>
      <c r="G14" s="187"/>
      <c r="H14" s="188" t="n">
        <v>0</v>
      </c>
      <c r="I14" s="188" t="n">
        <v>0</v>
      </c>
      <c r="J14" s="189"/>
    </row>
    <row r="15" customFormat="false" ht="15" hidden="false" customHeight="true" outlineLevel="0" collapsed="false">
      <c r="A15" s="184"/>
      <c r="B15" s="185"/>
      <c r="C15" s="186" t="s">
        <v>234</v>
      </c>
      <c r="D15" s="186"/>
      <c r="E15" s="179"/>
      <c r="F15" s="187"/>
      <c r="G15" s="187"/>
      <c r="H15" s="188" t="n">
        <v>0</v>
      </c>
      <c r="I15" s="188" t="n">
        <v>0</v>
      </c>
      <c r="J15" s="189"/>
    </row>
    <row r="16" customFormat="false" ht="15" hidden="false" customHeight="false" outlineLevel="0" collapsed="false">
      <c r="A16" s="184"/>
      <c r="B16" s="185"/>
      <c r="C16" s="185"/>
      <c r="D16" s="190"/>
      <c r="E16" s="179"/>
      <c r="F16" s="191"/>
      <c r="G16" s="191"/>
      <c r="H16" s="192"/>
      <c r="I16" s="192"/>
      <c r="J16" s="189"/>
    </row>
    <row r="17" customFormat="false" ht="15" hidden="false" customHeight="true" outlineLevel="0" collapsed="false">
      <c r="A17" s="177"/>
      <c r="B17" s="174" t="s">
        <v>235</v>
      </c>
      <c r="C17" s="174"/>
      <c r="D17" s="174"/>
      <c r="E17" s="179"/>
      <c r="F17" s="181"/>
      <c r="G17" s="181"/>
      <c r="H17" s="182" t="n">
        <f aca="false">SUM(H18:H21)</f>
        <v>0</v>
      </c>
      <c r="I17" s="182" t="n">
        <f aca="false">SUM(I18:I21)</f>
        <v>0</v>
      </c>
      <c r="J17" s="183"/>
    </row>
    <row r="18" customFormat="false" ht="15" hidden="false" customHeight="true" outlineLevel="0" collapsed="false">
      <c r="A18" s="184"/>
      <c r="B18" s="185"/>
      <c r="C18" s="186" t="s">
        <v>236</v>
      </c>
      <c r="D18" s="186"/>
      <c r="E18" s="179"/>
      <c r="F18" s="187"/>
      <c r="G18" s="187"/>
      <c r="H18" s="188" t="n">
        <v>0</v>
      </c>
      <c r="I18" s="188" t="n">
        <v>0</v>
      </c>
      <c r="J18" s="189"/>
    </row>
    <row r="19" customFormat="false" ht="15" hidden="false" customHeight="true" outlineLevel="0" collapsed="false">
      <c r="A19" s="184"/>
      <c r="B19" s="185"/>
      <c r="C19" s="186" t="s">
        <v>237</v>
      </c>
      <c r="D19" s="186"/>
      <c r="E19" s="179"/>
      <c r="F19" s="187"/>
      <c r="G19" s="187"/>
      <c r="H19" s="188" t="n">
        <v>0</v>
      </c>
      <c r="I19" s="188" t="n">
        <v>0</v>
      </c>
      <c r="J19" s="189"/>
    </row>
    <row r="20" customFormat="false" ht="15" hidden="false" customHeight="true" outlineLevel="0" collapsed="false">
      <c r="A20" s="184"/>
      <c r="B20" s="185"/>
      <c r="C20" s="186" t="s">
        <v>233</v>
      </c>
      <c r="D20" s="186"/>
      <c r="E20" s="179"/>
      <c r="F20" s="187"/>
      <c r="G20" s="187"/>
      <c r="H20" s="188" t="n">
        <v>0</v>
      </c>
      <c r="I20" s="188" t="n">
        <v>0</v>
      </c>
      <c r="J20" s="189"/>
    </row>
    <row r="21" customFormat="false" ht="15" hidden="false" customHeight="true" outlineLevel="0" collapsed="false">
      <c r="A21" s="184"/>
      <c r="B21" s="193"/>
      <c r="C21" s="186" t="s">
        <v>234</v>
      </c>
      <c r="D21" s="186"/>
      <c r="E21" s="179"/>
      <c r="F21" s="187"/>
      <c r="G21" s="187"/>
      <c r="H21" s="194" t="n">
        <v>0</v>
      </c>
      <c r="I21" s="194" t="n">
        <v>0</v>
      </c>
      <c r="J21" s="189"/>
    </row>
    <row r="22" customFormat="false" ht="15" hidden="false" customHeight="false" outlineLevel="0" collapsed="false">
      <c r="A22" s="184"/>
      <c r="B22" s="185"/>
      <c r="C22" s="185"/>
      <c r="D22" s="190"/>
      <c r="E22" s="179"/>
      <c r="F22" s="178"/>
      <c r="G22" s="178"/>
      <c r="H22" s="195"/>
      <c r="I22" s="195"/>
      <c r="J22" s="189"/>
    </row>
    <row r="23" customFormat="false" ht="15" hidden="false" customHeight="true" outlineLevel="0" collapsed="false">
      <c r="A23" s="196"/>
      <c r="B23" s="197" t="s">
        <v>238</v>
      </c>
      <c r="C23" s="197"/>
      <c r="D23" s="197"/>
      <c r="E23" s="198"/>
      <c r="F23" s="199"/>
      <c r="G23" s="199"/>
      <c r="H23" s="200" t="n">
        <f aca="false">H12+H17</f>
        <v>0</v>
      </c>
      <c r="I23" s="200" t="n">
        <f aca="false">I12+I17</f>
        <v>0</v>
      </c>
      <c r="J23" s="201"/>
    </row>
    <row r="24" customFormat="false" ht="15" hidden="false" customHeight="false" outlineLevel="0" collapsed="false">
      <c r="A24" s="177"/>
      <c r="B24" s="185"/>
      <c r="C24" s="185"/>
      <c r="D24" s="174"/>
      <c r="E24" s="179"/>
      <c r="F24" s="178"/>
      <c r="G24" s="178"/>
      <c r="H24" s="195"/>
      <c r="I24" s="195"/>
      <c r="J24" s="183"/>
    </row>
    <row r="25" customFormat="false" ht="15" hidden="false" customHeight="true" outlineLevel="0" collapsed="false">
      <c r="A25" s="177"/>
      <c r="B25" s="178" t="s">
        <v>239</v>
      </c>
      <c r="C25" s="178"/>
      <c r="D25" s="178"/>
      <c r="E25" s="179"/>
      <c r="F25" s="178"/>
      <c r="G25" s="178"/>
      <c r="H25" s="195"/>
      <c r="I25" s="195"/>
      <c r="J25" s="183"/>
    </row>
    <row r="26" customFormat="false" ht="15" hidden="false" customHeight="true" outlineLevel="0" collapsed="false">
      <c r="A26" s="177"/>
      <c r="B26" s="174" t="s">
        <v>231</v>
      </c>
      <c r="C26" s="174"/>
      <c r="D26" s="174"/>
      <c r="E26" s="179"/>
      <c r="F26" s="181"/>
      <c r="G26" s="181"/>
      <c r="H26" s="182" t="n">
        <f aca="false">SUM(H27:H29)</f>
        <v>0</v>
      </c>
      <c r="I26" s="182" t="n">
        <f aca="false">SUM(I27:I29)</f>
        <v>0</v>
      </c>
      <c r="J26" s="183"/>
    </row>
    <row r="27" customFormat="false" ht="15" hidden="false" customHeight="true" outlineLevel="0" collapsed="false">
      <c r="A27" s="184"/>
      <c r="B27" s="185"/>
      <c r="C27" s="186" t="s">
        <v>232</v>
      </c>
      <c r="D27" s="186"/>
      <c r="E27" s="179"/>
      <c r="F27" s="187"/>
      <c r="G27" s="187"/>
      <c r="H27" s="188" t="n">
        <v>0</v>
      </c>
      <c r="I27" s="188" t="n">
        <v>0</v>
      </c>
      <c r="J27" s="189"/>
    </row>
    <row r="28" customFormat="false" ht="15" hidden="false" customHeight="true" outlineLevel="0" collapsed="false">
      <c r="A28" s="184"/>
      <c r="B28" s="193"/>
      <c r="C28" s="186" t="s">
        <v>233</v>
      </c>
      <c r="D28" s="186"/>
      <c r="E28" s="193"/>
      <c r="F28" s="202"/>
      <c r="G28" s="202"/>
      <c r="H28" s="188" t="n">
        <v>0</v>
      </c>
      <c r="I28" s="188" t="n">
        <v>0</v>
      </c>
      <c r="J28" s="189"/>
    </row>
    <row r="29" customFormat="false" ht="15" hidden="false" customHeight="true" outlineLevel="0" collapsed="false">
      <c r="A29" s="184"/>
      <c r="B29" s="193"/>
      <c r="C29" s="186" t="s">
        <v>234</v>
      </c>
      <c r="D29" s="186"/>
      <c r="E29" s="193"/>
      <c r="F29" s="202"/>
      <c r="G29" s="202"/>
      <c r="H29" s="188" t="n">
        <v>0</v>
      </c>
      <c r="I29" s="188" t="n">
        <v>0</v>
      </c>
      <c r="J29" s="189"/>
    </row>
    <row r="30" customFormat="false" ht="15" hidden="false" customHeight="false" outlineLevel="0" collapsed="false">
      <c r="A30" s="184"/>
      <c r="B30" s="185"/>
      <c r="C30" s="185"/>
      <c r="D30" s="190"/>
      <c r="E30" s="179"/>
      <c r="F30" s="178"/>
      <c r="G30" s="178"/>
      <c r="H30" s="195"/>
      <c r="I30" s="195"/>
      <c r="J30" s="189"/>
    </row>
    <row r="31" customFormat="false" ht="15" hidden="false" customHeight="true" outlineLevel="0" collapsed="false">
      <c r="A31" s="177"/>
      <c r="B31" s="174" t="s">
        <v>235</v>
      </c>
      <c r="C31" s="174"/>
      <c r="D31" s="174"/>
      <c r="E31" s="179"/>
      <c r="F31" s="181"/>
      <c r="G31" s="181"/>
      <c r="H31" s="182" t="n">
        <f aca="false">SUM(H32:H35)</f>
        <v>0</v>
      </c>
      <c r="I31" s="182" t="n">
        <f aca="false">SUM(I32:I35)</f>
        <v>0</v>
      </c>
      <c r="J31" s="183"/>
    </row>
    <row r="32" customFormat="false" ht="15" hidden="false" customHeight="true" outlineLevel="0" collapsed="false">
      <c r="A32" s="184"/>
      <c r="B32" s="185"/>
      <c r="C32" s="186" t="s">
        <v>236</v>
      </c>
      <c r="D32" s="186"/>
      <c r="E32" s="179"/>
      <c r="F32" s="187"/>
      <c r="G32" s="187"/>
      <c r="H32" s="188" t="n">
        <v>0</v>
      </c>
      <c r="I32" s="188" t="n">
        <v>0</v>
      </c>
      <c r="J32" s="189"/>
    </row>
    <row r="33" customFormat="false" ht="15" hidden="false" customHeight="true" outlineLevel="0" collapsed="false">
      <c r="A33" s="184"/>
      <c r="B33" s="185"/>
      <c r="C33" s="186" t="s">
        <v>237</v>
      </c>
      <c r="D33" s="186"/>
      <c r="E33" s="179"/>
      <c r="F33" s="187"/>
      <c r="G33" s="187"/>
      <c r="H33" s="188" t="n">
        <v>0</v>
      </c>
      <c r="I33" s="188" t="n">
        <v>0</v>
      </c>
      <c r="J33" s="189"/>
    </row>
    <row r="34" customFormat="false" ht="15" hidden="false" customHeight="true" outlineLevel="0" collapsed="false">
      <c r="A34" s="184"/>
      <c r="B34" s="185"/>
      <c r="C34" s="186" t="s">
        <v>233</v>
      </c>
      <c r="D34" s="186"/>
      <c r="E34" s="179"/>
      <c r="F34" s="187"/>
      <c r="G34" s="187"/>
      <c r="H34" s="188" t="n">
        <v>0</v>
      </c>
      <c r="I34" s="188" t="n">
        <v>0</v>
      </c>
      <c r="J34" s="189"/>
    </row>
    <row r="35" customFormat="false" ht="15" hidden="false" customHeight="true" outlineLevel="0" collapsed="false">
      <c r="A35" s="184"/>
      <c r="B35" s="179"/>
      <c r="C35" s="186" t="s">
        <v>234</v>
      </c>
      <c r="D35" s="186"/>
      <c r="E35" s="179"/>
      <c r="F35" s="187"/>
      <c r="G35" s="187"/>
      <c r="H35" s="188" t="n">
        <v>0</v>
      </c>
      <c r="I35" s="188" t="n">
        <v>0</v>
      </c>
      <c r="J35" s="189"/>
    </row>
    <row r="36" customFormat="false" ht="15" hidden="false" customHeight="false" outlineLevel="0" collapsed="false">
      <c r="A36" s="184"/>
      <c r="B36" s="179"/>
      <c r="C36" s="179"/>
      <c r="D36" s="190"/>
      <c r="E36" s="179"/>
      <c r="F36" s="178"/>
      <c r="G36" s="178"/>
      <c r="H36" s="195"/>
      <c r="I36" s="195"/>
      <c r="J36" s="189"/>
    </row>
    <row r="37" customFormat="false" ht="15" hidden="false" customHeight="true" outlineLevel="0" collapsed="false">
      <c r="A37" s="196"/>
      <c r="B37" s="197" t="s">
        <v>240</v>
      </c>
      <c r="C37" s="197"/>
      <c r="D37" s="197"/>
      <c r="E37" s="198"/>
      <c r="F37" s="203"/>
      <c r="G37" s="203"/>
      <c r="H37" s="200" t="n">
        <f aca="false">+H26+H31</f>
        <v>0</v>
      </c>
      <c r="I37" s="200" t="n">
        <f aca="false">+I26+I31</f>
        <v>0</v>
      </c>
      <c r="J37" s="201"/>
    </row>
    <row r="38" customFormat="false" ht="15" hidden="false" customHeight="false" outlineLevel="0" collapsed="false">
      <c r="A38" s="184"/>
      <c r="B38" s="185"/>
      <c r="C38" s="185"/>
      <c r="D38" s="190"/>
      <c r="E38" s="179"/>
      <c r="F38" s="178"/>
      <c r="G38" s="178"/>
      <c r="H38" s="195"/>
      <c r="I38" s="195"/>
      <c r="J38" s="189"/>
    </row>
    <row r="39" customFormat="false" ht="15" hidden="false" customHeight="true" outlineLevel="0" collapsed="false">
      <c r="A39" s="184"/>
      <c r="B39" s="174" t="s">
        <v>241</v>
      </c>
      <c r="C39" s="174"/>
      <c r="D39" s="174"/>
      <c r="E39" s="179"/>
      <c r="F39" s="187"/>
      <c r="G39" s="187"/>
      <c r="H39" s="204" t="n">
        <v>29907801</v>
      </c>
      <c r="I39" s="204" t="n">
        <v>29883126</v>
      </c>
      <c r="J39" s="189"/>
    </row>
    <row r="40" customFormat="false" ht="15" hidden="false" customHeight="false" outlineLevel="0" collapsed="false">
      <c r="A40" s="184"/>
      <c r="B40" s="185"/>
      <c r="C40" s="185"/>
      <c r="D40" s="190"/>
      <c r="E40" s="179"/>
      <c r="F40" s="178"/>
      <c r="G40" s="178"/>
      <c r="H40" s="195"/>
      <c r="I40" s="195"/>
      <c r="J40" s="189"/>
    </row>
    <row r="41" customFormat="false" ht="15" hidden="false" customHeight="true" outlineLevel="0" collapsed="false">
      <c r="A41" s="205"/>
      <c r="B41" s="206" t="s">
        <v>242</v>
      </c>
      <c r="C41" s="206"/>
      <c r="D41" s="206"/>
      <c r="E41" s="207"/>
      <c r="F41" s="208"/>
      <c r="G41" s="208"/>
      <c r="H41" s="209" t="n">
        <f aca="false">H23+H37+H39</f>
        <v>29907801</v>
      </c>
      <c r="I41" s="209" t="n">
        <f aca="false">I23+I37+I39</f>
        <v>29883126</v>
      </c>
      <c r="J41" s="210"/>
      <c r="L41" s="104" t="n">
        <f aca="false">+ESF!C52</f>
        <v>29907801</v>
      </c>
      <c r="M41" s="104" t="n">
        <f aca="false">+ESF!B52</f>
        <v>29883126</v>
      </c>
    </row>
    <row r="42" customFormat="false" ht="15" hidden="false" customHeight="false" outlineLevel="0" collapsed="false">
      <c r="L42" s="104" t="n">
        <f aca="false">+H41-L41</f>
        <v>0</v>
      </c>
      <c r="M42" s="104" t="n">
        <f aca="false">+I41-M41</f>
        <v>0</v>
      </c>
    </row>
    <row r="44" customFormat="false" ht="15" hidden="false" customHeight="true" outlineLevel="0" collapsed="false">
      <c r="A44" s="161" t="s">
        <v>2</v>
      </c>
      <c r="B44" s="161"/>
      <c r="C44" s="161"/>
      <c r="D44" s="161"/>
      <c r="E44" s="161"/>
      <c r="F44" s="161"/>
      <c r="G44" s="161"/>
      <c r="H44" s="161"/>
      <c r="I44" s="161"/>
      <c r="J44" s="161"/>
    </row>
    <row r="45" customFormat="false" ht="15" hidden="false" customHeight="true" outlineLevel="0" collapsed="false">
      <c r="A45" s="162" t="s">
        <v>223</v>
      </c>
      <c r="B45" s="162"/>
      <c r="C45" s="162"/>
      <c r="D45" s="162"/>
      <c r="E45" s="162"/>
      <c r="F45" s="162"/>
      <c r="G45" s="162"/>
      <c r="H45" s="162"/>
      <c r="I45" s="162"/>
      <c r="J45" s="162"/>
    </row>
    <row r="46" customFormat="false" ht="15" hidden="false" customHeight="true" outlineLevel="0" collapsed="false">
      <c r="A46" s="162" t="s">
        <v>208</v>
      </c>
      <c r="B46" s="162"/>
      <c r="C46" s="162"/>
      <c r="D46" s="162"/>
      <c r="E46" s="162"/>
      <c r="F46" s="162"/>
      <c r="G46" s="162"/>
      <c r="H46" s="162"/>
      <c r="I46" s="162"/>
      <c r="J46" s="162"/>
    </row>
    <row r="47" customFormat="false" ht="15" hidden="false" customHeight="true" outlineLevel="0" collapsed="false">
      <c r="A47" s="162" t="s">
        <v>209</v>
      </c>
      <c r="B47" s="162"/>
      <c r="C47" s="162"/>
      <c r="D47" s="162"/>
      <c r="E47" s="162"/>
      <c r="F47" s="162"/>
      <c r="G47" s="162"/>
      <c r="H47" s="162"/>
      <c r="I47" s="162"/>
      <c r="J47" s="162"/>
    </row>
    <row r="48" customFormat="false" ht="15" hidden="false" customHeight="true" outlineLevel="0" collapsed="false">
      <c r="A48" s="163"/>
      <c r="B48" s="164"/>
      <c r="C48" s="164"/>
      <c r="D48" s="164"/>
      <c r="E48" s="164"/>
      <c r="F48" s="164"/>
      <c r="G48" s="164"/>
      <c r="H48" s="164"/>
      <c r="I48" s="164"/>
      <c r="J48" s="164"/>
    </row>
    <row r="49" customFormat="false" ht="15" hidden="false" customHeight="true" outlineLevel="0" collapsed="false">
      <c r="A49" s="163"/>
      <c r="B49" s="164"/>
      <c r="C49" s="164"/>
      <c r="D49" s="164"/>
      <c r="E49" s="164"/>
      <c r="F49" s="164"/>
      <c r="G49" s="164"/>
      <c r="H49" s="164"/>
      <c r="I49" s="164"/>
      <c r="J49" s="164"/>
    </row>
    <row r="50" customFormat="false" ht="24" hidden="false" customHeight="true" outlineLevel="0" collapsed="false">
      <c r="A50" s="165"/>
      <c r="B50" s="166" t="s">
        <v>224</v>
      </c>
      <c r="C50" s="166"/>
      <c r="D50" s="166"/>
      <c r="E50" s="167"/>
      <c r="F50" s="168" t="s">
        <v>225</v>
      </c>
      <c r="G50" s="168" t="s">
        <v>226</v>
      </c>
      <c r="H50" s="167" t="s">
        <v>227</v>
      </c>
      <c r="I50" s="167" t="s">
        <v>228</v>
      </c>
      <c r="J50" s="169"/>
    </row>
    <row r="51" customFormat="false" ht="15" hidden="false" customHeight="true" outlineLevel="0" collapsed="false">
      <c r="A51" s="170"/>
      <c r="B51" s="171"/>
      <c r="C51" s="171"/>
      <c r="D51" s="171"/>
      <c r="E51" s="171"/>
      <c r="F51" s="171"/>
      <c r="G51" s="171"/>
      <c r="H51" s="171"/>
      <c r="I51" s="171"/>
      <c r="J51" s="171"/>
    </row>
    <row r="52" customFormat="false" ht="15" hidden="false" customHeight="true" outlineLevel="0" collapsed="false">
      <c r="A52" s="172"/>
      <c r="B52" s="173"/>
      <c r="C52" s="173"/>
      <c r="D52" s="173"/>
      <c r="E52" s="173"/>
      <c r="F52" s="173"/>
      <c r="G52" s="173"/>
      <c r="H52" s="173"/>
      <c r="I52" s="173"/>
      <c r="J52" s="173"/>
    </row>
    <row r="53" customFormat="false" ht="15" hidden="false" customHeight="true" outlineLevel="0" collapsed="false">
      <c r="A53" s="172"/>
      <c r="B53" s="174" t="s">
        <v>229</v>
      </c>
      <c r="C53" s="174"/>
      <c r="D53" s="174"/>
      <c r="E53" s="175"/>
      <c r="F53" s="175"/>
      <c r="G53" s="175"/>
      <c r="H53" s="175"/>
      <c r="I53" s="175"/>
      <c r="J53" s="176"/>
    </row>
    <row r="54" customFormat="false" ht="15" hidden="false" customHeight="true" outlineLevel="0" collapsed="false">
      <c r="A54" s="177"/>
      <c r="B54" s="178" t="s">
        <v>230</v>
      </c>
      <c r="C54" s="178"/>
      <c r="D54" s="178"/>
      <c r="E54" s="179"/>
      <c r="F54" s="179"/>
      <c r="G54" s="179"/>
      <c r="H54" s="179"/>
      <c r="I54" s="179"/>
      <c r="J54" s="180"/>
    </row>
    <row r="55" customFormat="false" ht="15" hidden="false" customHeight="true" outlineLevel="0" collapsed="false">
      <c r="A55" s="177"/>
      <c r="B55" s="174" t="s">
        <v>231</v>
      </c>
      <c r="C55" s="174"/>
      <c r="D55" s="174"/>
      <c r="E55" s="179"/>
      <c r="F55" s="181"/>
      <c r="G55" s="181"/>
      <c r="H55" s="182" t="n">
        <f aca="false">SUM(H56:H58)</f>
        <v>0</v>
      </c>
      <c r="I55" s="182" t="n">
        <f aca="false">SUM(I56:I58)</f>
        <v>0</v>
      </c>
      <c r="J55" s="183"/>
    </row>
    <row r="56" customFormat="false" ht="15" hidden="false" customHeight="true" outlineLevel="0" collapsed="false">
      <c r="A56" s="184"/>
      <c r="B56" s="185"/>
      <c r="C56" s="186" t="s">
        <v>232</v>
      </c>
      <c r="D56" s="186"/>
      <c r="E56" s="179"/>
      <c r="F56" s="187"/>
      <c r="G56" s="187"/>
      <c r="H56" s="188" t="n">
        <v>0</v>
      </c>
      <c r="I56" s="188" t="n">
        <v>0</v>
      </c>
      <c r="J56" s="189"/>
    </row>
    <row r="57" customFormat="false" ht="15" hidden="false" customHeight="true" outlineLevel="0" collapsed="false">
      <c r="A57" s="184"/>
      <c r="B57" s="185"/>
      <c r="C57" s="186" t="s">
        <v>233</v>
      </c>
      <c r="D57" s="186"/>
      <c r="E57" s="179"/>
      <c r="F57" s="187"/>
      <c r="G57" s="187"/>
      <c r="H57" s="188" t="n">
        <v>0</v>
      </c>
      <c r="I57" s="188" t="n">
        <v>0</v>
      </c>
      <c r="J57" s="189"/>
    </row>
    <row r="58" customFormat="false" ht="15" hidden="false" customHeight="true" outlineLevel="0" collapsed="false">
      <c r="A58" s="184"/>
      <c r="B58" s="185"/>
      <c r="C58" s="186" t="s">
        <v>234</v>
      </c>
      <c r="D58" s="186"/>
      <c r="E58" s="179"/>
      <c r="F58" s="187"/>
      <c r="G58" s="187"/>
      <c r="H58" s="188" t="n">
        <v>0</v>
      </c>
      <c r="I58" s="188" t="n">
        <v>0</v>
      </c>
      <c r="J58" s="189"/>
    </row>
    <row r="59" customFormat="false" ht="15" hidden="false" customHeight="false" outlineLevel="0" collapsed="false">
      <c r="A59" s="184"/>
      <c r="B59" s="185"/>
      <c r="C59" s="185"/>
      <c r="D59" s="190"/>
      <c r="E59" s="179"/>
      <c r="F59" s="191"/>
      <c r="G59" s="191"/>
      <c r="H59" s="192"/>
      <c r="I59" s="192"/>
      <c r="J59" s="189"/>
    </row>
    <row r="60" customFormat="false" ht="15" hidden="false" customHeight="true" outlineLevel="0" collapsed="false">
      <c r="A60" s="177"/>
      <c r="B60" s="174" t="s">
        <v>235</v>
      </c>
      <c r="C60" s="174"/>
      <c r="D60" s="174"/>
      <c r="E60" s="179"/>
      <c r="F60" s="181"/>
      <c r="G60" s="181"/>
      <c r="H60" s="182" t="n">
        <f aca="false">SUM(H61:H64)</f>
        <v>0</v>
      </c>
      <c r="I60" s="182" t="n">
        <f aca="false">SUM(I61:I64)</f>
        <v>0</v>
      </c>
      <c r="J60" s="183"/>
    </row>
    <row r="61" customFormat="false" ht="15" hidden="false" customHeight="true" outlineLevel="0" collapsed="false">
      <c r="A61" s="184"/>
      <c r="B61" s="185"/>
      <c r="C61" s="186" t="s">
        <v>236</v>
      </c>
      <c r="D61" s="186"/>
      <c r="E61" s="179"/>
      <c r="F61" s="187"/>
      <c r="G61" s="187"/>
      <c r="H61" s="188" t="n">
        <v>0</v>
      </c>
      <c r="I61" s="188" t="n">
        <v>0</v>
      </c>
      <c r="J61" s="189"/>
    </row>
    <row r="62" customFormat="false" ht="15" hidden="false" customHeight="true" outlineLevel="0" collapsed="false">
      <c r="A62" s="184"/>
      <c r="B62" s="185"/>
      <c r="C62" s="186" t="s">
        <v>237</v>
      </c>
      <c r="D62" s="186"/>
      <c r="E62" s="179"/>
      <c r="F62" s="187"/>
      <c r="G62" s="187"/>
      <c r="H62" s="188" t="n">
        <v>0</v>
      </c>
      <c r="I62" s="188" t="n">
        <v>0</v>
      </c>
      <c r="J62" s="189"/>
    </row>
    <row r="63" customFormat="false" ht="15" hidden="false" customHeight="true" outlineLevel="0" collapsed="false">
      <c r="A63" s="184"/>
      <c r="B63" s="185"/>
      <c r="C63" s="186" t="s">
        <v>233</v>
      </c>
      <c r="D63" s="186"/>
      <c r="E63" s="179"/>
      <c r="F63" s="187"/>
      <c r="G63" s="187"/>
      <c r="H63" s="188" t="n">
        <v>0</v>
      </c>
      <c r="I63" s="188" t="n">
        <v>0</v>
      </c>
      <c r="J63" s="189"/>
    </row>
    <row r="64" customFormat="false" ht="15" hidden="false" customHeight="true" outlineLevel="0" collapsed="false">
      <c r="A64" s="184"/>
      <c r="B64" s="193"/>
      <c r="C64" s="186" t="s">
        <v>234</v>
      </c>
      <c r="D64" s="186"/>
      <c r="E64" s="179"/>
      <c r="F64" s="187"/>
      <c r="G64" s="187"/>
      <c r="H64" s="194" t="n">
        <v>0</v>
      </c>
      <c r="I64" s="194" t="n">
        <v>0</v>
      </c>
      <c r="J64" s="189"/>
    </row>
    <row r="65" customFormat="false" ht="15" hidden="false" customHeight="false" outlineLevel="0" collapsed="false">
      <c r="A65" s="184"/>
      <c r="B65" s="185"/>
      <c r="C65" s="185"/>
      <c r="D65" s="190"/>
      <c r="E65" s="179"/>
      <c r="F65" s="178"/>
      <c r="G65" s="178"/>
      <c r="H65" s="195"/>
      <c r="I65" s="195"/>
      <c r="J65" s="189"/>
    </row>
    <row r="66" customFormat="false" ht="15" hidden="false" customHeight="true" outlineLevel="0" collapsed="false">
      <c r="A66" s="196"/>
      <c r="B66" s="197" t="s">
        <v>238</v>
      </c>
      <c r="C66" s="197"/>
      <c r="D66" s="197"/>
      <c r="E66" s="198"/>
      <c r="F66" s="199"/>
      <c r="G66" s="199"/>
      <c r="H66" s="200" t="n">
        <f aca="false">H55+H60</f>
        <v>0</v>
      </c>
      <c r="I66" s="200" t="n">
        <f aca="false">I55+I60</f>
        <v>0</v>
      </c>
      <c r="J66" s="201"/>
    </row>
    <row r="67" customFormat="false" ht="15" hidden="false" customHeight="false" outlineLevel="0" collapsed="false">
      <c r="A67" s="177"/>
      <c r="B67" s="185"/>
      <c r="C67" s="185"/>
      <c r="D67" s="174"/>
      <c r="E67" s="179"/>
      <c r="F67" s="178"/>
      <c r="G67" s="178"/>
      <c r="H67" s="195"/>
      <c r="I67" s="195"/>
      <c r="J67" s="183"/>
    </row>
    <row r="68" customFormat="false" ht="15" hidden="false" customHeight="false" outlineLevel="0" collapsed="false">
      <c r="A68" s="177"/>
      <c r="B68" s="178" t="s">
        <v>239</v>
      </c>
      <c r="C68" s="178"/>
      <c r="D68" s="178"/>
      <c r="E68" s="179"/>
      <c r="F68" s="178"/>
      <c r="G68" s="178"/>
      <c r="H68" s="195"/>
      <c r="I68" s="195"/>
      <c r="J68" s="183"/>
    </row>
    <row r="69" customFormat="false" ht="15" hidden="false" customHeight="false" outlineLevel="0" collapsed="false">
      <c r="A69" s="177"/>
      <c r="B69" s="174" t="s">
        <v>231</v>
      </c>
      <c r="C69" s="174"/>
      <c r="D69" s="174"/>
      <c r="E69" s="179"/>
      <c r="F69" s="181"/>
      <c r="G69" s="181"/>
      <c r="H69" s="182" t="n">
        <f aca="false">SUM(H70:H72)</f>
        <v>0</v>
      </c>
      <c r="I69" s="182" t="n">
        <f aca="false">SUM(I70:I72)</f>
        <v>0</v>
      </c>
      <c r="J69" s="183"/>
    </row>
    <row r="70" customFormat="false" ht="15" hidden="false" customHeight="false" outlineLevel="0" collapsed="false">
      <c r="A70" s="184"/>
      <c r="B70" s="185"/>
      <c r="C70" s="186" t="s">
        <v>232</v>
      </c>
      <c r="D70" s="186"/>
      <c r="E70" s="179"/>
      <c r="F70" s="187"/>
      <c r="G70" s="187"/>
      <c r="H70" s="188" t="n">
        <v>0</v>
      </c>
      <c r="I70" s="188" t="n">
        <v>0</v>
      </c>
      <c r="J70" s="189"/>
    </row>
    <row r="71" customFormat="false" ht="15" hidden="false" customHeight="true" outlineLevel="0" collapsed="false">
      <c r="A71" s="184"/>
      <c r="B71" s="193"/>
      <c r="C71" s="186" t="s">
        <v>233</v>
      </c>
      <c r="D71" s="186"/>
      <c r="E71" s="193"/>
      <c r="F71" s="202"/>
      <c r="G71" s="202"/>
      <c r="H71" s="188" t="n">
        <v>0</v>
      </c>
      <c r="I71" s="188" t="n">
        <v>0</v>
      </c>
      <c r="J71" s="189"/>
    </row>
    <row r="72" customFormat="false" ht="15" hidden="false" customHeight="true" outlineLevel="0" collapsed="false">
      <c r="A72" s="184"/>
      <c r="B72" s="193"/>
      <c r="C72" s="186" t="s">
        <v>234</v>
      </c>
      <c r="D72" s="186"/>
      <c r="E72" s="193"/>
      <c r="F72" s="202"/>
      <c r="G72" s="202"/>
      <c r="H72" s="188" t="n">
        <v>0</v>
      </c>
      <c r="I72" s="188" t="n">
        <v>0</v>
      </c>
      <c r="J72" s="189"/>
    </row>
    <row r="73" customFormat="false" ht="15" hidden="false" customHeight="false" outlineLevel="0" collapsed="false">
      <c r="A73" s="184"/>
      <c r="B73" s="185"/>
      <c r="C73" s="185"/>
      <c r="D73" s="190"/>
      <c r="E73" s="179"/>
      <c r="F73" s="178"/>
      <c r="G73" s="178"/>
      <c r="H73" s="195"/>
      <c r="I73" s="195"/>
      <c r="J73" s="189"/>
    </row>
    <row r="74" customFormat="false" ht="15" hidden="false" customHeight="false" outlineLevel="0" collapsed="false">
      <c r="A74" s="177"/>
      <c r="B74" s="174" t="s">
        <v>235</v>
      </c>
      <c r="C74" s="174"/>
      <c r="D74" s="174"/>
      <c r="E74" s="179"/>
      <c r="F74" s="181"/>
      <c r="G74" s="181"/>
      <c r="H74" s="182" t="n">
        <f aca="false">SUM(H75:H78)</f>
        <v>0</v>
      </c>
      <c r="I74" s="182" t="n">
        <f aca="false">SUM(I75:I78)</f>
        <v>0</v>
      </c>
      <c r="J74" s="183"/>
    </row>
    <row r="75" customFormat="false" ht="15" hidden="false" customHeight="false" outlineLevel="0" collapsed="false">
      <c r="A75" s="184"/>
      <c r="B75" s="185"/>
      <c r="C75" s="186" t="s">
        <v>236</v>
      </c>
      <c r="D75" s="186"/>
      <c r="E75" s="179"/>
      <c r="F75" s="187"/>
      <c r="G75" s="187"/>
      <c r="H75" s="188" t="n">
        <v>0</v>
      </c>
      <c r="I75" s="188" t="n">
        <v>0</v>
      </c>
      <c r="J75" s="189"/>
    </row>
    <row r="76" customFormat="false" ht="15" hidden="false" customHeight="false" outlineLevel="0" collapsed="false">
      <c r="A76" s="184"/>
      <c r="B76" s="185"/>
      <c r="C76" s="186" t="s">
        <v>237</v>
      </c>
      <c r="D76" s="186"/>
      <c r="E76" s="179"/>
      <c r="F76" s="187"/>
      <c r="G76" s="187"/>
      <c r="H76" s="188" t="n">
        <v>0</v>
      </c>
      <c r="I76" s="188" t="n">
        <v>0</v>
      </c>
      <c r="J76" s="189"/>
    </row>
    <row r="77" customFormat="false" ht="15" hidden="false" customHeight="false" outlineLevel="0" collapsed="false">
      <c r="A77" s="184"/>
      <c r="B77" s="185"/>
      <c r="C77" s="186" t="s">
        <v>233</v>
      </c>
      <c r="D77" s="186"/>
      <c r="E77" s="179"/>
      <c r="F77" s="187"/>
      <c r="G77" s="187"/>
      <c r="H77" s="188" t="n">
        <v>0</v>
      </c>
      <c r="I77" s="188" t="n">
        <v>0</v>
      </c>
      <c r="J77" s="189"/>
    </row>
    <row r="78" customFormat="false" ht="15" hidden="false" customHeight="false" outlineLevel="0" collapsed="false">
      <c r="A78" s="184"/>
      <c r="B78" s="179"/>
      <c r="C78" s="186" t="s">
        <v>234</v>
      </c>
      <c r="D78" s="186"/>
      <c r="E78" s="179"/>
      <c r="F78" s="187"/>
      <c r="G78" s="187"/>
      <c r="H78" s="188" t="n">
        <v>0</v>
      </c>
      <c r="I78" s="188" t="n">
        <v>0</v>
      </c>
      <c r="J78" s="189"/>
    </row>
    <row r="79" customFormat="false" ht="15" hidden="false" customHeight="false" outlineLevel="0" collapsed="false">
      <c r="A79" s="184"/>
      <c r="B79" s="179"/>
      <c r="C79" s="179"/>
      <c r="D79" s="190"/>
      <c r="E79" s="179"/>
      <c r="F79" s="178"/>
      <c r="G79" s="178"/>
      <c r="H79" s="195"/>
      <c r="I79" s="195"/>
      <c r="J79" s="189"/>
    </row>
    <row r="80" customFormat="false" ht="15" hidden="false" customHeight="false" outlineLevel="0" collapsed="false">
      <c r="A80" s="196"/>
      <c r="B80" s="197" t="s">
        <v>240</v>
      </c>
      <c r="C80" s="197"/>
      <c r="D80" s="197"/>
      <c r="E80" s="198"/>
      <c r="F80" s="203"/>
      <c r="G80" s="203"/>
      <c r="H80" s="200" t="n">
        <f aca="false">+H69+H74</f>
        <v>0</v>
      </c>
      <c r="I80" s="200" t="n">
        <f aca="false">+I69+I74</f>
        <v>0</v>
      </c>
      <c r="J80" s="201"/>
    </row>
    <row r="81" customFormat="false" ht="15" hidden="false" customHeight="false" outlineLevel="0" collapsed="false">
      <c r="A81" s="184"/>
      <c r="B81" s="185"/>
      <c r="C81" s="185"/>
      <c r="D81" s="190"/>
      <c r="E81" s="179"/>
      <c r="F81" s="178"/>
      <c r="G81" s="178"/>
      <c r="H81" s="195"/>
      <c r="I81" s="195"/>
      <c r="J81" s="189"/>
    </row>
    <row r="82" customFormat="false" ht="15" hidden="false" customHeight="true" outlineLevel="0" collapsed="false">
      <c r="A82" s="184"/>
      <c r="B82" s="174" t="s">
        <v>241</v>
      </c>
      <c r="C82" s="174"/>
      <c r="D82" s="174"/>
      <c r="E82" s="179"/>
      <c r="F82" s="187"/>
      <c r="G82" s="187"/>
      <c r="H82" s="204" t="n">
        <v>236342</v>
      </c>
      <c r="I82" s="204" t="n">
        <v>426388</v>
      </c>
      <c r="J82" s="189"/>
    </row>
    <row r="83" customFormat="false" ht="15" hidden="false" customHeight="false" outlineLevel="0" collapsed="false">
      <c r="A83" s="184"/>
      <c r="B83" s="185"/>
      <c r="C83" s="185"/>
      <c r="D83" s="190"/>
      <c r="E83" s="179"/>
      <c r="F83" s="178"/>
      <c r="G83" s="178"/>
      <c r="H83" s="195"/>
      <c r="I83" s="195"/>
      <c r="J83" s="189"/>
    </row>
    <row r="84" customFormat="false" ht="15" hidden="false" customHeight="true" outlineLevel="0" collapsed="false">
      <c r="A84" s="205"/>
      <c r="B84" s="206" t="s">
        <v>242</v>
      </c>
      <c r="C84" s="206"/>
      <c r="D84" s="206"/>
      <c r="E84" s="207"/>
      <c r="F84" s="208"/>
      <c r="G84" s="208"/>
      <c r="H84" s="209" t="n">
        <f aca="false">H66+H80+H82</f>
        <v>236342</v>
      </c>
      <c r="I84" s="209" t="n">
        <f aca="false">I66+I80+I82</f>
        <v>426388</v>
      </c>
      <c r="J84" s="210"/>
      <c r="L84" s="104" t="n">
        <f aca="false">+ESF!E52</f>
        <v>236342</v>
      </c>
      <c r="M84" s="104" t="n">
        <f aca="false">+ESF!D52</f>
        <v>426388</v>
      </c>
    </row>
    <row r="85" customFormat="false" ht="15" hidden="false" customHeight="false" outlineLevel="0" collapsed="false">
      <c r="L85" s="104" t="n">
        <f aca="false">+H84-L84</f>
        <v>0</v>
      </c>
      <c r="M85" s="104" t="n">
        <f aca="false">+I84-M84</f>
        <v>0</v>
      </c>
    </row>
    <row r="87" customFormat="false" ht="15" hidden="false" customHeight="true" outlineLevel="0" collapsed="false">
      <c r="A87" s="161" t="s">
        <v>3</v>
      </c>
      <c r="B87" s="161"/>
      <c r="C87" s="161"/>
      <c r="D87" s="161"/>
      <c r="E87" s="161"/>
      <c r="F87" s="161"/>
      <c r="G87" s="161"/>
      <c r="H87" s="161"/>
      <c r="I87" s="161"/>
      <c r="J87" s="161"/>
    </row>
    <row r="88" customFormat="false" ht="15" hidden="false" customHeight="true" outlineLevel="0" collapsed="false">
      <c r="A88" s="162" t="s">
        <v>223</v>
      </c>
      <c r="B88" s="162"/>
      <c r="C88" s="162"/>
      <c r="D88" s="162"/>
      <c r="E88" s="162"/>
      <c r="F88" s="162"/>
      <c r="G88" s="162"/>
      <c r="H88" s="162"/>
      <c r="I88" s="162"/>
      <c r="J88" s="162"/>
    </row>
    <row r="89" customFormat="false" ht="15" hidden="false" customHeight="true" outlineLevel="0" collapsed="false">
      <c r="A89" s="162" t="s">
        <v>208</v>
      </c>
      <c r="B89" s="162"/>
      <c r="C89" s="162"/>
      <c r="D89" s="162"/>
      <c r="E89" s="162"/>
      <c r="F89" s="162"/>
      <c r="G89" s="162"/>
      <c r="H89" s="162"/>
      <c r="I89" s="162"/>
      <c r="J89" s="162"/>
    </row>
    <row r="90" customFormat="false" ht="15" hidden="false" customHeight="true" outlineLevel="0" collapsed="false">
      <c r="A90" s="162" t="s">
        <v>209</v>
      </c>
      <c r="B90" s="162"/>
      <c r="C90" s="162"/>
      <c r="D90" s="162"/>
      <c r="E90" s="162"/>
      <c r="F90" s="162"/>
      <c r="G90" s="162"/>
      <c r="H90" s="162"/>
      <c r="I90" s="162"/>
      <c r="J90" s="162"/>
    </row>
    <row r="91" customFormat="false" ht="15" hidden="false" customHeight="true" outlineLevel="0" collapsed="false">
      <c r="A91" s="163"/>
      <c r="B91" s="164"/>
      <c r="C91" s="164"/>
      <c r="D91" s="164"/>
      <c r="E91" s="164"/>
      <c r="F91" s="164"/>
      <c r="G91" s="164"/>
      <c r="H91" s="164"/>
      <c r="I91" s="164"/>
      <c r="J91" s="164"/>
    </row>
    <row r="92" customFormat="false" ht="15" hidden="false" customHeight="false" outlineLevel="0" collapsed="false">
      <c r="A92" s="163"/>
      <c r="B92" s="164"/>
      <c r="C92" s="164"/>
      <c r="D92" s="164"/>
      <c r="E92" s="164"/>
      <c r="F92" s="164"/>
      <c r="G92" s="164"/>
      <c r="H92" s="164"/>
      <c r="I92" s="164"/>
      <c r="J92" s="164"/>
    </row>
    <row r="93" customFormat="false" ht="24" hidden="false" customHeight="true" outlineLevel="0" collapsed="false">
      <c r="A93" s="165"/>
      <c r="B93" s="166" t="s">
        <v>224</v>
      </c>
      <c r="C93" s="166"/>
      <c r="D93" s="166"/>
      <c r="E93" s="167"/>
      <c r="F93" s="168" t="s">
        <v>225</v>
      </c>
      <c r="G93" s="168" t="s">
        <v>226</v>
      </c>
      <c r="H93" s="167" t="s">
        <v>227</v>
      </c>
      <c r="I93" s="167" t="s">
        <v>228</v>
      </c>
      <c r="J93" s="169"/>
    </row>
    <row r="94" customFormat="false" ht="15" hidden="false" customHeight="true" outlineLevel="0" collapsed="false">
      <c r="A94" s="170"/>
      <c r="B94" s="171"/>
      <c r="C94" s="171"/>
      <c r="D94" s="171"/>
      <c r="E94" s="171"/>
      <c r="F94" s="171"/>
      <c r="G94" s="171"/>
      <c r="H94" s="171"/>
      <c r="I94" s="171"/>
      <c r="J94" s="171"/>
    </row>
    <row r="95" customFormat="false" ht="15" hidden="false" customHeight="true" outlineLevel="0" collapsed="false">
      <c r="A95" s="172"/>
      <c r="B95" s="173"/>
      <c r="C95" s="173"/>
      <c r="D95" s="173"/>
      <c r="E95" s="173"/>
      <c r="F95" s="173"/>
      <c r="G95" s="173"/>
      <c r="H95" s="173"/>
      <c r="I95" s="173"/>
      <c r="J95" s="173"/>
    </row>
    <row r="96" customFormat="false" ht="15" hidden="false" customHeight="true" outlineLevel="0" collapsed="false">
      <c r="A96" s="172"/>
      <c r="B96" s="174" t="s">
        <v>229</v>
      </c>
      <c r="C96" s="174"/>
      <c r="D96" s="174"/>
      <c r="E96" s="175"/>
      <c r="F96" s="175"/>
      <c r="G96" s="175"/>
      <c r="H96" s="175"/>
      <c r="I96" s="175"/>
      <c r="J96" s="176"/>
    </row>
    <row r="97" customFormat="false" ht="15" hidden="false" customHeight="true" outlineLevel="0" collapsed="false">
      <c r="A97" s="177"/>
      <c r="B97" s="178" t="s">
        <v>230</v>
      </c>
      <c r="C97" s="178"/>
      <c r="D97" s="178"/>
      <c r="E97" s="179"/>
      <c r="F97" s="179"/>
      <c r="G97" s="179"/>
      <c r="H97" s="179"/>
      <c r="I97" s="179"/>
      <c r="J97" s="180"/>
    </row>
    <row r="98" customFormat="false" ht="15" hidden="false" customHeight="true" outlineLevel="0" collapsed="false">
      <c r="A98" s="177"/>
      <c r="B98" s="174" t="s">
        <v>231</v>
      </c>
      <c r="C98" s="174"/>
      <c r="D98" s="174"/>
      <c r="E98" s="179"/>
      <c r="F98" s="181"/>
      <c r="G98" s="181"/>
      <c r="H98" s="182" t="n">
        <f aca="false">SUM(H99:H101)</f>
        <v>0</v>
      </c>
      <c r="I98" s="182" t="n">
        <f aca="false">SUM(I99:I101)</f>
        <v>0</v>
      </c>
      <c r="J98" s="183"/>
    </row>
    <row r="99" customFormat="false" ht="15" hidden="false" customHeight="true" outlineLevel="0" collapsed="false">
      <c r="A99" s="184"/>
      <c r="B99" s="185"/>
      <c r="C99" s="186" t="s">
        <v>232</v>
      </c>
      <c r="D99" s="186"/>
      <c r="E99" s="179"/>
      <c r="F99" s="187"/>
      <c r="G99" s="187"/>
      <c r="H99" s="188" t="n">
        <v>0</v>
      </c>
      <c r="I99" s="188" t="n">
        <v>0</v>
      </c>
      <c r="J99" s="189"/>
    </row>
    <row r="100" customFormat="false" ht="15" hidden="false" customHeight="true" outlineLevel="0" collapsed="false">
      <c r="A100" s="184"/>
      <c r="B100" s="185"/>
      <c r="C100" s="186" t="s">
        <v>233</v>
      </c>
      <c r="D100" s="186"/>
      <c r="E100" s="179"/>
      <c r="F100" s="187"/>
      <c r="G100" s="187"/>
      <c r="H100" s="188" t="n">
        <v>0</v>
      </c>
      <c r="I100" s="188" t="n">
        <v>0</v>
      </c>
      <c r="J100" s="189"/>
    </row>
    <row r="101" customFormat="false" ht="15" hidden="false" customHeight="true" outlineLevel="0" collapsed="false">
      <c r="A101" s="184"/>
      <c r="B101" s="185"/>
      <c r="C101" s="186" t="s">
        <v>234</v>
      </c>
      <c r="D101" s="186"/>
      <c r="E101" s="179"/>
      <c r="F101" s="187"/>
      <c r="G101" s="187"/>
      <c r="H101" s="188" t="n">
        <v>0</v>
      </c>
      <c r="I101" s="188" t="n">
        <v>0</v>
      </c>
      <c r="J101" s="189"/>
    </row>
    <row r="102" customFormat="false" ht="15" hidden="false" customHeight="false" outlineLevel="0" collapsed="false">
      <c r="A102" s="184"/>
      <c r="B102" s="185"/>
      <c r="C102" s="185"/>
      <c r="D102" s="190"/>
      <c r="E102" s="179"/>
      <c r="F102" s="191"/>
      <c r="G102" s="191"/>
      <c r="H102" s="192"/>
      <c r="I102" s="192"/>
      <c r="J102" s="189"/>
    </row>
    <row r="103" customFormat="false" ht="15" hidden="false" customHeight="true" outlineLevel="0" collapsed="false">
      <c r="A103" s="177"/>
      <c r="B103" s="174" t="s">
        <v>235</v>
      </c>
      <c r="C103" s="174"/>
      <c r="D103" s="174"/>
      <c r="E103" s="179"/>
      <c r="F103" s="181"/>
      <c r="G103" s="181"/>
      <c r="H103" s="182" t="n">
        <f aca="false">SUM(H104:H107)</f>
        <v>0</v>
      </c>
      <c r="I103" s="182" t="n">
        <f aca="false">SUM(I104:I107)</f>
        <v>0</v>
      </c>
      <c r="J103" s="183"/>
    </row>
    <row r="104" customFormat="false" ht="15" hidden="false" customHeight="true" outlineLevel="0" collapsed="false">
      <c r="A104" s="184"/>
      <c r="B104" s="185"/>
      <c r="C104" s="186" t="s">
        <v>236</v>
      </c>
      <c r="D104" s="186"/>
      <c r="E104" s="179"/>
      <c r="F104" s="187"/>
      <c r="G104" s="187"/>
      <c r="H104" s="188" t="n">
        <v>0</v>
      </c>
      <c r="I104" s="188" t="n">
        <v>0</v>
      </c>
      <c r="J104" s="189"/>
    </row>
    <row r="105" customFormat="false" ht="15" hidden="false" customHeight="true" outlineLevel="0" collapsed="false">
      <c r="A105" s="184"/>
      <c r="B105" s="185"/>
      <c r="C105" s="186" t="s">
        <v>237</v>
      </c>
      <c r="D105" s="186"/>
      <c r="E105" s="179"/>
      <c r="F105" s="187"/>
      <c r="G105" s="187"/>
      <c r="H105" s="188" t="n">
        <v>0</v>
      </c>
      <c r="I105" s="188" t="n">
        <v>0</v>
      </c>
      <c r="J105" s="189"/>
    </row>
    <row r="106" customFormat="false" ht="15" hidden="false" customHeight="true" outlineLevel="0" collapsed="false">
      <c r="A106" s="184"/>
      <c r="B106" s="185"/>
      <c r="C106" s="186" t="s">
        <v>233</v>
      </c>
      <c r="D106" s="186"/>
      <c r="E106" s="179"/>
      <c r="F106" s="187"/>
      <c r="G106" s="187"/>
      <c r="H106" s="188" t="n">
        <v>0</v>
      </c>
      <c r="I106" s="188" t="n">
        <v>0</v>
      </c>
      <c r="J106" s="189"/>
    </row>
    <row r="107" customFormat="false" ht="15" hidden="false" customHeight="true" outlineLevel="0" collapsed="false">
      <c r="A107" s="184"/>
      <c r="B107" s="193"/>
      <c r="C107" s="186" t="s">
        <v>234</v>
      </c>
      <c r="D107" s="186"/>
      <c r="E107" s="179"/>
      <c r="F107" s="187"/>
      <c r="G107" s="187"/>
      <c r="H107" s="194" t="n">
        <v>0</v>
      </c>
      <c r="I107" s="194" t="n">
        <v>0</v>
      </c>
      <c r="J107" s="189"/>
    </row>
    <row r="108" customFormat="false" ht="15" hidden="false" customHeight="false" outlineLevel="0" collapsed="false">
      <c r="A108" s="184"/>
      <c r="B108" s="185"/>
      <c r="C108" s="185"/>
      <c r="D108" s="190"/>
      <c r="E108" s="179"/>
      <c r="F108" s="178"/>
      <c r="G108" s="178"/>
      <c r="H108" s="195"/>
      <c r="I108" s="195"/>
      <c r="J108" s="189"/>
    </row>
    <row r="109" customFormat="false" ht="15" hidden="false" customHeight="true" outlineLevel="0" collapsed="false">
      <c r="A109" s="196"/>
      <c r="B109" s="197" t="s">
        <v>238</v>
      </c>
      <c r="C109" s="197"/>
      <c r="D109" s="197"/>
      <c r="E109" s="198"/>
      <c r="F109" s="199"/>
      <c r="G109" s="199"/>
      <c r="H109" s="200" t="n">
        <f aca="false">H98+H103</f>
        <v>0</v>
      </c>
      <c r="I109" s="200" t="n">
        <f aca="false">I98+I103</f>
        <v>0</v>
      </c>
      <c r="J109" s="201"/>
    </row>
    <row r="110" customFormat="false" ht="15" hidden="false" customHeight="false" outlineLevel="0" collapsed="false">
      <c r="A110" s="177"/>
      <c r="B110" s="185"/>
      <c r="C110" s="185"/>
      <c r="D110" s="174"/>
      <c r="E110" s="179"/>
      <c r="F110" s="178"/>
      <c r="G110" s="178"/>
      <c r="H110" s="195"/>
      <c r="I110" s="195"/>
      <c r="J110" s="183"/>
    </row>
    <row r="111" customFormat="false" ht="15" hidden="false" customHeight="true" outlineLevel="0" collapsed="false">
      <c r="A111" s="177"/>
      <c r="B111" s="178" t="s">
        <v>239</v>
      </c>
      <c r="C111" s="178"/>
      <c r="D111" s="178"/>
      <c r="E111" s="179"/>
      <c r="F111" s="178"/>
      <c r="G111" s="178"/>
      <c r="H111" s="195"/>
      <c r="I111" s="195"/>
      <c r="J111" s="183"/>
    </row>
    <row r="112" customFormat="false" ht="15" hidden="false" customHeight="true" outlineLevel="0" collapsed="false">
      <c r="A112" s="177"/>
      <c r="B112" s="174" t="s">
        <v>231</v>
      </c>
      <c r="C112" s="174"/>
      <c r="D112" s="174"/>
      <c r="E112" s="179"/>
      <c r="F112" s="181"/>
      <c r="G112" s="181"/>
      <c r="H112" s="182" t="n">
        <f aca="false">SUM(H113:H115)</f>
        <v>0</v>
      </c>
      <c r="I112" s="182" t="n">
        <f aca="false">SUM(I113:I115)</f>
        <v>0</v>
      </c>
      <c r="J112" s="183"/>
    </row>
    <row r="113" customFormat="false" ht="15" hidden="false" customHeight="true" outlineLevel="0" collapsed="false">
      <c r="A113" s="184"/>
      <c r="B113" s="185"/>
      <c r="C113" s="186" t="s">
        <v>232</v>
      </c>
      <c r="D113" s="186"/>
      <c r="E113" s="179"/>
      <c r="F113" s="187"/>
      <c r="G113" s="187"/>
      <c r="H113" s="188" t="n">
        <v>0</v>
      </c>
      <c r="I113" s="188" t="n">
        <v>0</v>
      </c>
      <c r="J113" s="189"/>
    </row>
    <row r="114" customFormat="false" ht="15" hidden="false" customHeight="true" outlineLevel="0" collapsed="false">
      <c r="A114" s="184"/>
      <c r="B114" s="193"/>
      <c r="C114" s="186" t="s">
        <v>233</v>
      </c>
      <c r="D114" s="186"/>
      <c r="E114" s="193"/>
      <c r="F114" s="202"/>
      <c r="G114" s="202"/>
      <c r="H114" s="188" t="n">
        <v>0</v>
      </c>
      <c r="I114" s="188" t="n">
        <v>0</v>
      </c>
      <c r="J114" s="189"/>
    </row>
    <row r="115" customFormat="false" ht="15" hidden="false" customHeight="true" outlineLevel="0" collapsed="false">
      <c r="A115" s="184"/>
      <c r="B115" s="193"/>
      <c r="C115" s="186" t="s">
        <v>234</v>
      </c>
      <c r="D115" s="186"/>
      <c r="E115" s="193"/>
      <c r="F115" s="202"/>
      <c r="G115" s="202"/>
      <c r="H115" s="188" t="n">
        <v>0</v>
      </c>
      <c r="I115" s="188" t="n">
        <v>0</v>
      </c>
      <c r="J115" s="189"/>
    </row>
    <row r="116" customFormat="false" ht="15" hidden="false" customHeight="false" outlineLevel="0" collapsed="false">
      <c r="A116" s="184"/>
      <c r="B116" s="185"/>
      <c r="C116" s="185"/>
      <c r="D116" s="190"/>
      <c r="E116" s="179"/>
      <c r="F116" s="178"/>
      <c r="G116" s="178"/>
      <c r="H116" s="195"/>
      <c r="I116" s="195"/>
      <c r="J116" s="189"/>
    </row>
    <row r="117" customFormat="false" ht="15" hidden="false" customHeight="true" outlineLevel="0" collapsed="false">
      <c r="A117" s="177"/>
      <c r="B117" s="174" t="s">
        <v>235</v>
      </c>
      <c r="C117" s="174"/>
      <c r="D117" s="174"/>
      <c r="E117" s="179"/>
      <c r="F117" s="181"/>
      <c r="G117" s="181"/>
      <c r="H117" s="182" t="n">
        <f aca="false">SUM(H118:H121)</f>
        <v>0</v>
      </c>
      <c r="I117" s="182" t="n">
        <f aca="false">SUM(I118:I121)</f>
        <v>0</v>
      </c>
      <c r="J117" s="183"/>
    </row>
    <row r="118" customFormat="false" ht="15" hidden="false" customHeight="true" outlineLevel="0" collapsed="false">
      <c r="A118" s="184"/>
      <c r="B118" s="185"/>
      <c r="C118" s="186" t="s">
        <v>236</v>
      </c>
      <c r="D118" s="186"/>
      <c r="E118" s="179"/>
      <c r="F118" s="187"/>
      <c r="G118" s="187"/>
      <c r="H118" s="188" t="n">
        <v>0</v>
      </c>
      <c r="I118" s="188" t="n">
        <v>0</v>
      </c>
      <c r="J118" s="189"/>
    </row>
    <row r="119" customFormat="false" ht="15" hidden="false" customHeight="true" outlineLevel="0" collapsed="false">
      <c r="A119" s="184"/>
      <c r="B119" s="185"/>
      <c r="C119" s="186" t="s">
        <v>237</v>
      </c>
      <c r="D119" s="186"/>
      <c r="E119" s="179"/>
      <c r="F119" s="187"/>
      <c r="G119" s="187"/>
      <c r="H119" s="188" t="n">
        <v>0</v>
      </c>
      <c r="I119" s="188" t="n">
        <v>0</v>
      </c>
      <c r="J119" s="189"/>
    </row>
    <row r="120" customFormat="false" ht="15" hidden="false" customHeight="true" outlineLevel="0" collapsed="false">
      <c r="A120" s="184"/>
      <c r="B120" s="185"/>
      <c r="C120" s="186" t="s">
        <v>233</v>
      </c>
      <c r="D120" s="186"/>
      <c r="E120" s="179"/>
      <c r="F120" s="187"/>
      <c r="G120" s="187"/>
      <c r="H120" s="188" t="n">
        <v>0</v>
      </c>
      <c r="I120" s="188" t="n">
        <v>0</v>
      </c>
      <c r="J120" s="189"/>
    </row>
    <row r="121" customFormat="false" ht="15" hidden="false" customHeight="true" outlineLevel="0" collapsed="false">
      <c r="A121" s="184"/>
      <c r="B121" s="179"/>
      <c r="C121" s="186" t="s">
        <v>234</v>
      </c>
      <c r="D121" s="186"/>
      <c r="E121" s="179"/>
      <c r="F121" s="187"/>
      <c r="G121" s="187"/>
      <c r="H121" s="188" t="n">
        <v>0</v>
      </c>
      <c r="I121" s="188" t="n">
        <v>0</v>
      </c>
      <c r="J121" s="189"/>
    </row>
    <row r="122" customFormat="false" ht="15" hidden="false" customHeight="false" outlineLevel="0" collapsed="false">
      <c r="A122" s="184"/>
      <c r="B122" s="179"/>
      <c r="C122" s="179"/>
      <c r="D122" s="190"/>
      <c r="E122" s="179"/>
      <c r="F122" s="178"/>
      <c r="G122" s="178"/>
      <c r="H122" s="195"/>
      <c r="I122" s="195"/>
      <c r="J122" s="189"/>
    </row>
    <row r="123" customFormat="false" ht="15" hidden="false" customHeight="true" outlineLevel="0" collapsed="false">
      <c r="A123" s="196"/>
      <c r="B123" s="197" t="s">
        <v>240</v>
      </c>
      <c r="C123" s="197"/>
      <c r="D123" s="197"/>
      <c r="E123" s="198"/>
      <c r="F123" s="203"/>
      <c r="G123" s="203"/>
      <c r="H123" s="200" t="n">
        <f aca="false">+H112+H117</f>
        <v>0</v>
      </c>
      <c r="I123" s="200" t="n">
        <f aca="false">+I112+I117</f>
        <v>0</v>
      </c>
      <c r="J123" s="201"/>
    </row>
    <row r="124" customFormat="false" ht="15" hidden="false" customHeight="false" outlineLevel="0" collapsed="false">
      <c r="A124" s="184"/>
      <c r="B124" s="185"/>
      <c r="C124" s="185"/>
      <c r="D124" s="190"/>
      <c r="E124" s="179"/>
      <c r="F124" s="178"/>
      <c r="G124" s="178"/>
      <c r="H124" s="195"/>
      <c r="I124" s="195"/>
      <c r="J124" s="189"/>
    </row>
    <row r="125" customFormat="false" ht="15" hidden="false" customHeight="true" outlineLevel="0" collapsed="false">
      <c r="A125" s="184"/>
      <c r="B125" s="174" t="s">
        <v>241</v>
      </c>
      <c r="C125" s="174"/>
      <c r="D125" s="174"/>
      <c r="E125" s="179"/>
      <c r="F125" s="187"/>
      <c r="G125" s="187"/>
      <c r="H125" s="204" t="n">
        <v>297587</v>
      </c>
      <c r="I125" s="204" t="n">
        <v>500181</v>
      </c>
      <c r="J125" s="189"/>
      <c r="L125" s="104" t="n">
        <f aca="false">+ESF!G52</f>
        <v>297587</v>
      </c>
      <c r="M125" s="104" t="n">
        <f aca="false">+ESF!F52</f>
        <v>500181</v>
      </c>
    </row>
    <row r="126" customFormat="false" ht="15" hidden="false" customHeight="false" outlineLevel="0" collapsed="false">
      <c r="A126" s="184"/>
      <c r="B126" s="185"/>
      <c r="C126" s="185"/>
      <c r="D126" s="190"/>
      <c r="E126" s="179"/>
      <c r="F126" s="178"/>
      <c r="G126" s="178"/>
      <c r="H126" s="195"/>
      <c r="I126" s="195"/>
      <c r="J126" s="189"/>
      <c r="L126" s="104" t="n">
        <f aca="false">+H125-L125</f>
        <v>0</v>
      </c>
      <c r="M126" s="104" t="n">
        <f aca="false">+I125-M125</f>
        <v>0</v>
      </c>
    </row>
    <row r="127" customFormat="false" ht="15" hidden="false" customHeight="true" outlineLevel="0" collapsed="false">
      <c r="A127" s="205"/>
      <c r="B127" s="206" t="s">
        <v>242</v>
      </c>
      <c r="C127" s="206"/>
      <c r="D127" s="206"/>
      <c r="E127" s="207"/>
      <c r="F127" s="208"/>
      <c r="G127" s="208"/>
      <c r="H127" s="209" t="n">
        <f aca="false">H109+H123+H125</f>
        <v>297587</v>
      </c>
      <c r="I127" s="209" t="n">
        <f aca="false">I109+I123+I125</f>
        <v>500181</v>
      </c>
      <c r="J127" s="210"/>
    </row>
    <row r="130" customFormat="false" ht="15" hidden="false" customHeight="true" outlineLevel="0" collapsed="false">
      <c r="A130" s="161" t="s">
        <v>4</v>
      </c>
      <c r="B130" s="161"/>
      <c r="C130" s="161"/>
      <c r="D130" s="161"/>
      <c r="E130" s="161"/>
      <c r="F130" s="161"/>
      <c r="G130" s="161"/>
      <c r="H130" s="161"/>
      <c r="I130" s="161"/>
      <c r="J130" s="161"/>
    </row>
    <row r="131" customFormat="false" ht="15" hidden="false" customHeight="true" outlineLevel="0" collapsed="false">
      <c r="A131" s="162" t="s">
        <v>223</v>
      </c>
      <c r="B131" s="162"/>
      <c r="C131" s="162"/>
      <c r="D131" s="162"/>
      <c r="E131" s="162"/>
      <c r="F131" s="162"/>
      <c r="G131" s="162"/>
      <c r="H131" s="162"/>
      <c r="I131" s="162"/>
      <c r="J131" s="162"/>
    </row>
    <row r="132" customFormat="false" ht="15" hidden="false" customHeight="true" outlineLevel="0" collapsed="false">
      <c r="A132" s="162" t="s">
        <v>208</v>
      </c>
      <c r="B132" s="162"/>
      <c r="C132" s="162"/>
      <c r="D132" s="162"/>
      <c r="E132" s="162"/>
      <c r="F132" s="162"/>
      <c r="G132" s="162"/>
      <c r="H132" s="162"/>
      <c r="I132" s="162"/>
      <c r="J132" s="162"/>
    </row>
    <row r="133" customFormat="false" ht="15" hidden="false" customHeight="true" outlineLevel="0" collapsed="false">
      <c r="A133" s="162" t="s">
        <v>209</v>
      </c>
      <c r="B133" s="162"/>
      <c r="C133" s="162"/>
      <c r="D133" s="162"/>
      <c r="E133" s="162"/>
      <c r="F133" s="162"/>
      <c r="G133" s="162"/>
      <c r="H133" s="162"/>
      <c r="I133" s="162"/>
      <c r="J133" s="162"/>
    </row>
    <row r="134" customFormat="false" ht="15" hidden="false" customHeight="true" outlineLevel="0" collapsed="false">
      <c r="A134" s="163"/>
      <c r="B134" s="164"/>
      <c r="C134" s="164"/>
      <c r="D134" s="164"/>
      <c r="E134" s="164"/>
      <c r="F134" s="164"/>
      <c r="G134" s="164"/>
      <c r="H134" s="164"/>
      <c r="I134" s="164"/>
      <c r="J134" s="164"/>
    </row>
    <row r="135" customFormat="false" ht="15" hidden="false" customHeight="true" outlineLevel="0" collapsed="false">
      <c r="A135" s="163"/>
      <c r="B135" s="164"/>
      <c r="C135" s="164"/>
      <c r="D135" s="164"/>
      <c r="E135" s="164"/>
      <c r="F135" s="164"/>
      <c r="G135" s="164"/>
      <c r="H135" s="164"/>
      <c r="I135" s="164"/>
      <c r="J135" s="164"/>
    </row>
    <row r="136" customFormat="false" ht="24" hidden="false" customHeight="true" outlineLevel="0" collapsed="false">
      <c r="A136" s="165"/>
      <c r="B136" s="166" t="s">
        <v>224</v>
      </c>
      <c r="C136" s="166"/>
      <c r="D136" s="166"/>
      <c r="E136" s="167"/>
      <c r="F136" s="168" t="s">
        <v>225</v>
      </c>
      <c r="G136" s="168" t="s">
        <v>226</v>
      </c>
      <c r="H136" s="167" t="s">
        <v>227</v>
      </c>
      <c r="I136" s="167" t="s">
        <v>228</v>
      </c>
      <c r="J136" s="169"/>
    </row>
    <row r="137" customFormat="false" ht="15" hidden="false" customHeight="true" outlineLevel="0" collapsed="false">
      <c r="A137" s="170"/>
      <c r="B137" s="171"/>
      <c r="C137" s="171"/>
      <c r="D137" s="171"/>
      <c r="E137" s="171"/>
      <c r="F137" s="171"/>
      <c r="G137" s="171"/>
      <c r="H137" s="171"/>
      <c r="I137" s="171"/>
      <c r="J137" s="171"/>
    </row>
    <row r="138" customFormat="false" ht="15" hidden="false" customHeight="true" outlineLevel="0" collapsed="false">
      <c r="A138" s="172"/>
      <c r="B138" s="173"/>
      <c r="C138" s="173"/>
      <c r="D138" s="173"/>
      <c r="E138" s="173"/>
      <c r="F138" s="173"/>
      <c r="G138" s="173"/>
      <c r="H138" s="173"/>
      <c r="I138" s="173"/>
      <c r="J138" s="173"/>
    </row>
    <row r="139" customFormat="false" ht="15" hidden="false" customHeight="true" outlineLevel="0" collapsed="false">
      <c r="A139" s="172"/>
      <c r="B139" s="174" t="s">
        <v>229</v>
      </c>
      <c r="C139" s="174"/>
      <c r="D139" s="174"/>
      <c r="E139" s="175"/>
      <c r="F139" s="175"/>
      <c r="G139" s="175"/>
      <c r="H139" s="175"/>
      <c r="I139" s="175"/>
      <c r="J139" s="176"/>
    </row>
    <row r="140" customFormat="false" ht="15" hidden="false" customHeight="true" outlineLevel="0" collapsed="false">
      <c r="A140" s="177"/>
      <c r="B140" s="178" t="s">
        <v>230</v>
      </c>
      <c r="C140" s="178"/>
      <c r="D140" s="178"/>
      <c r="E140" s="179"/>
      <c r="F140" s="179"/>
      <c r="G140" s="179"/>
      <c r="H140" s="179"/>
      <c r="I140" s="179"/>
      <c r="J140" s="180"/>
    </row>
    <row r="141" customFormat="false" ht="15" hidden="false" customHeight="true" outlineLevel="0" collapsed="false">
      <c r="A141" s="177"/>
      <c r="B141" s="174" t="s">
        <v>231</v>
      </c>
      <c r="C141" s="174"/>
      <c r="D141" s="174"/>
      <c r="E141" s="179"/>
      <c r="F141" s="181"/>
      <c r="G141" s="181"/>
      <c r="H141" s="182" t="n">
        <f aca="false">SUM(H142:H144)</f>
        <v>0</v>
      </c>
      <c r="I141" s="182" t="n">
        <f aca="false">SUM(I142:I144)</f>
        <v>0</v>
      </c>
      <c r="J141" s="183"/>
    </row>
    <row r="142" customFormat="false" ht="15" hidden="false" customHeight="true" outlineLevel="0" collapsed="false">
      <c r="A142" s="184"/>
      <c r="B142" s="185"/>
      <c r="C142" s="186" t="s">
        <v>232</v>
      </c>
      <c r="D142" s="186"/>
      <c r="E142" s="179"/>
      <c r="F142" s="187"/>
      <c r="G142" s="187"/>
      <c r="H142" s="188" t="n">
        <v>0</v>
      </c>
      <c r="I142" s="188" t="n">
        <v>0</v>
      </c>
      <c r="J142" s="189"/>
    </row>
    <row r="143" customFormat="false" ht="15" hidden="false" customHeight="true" outlineLevel="0" collapsed="false">
      <c r="A143" s="184"/>
      <c r="B143" s="185"/>
      <c r="C143" s="186" t="s">
        <v>233</v>
      </c>
      <c r="D143" s="186"/>
      <c r="E143" s="179"/>
      <c r="F143" s="187"/>
      <c r="G143" s="187"/>
      <c r="H143" s="188" t="n">
        <v>0</v>
      </c>
      <c r="I143" s="188" t="n">
        <v>0</v>
      </c>
      <c r="J143" s="189"/>
    </row>
    <row r="144" customFormat="false" ht="15" hidden="false" customHeight="true" outlineLevel="0" collapsed="false">
      <c r="A144" s="184"/>
      <c r="B144" s="185"/>
      <c r="C144" s="186" t="s">
        <v>234</v>
      </c>
      <c r="D144" s="186"/>
      <c r="E144" s="179"/>
      <c r="F144" s="187"/>
      <c r="G144" s="187"/>
      <c r="H144" s="188" t="n">
        <v>0</v>
      </c>
      <c r="I144" s="188" t="n">
        <v>0</v>
      </c>
      <c r="J144" s="189"/>
    </row>
    <row r="145" customFormat="false" ht="15" hidden="false" customHeight="false" outlineLevel="0" collapsed="false">
      <c r="A145" s="184"/>
      <c r="B145" s="185"/>
      <c r="C145" s="185"/>
      <c r="D145" s="190"/>
      <c r="E145" s="179"/>
      <c r="F145" s="191"/>
      <c r="G145" s="191"/>
      <c r="H145" s="192"/>
      <c r="I145" s="192"/>
      <c r="J145" s="189"/>
    </row>
    <row r="146" customFormat="false" ht="15" hidden="false" customHeight="true" outlineLevel="0" collapsed="false">
      <c r="A146" s="177"/>
      <c r="B146" s="174" t="s">
        <v>235</v>
      </c>
      <c r="C146" s="174"/>
      <c r="D146" s="174"/>
      <c r="E146" s="179"/>
      <c r="F146" s="181"/>
      <c r="G146" s="181"/>
      <c r="H146" s="182" t="n">
        <f aca="false">SUM(H147:H150)</f>
        <v>0</v>
      </c>
      <c r="I146" s="182" t="n">
        <f aca="false">SUM(I147:I150)</f>
        <v>0</v>
      </c>
      <c r="J146" s="183"/>
    </row>
    <row r="147" customFormat="false" ht="15" hidden="false" customHeight="true" outlineLevel="0" collapsed="false">
      <c r="A147" s="184"/>
      <c r="B147" s="185"/>
      <c r="C147" s="186" t="s">
        <v>236</v>
      </c>
      <c r="D147" s="186"/>
      <c r="E147" s="179"/>
      <c r="F147" s="187"/>
      <c r="G147" s="187"/>
      <c r="H147" s="188" t="n">
        <v>0</v>
      </c>
      <c r="I147" s="188" t="n">
        <v>0</v>
      </c>
      <c r="J147" s="189"/>
    </row>
    <row r="148" customFormat="false" ht="15" hidden="false" customHeight="true" outlineLevel="0" collapsed="false">
      <c r="A148" s="184"/>
      <c r="B148" s="185"/>
      <c r="C148" s="186" t="s">
        <v>237</v>
      </c>
      <c r="D148" s="186"/>
      <c r="E148" s="179"/>
      <c r="F148" s="187"/>
      <c r="G148" s="187"/>
      <c r="H148" s="188" t="n">
        <v>0</v>
      </c>
      <c r="I148" s="188" t="n">
        <v>0</v>
      </c>
      <c r="J148" s="189"/>
    </row>
    <row r="149" customFormat="false" ht="15" hidden="false" customHeight="true" outlineLevel="0" collapsed="false">
      <c r="A149" s="184"/>
      <c r="B149" s="185"/>
      <c r="C149" s="186" t="s">
        <v>233</v>
      </c>
      <c r="D149" s="186"/>
      <c r="E149" s="179"/>
      <c r="F149" s="187"/>
      <c r="G149" s="187"/>
      <c r="H149" s="188" t="n">
        <v>0</v>
      </c>
      <c r="I149" s="188" t="n">
        <v>0</v>
      </c>
      <c r="J149" s="189"/>
    </row>
    <row r="150" customFormat="false" ht="15" hidden="false" customHeight="true" outlineLevel="0" collapsed="false">
      <c r="A150" s="184"/>
      <c r="B150" s="193"/>
      <c r="C150" s="186" t="s">
        <v>234</v>
      </c>
      <c r="D150" s="186"/>
      <c r="E150" s="179"/>
      <c r="F150" s="187"/>
      <c r="G150" s="187"/>
      <c r="H150" s="194" t="n">
        <v>0</v>
      </c>
      <c r="I150" s="194" t="n">
        <v>0</v>
      </c>
      <c r="J150" s="189"/>
    </row>
    <row r="151" customFormat="false" ht="15" hidden="false" customHeight="false" outlineLevel="0" collapsed="false">
      <c r="A151" s="184"/>
      <c r="B151" s="185"/>
      <c r="C151" s="185"/>
      <c r="D151" s="190"/>
      <c r="E151" s="179"/>
      <c r="F151" s="178"/>
      <c r="G151" s="178"/>
      <c r="H151" s="195"/>
      <c r="I151" s="195"/>
      <c r="J151" s="189"/>
    </row>
    <row r="152" customFormat="false" ht="15" hidden="false" customHeight="false" outlineLevel="0" collapsed="false">
      <c r="A152" s="196"/>
      <c r="B152" s="197" t="s">
        <v>238</v>
      </c>
      <c r="C152" s="197"/>
      <c r="D152" s="197"/>
      <c r="E152" s="198"/>
      <c r="F152" s="199"/>
      <c r="G152" s="199"/>
      <c r="H152" s="200" t="n">
        <f aca="false">H141+H146</f>
        <v>0</v>
      </c>
      <c r="I152" s="200" t="n">
        <f aca="false">I141+I146</f>
        <v>0</v>
      </c>
      <c r="J152" s="201"/>
    </row>
    <row r="153" customFormat="false" ht="15" hidden="false" customHeight="false" outlineLevel="0" collapsed="false">
      <c r="A153" s="177"/>
      <c r="B153" s="185"/>
      <c r="C153" s="185"/>
      <c r="D153" s="174"/>
      <c r="E153" s="179"/>
      <c r="F153" s="178"/>
      <c r="G153" s="178"/>
      <c r="H153" s="195"/>
      <c r="I153" s="195"/>
      <c r="J153" s="183"/>
    </row>
    <row r="154" customFormat="false" ht="15" hidden="false" customHeight="false" outlineLevel="0" collapsed="false">
      <c r="A154" s="177"/>
      <c r="B154" s="178" t="s">
        <v>239</v>
      </c>
      <c r="C154" s="178"/>
      <c r="D154" s="178"/>
      <c r="E154" s="179"/>
      <c r="F154" s="178"/>
      <c r="G154" s="178"/>
      <c r="H154" s="195"/>
      <c r="I154" s="195"/>
      <c r="J154" s="183"/>
    </row>
    <row r="155" customFormat="false" ht="15" hidden="false" customHeight="false" outlineLevel="0" collapsed="false">
      <c r="A155" s="177"/>
      <c r="B155" s="174" t="s">
        <v>231</v>
      </c>
      <c r="C155" s="174"/>
      <c r="D155" s="174"/>
      <c r="E155" s="179"/>
      <c r="F155" s="181"/>
      <c r="G155" s="181"/>
      <c r="H155" s="182" t="n">
        <f aca="false">SUM(H156:H158)</f>
        <v>0</v>
      </c>
      <c r="I155" s="182" t="n">
        <f aca="false">SUM(I156:I158)</f>
        <v>0</v>
      </c>
      <c r="J155" s="183"/>
    </row>
    <row r="156" customFormat="false" ht="15" hidden="false" customHeight="false" outlineLevel="0" collapsed="false">
      <c r="A156" s="184"/>
      <c r="B156" s="185"/>
      <c r="C156" s="186" t="s">
        <v>232</v>
      </c>
      <c r="D156" s="186"/>
      <c r="E156" s="179"/>
      <c r="F156" s="187"/>
      <c r="G156" s="187"/>
      <c r="H156" s="188" t="n">
        <v>0</v>
      </c>
      <c r="I156" s="188" t="n">
        <v>0</v>
      </c>
      <c r="J156" s="189"/>
    </row>
    <row r="157" customFormat="false" ht="15" hidden="false" customHeight="false" outlineLevel="0" collapsed="false">
      <c r="A157" s="184"/>
      <c r="B157" s="193"/>
      <c r="C157" s="186" t="s">
        <v>233</v>
      </c>
      <c r="D157" s="186"/>
      <c r="E157" s="193"/>
      <c r="F157" s="202"/>
      <c r="G157" s="202"/>
      <c r="H157" s="188" t="n">
        <v>0</v>
      </c>
      <c r="I157" s="188" t="n">
        <v>0</v>
      </c>
      <c r="J157" s="189"/>
    </row>
    <row r="158" customFormat="false" ht="15" hidden="false" customHeight="false" outlineLevel="0" collapsed="false">
      <c r="A158" s="184"/>
      <c r="B158" s="193"/>
      <c r="C158" s="186" t="s">
        <v>234</v>
      </c>
      <c r="D158" s="186"/>
      <c r="E158" s="193"/>
      <c r="F158" s="202"/>
      <c r="G158" s="202"/>
      <c r="H158" s="188" t="n">
        <v>0</v>
      </c>
      <c r="I158" s="188" t="n">
        <v>0</v>
      </c>
      <c r="J158" s="189"/>
    </row>
    <row r="159" customFormat="false" ht="15" hidden="false" customHeight="false" outlineLevel="0" collapsed="false">
      <c r="A159" s="184"/>
      <c r="B159" s="185"/>
      <c r="C159" s="185"/>
      <c r="D159" s="190"/>
      <c r="E159" s="179"/>
      <c r="F159" s="178"/>
      <c r="G159" s="178"/>
      <c r="H159" s="195"/>
      <c r="I159" s="195"/>
      <c r="J159" s="189"/>
    </row>
    <row r="160" customFormat="false" ht="15" hidden="false" customHeight="false" outlineLevel="0" collapsed="false">
      <c r="A160" s="177"/>
      <c r="B160" s="174" t="s">
        <v>235</v>
      </c>
      <c r="C160" s="174"/>
      <c r="D160" s="174"/>
      <c r="E160" s="179"/>
      <c r="F160" s="181"/>
      <c r="G160" s="181"/>
      <c r="H160" s="182" t="n">
        <f aca="false">SUM(H161:H164)</f>
        <v>0</v>
      </c>
      <c r="I160" s="182" t="n">
        <f aca="false">SUM(I161:I164)</f>
        <v>0</v>
      </c>
      <c r="J160" s="183"/>
    </row>
    <row r="161" customFormat="false" ht="15" hidden="false" customHeight="false" outlineLevel="0" collapsed="false">
      <c r="A161" s="184"/>
      <c r="B161" s="185"/>
      <c r="C161" s="186" t="s">
        <v>236</v>
      </c>
      <c r="D161" s="186"/>
      <c r="E161" s="179"/>
      <c r="F161" s="187"/>
      <c r="G161" s="187"/>
      <c r="H161" s="188" t="n">
        <v>0</v>
      </c>
      <c r="I161" s="188" t="n">
        <v>0</v>
      </c>
      <c r="J161" s="189"/>
    </row>
    <row r="162" customFormat="false" ht="15" hidden="false" customHeight="false" outlineLevel="0" collapsed="false">
      <c r="A162" s="184"/>
      <c r="B162" s="185"/>
      <c r="C162" s="186" t="s">
        <v>237</v>
      </c>
      <c r="D162" s="186"/>
      <c r="E162" s="179"/>
      <c r="F162" s="187"/>
      <c r="G162" s="187"/>
      <c r="H162" s="188" t="n">
        <v>0</v>
      </c>
      <c r="I162" s="188" t="n">
        <v>0</v>
      </c>
      <c r="J162" s="189"/>
    </row>
    <row r="163" customFormat="false" ht="15" hidden="false" customHeight="false" outlineLevel="0" collapsed="false">
      <c r="A163" s="184"/>
      <c r="B163" s="185"/>
      <c r="C163" s="186" t="s">
        <v>233</v>
      </c>
      <c r="D163" s="186"/>
      <c r="E163" s="179"/>
      <c r="F163" s="187"/>
      <c r="G163" s="187"/>
      <c r="H163" s="188" t="n">
        <v>0</v>
      </c>
      <c r="I163" s="188" t="n">
        <v>0</v>
      </c>
      <c r="J163" s="189"/>
    </row>
    <row r="164" customFormat="false" ht="15" hidden="false" customHeight="false" outlineLevel="0" collapsed="false">
      <c r="A164" s="184"/>
      <c r="B164" s="179"/>
      <c r="C164" s="186" t="s">
        <v>234</v>
      </c>
      <c r="D164" s="186"/>
      <c r="E164" s="179"/>
      <c r="F164" s="187"/>
      <c r="G164" s="187"/>
      <c r="H164" s="188" t="n">
        <v>0</v>
      </c>
      <c r="I164" s="188" t="n">
        <v>0</v>
      </c>
      <c r="J164" s="189"/>
    </row>
    <row r="165" customFormat="false" ht="15" hidden="false" customHeight="false" outlineLevel="0" collapsed="false">
      <c r="A165" s="184"/>
      <c r="B165" s="179"/>
      <c r="C165" s="179"/>
      <c r="D165" s="190"/>
      <c r="E165" s="179"/>
      <c r="F165" s="178"/>
      <c r="G165" s="178"/>
      <c r="H165" s="195"/>
      <c r="I165" s="195"/>
      <c r="J165" s="189"/>
    </row>
    <row r="166" customFormat="false" ht="15" hidden="false" customHeight="false" outlineLevel="0" collapsed="false">
      <c r="A166" s="196"/>
      <c r="B166" s="197" t="s">
        <v>240</v>
      </c>
      <c r="C166" s="197"/>
      <c r="D166" s="197"/>
      <c r="E166" s="198"/>
      <c r="F166" s="203"/>
      <c r="G166" s="203"/>
      <c r="H166" s="200" t="n">
        <f aca="false">+H155+H160</f>
        <v>0</v>
      </c>
      <c r="I166" s="200" t="n">
        <f aca="false">+I155+I160</f>
        <v>0</v>
      </c>
      <c r="J166" s="201"/>
    </row>
    <row r="167" customFormat="false" ht="15" hidden="false" customHeight="false" outlineLevel="0" collapsed="false">
      <c r="A167" s="184"/>
      <c r="B167" s="185"/>
      <c r="C167" s="185"/>
      <c r="D167" s="190"/>
      <c r="E167" s="179"/>
      <c r="F167" s="178"/>
      <c r="G167" s="178"/>
      <c r="H167" s="195"/>
      <c r="I167" s="195"/>
      <c r="J167" s="189"/>
    </row>
    <row r="168" customFormat="false" ht="15" hidden="false" customHeight="false" outlineLevel="0" collapsed="false">
      <c r="A168" s="184"/>
      <c r="B168" s="174" t="s">
        <v>241</v>
      </c>
      <c r="C168" s="174"/>
      <c r="D168" s="174"/>
      <c r="E168" s="179"/>
      <c r="F168" s="187"/>
      <c r="G168" s="187"/>
      <c r="H168" s="204" t="n">
        <v>0</v>
      </c>
      <c r="I168" s="204" t="n">
        <v>0</v>
      </c>
      <c r="J168" s="189"/>
    </row>
    <row r="169" customFormat="false" ht="15" hidden="false" customHeight="false" outlineLevel="0" collapsed="false">
      <c r="A169" s="184"/>
      <c r="B169" s="185"/>
      <c r="C169" s="185"/>
      <c r="D169" s="190"/>
      <c r="E169" s="179"/>
      <c r="F169" s="178"/>
      <c r="G169" s="178"/>
      <c r="H169" s="195"/>
      <c r="I169" s="195"/>
      <c r="J169" s="189"/>
    </row>
    <row r="170" customFormat="false" ht="15" hidden="false" customHeight="false" outlineLevel="0" collapsed="false">
      <c r="A170" s="205"/>
      <c r="B170" s="206" t="s">
        <v>242</v>
      </c>
      <c r="C170" s="206"/>
      <c r="D170" s="206"/>
      <c r="E170" s="207"/>
      <c r="F170" s="208"/>
      <c r="G170" s="208"/>
      <c r="H170" s="209" t="n">
        <f aca="false">H152+H166+H168</f>
        <v>0</v>
      </c>
      <c r="I170" s="209" t="n">
        <f aca="false">I152+I166+I168</f>
        <v>0</v>
      </c>
      <c r="J170" s="210"/>
    </row>
    <row r="173" customFormat="false" ht="15" hidden="false" customHeight="false" outlineLevel="0" collapsed="false">
      <c r="A173" s="161" t="s">
        <v>221</v>
      </c>
      <c r="B173" s="161"/>
      <c r="C173" s="161"/>
      <c r="D173" s="161"/>
      <c r="E173" s="161"/>
      <c r="F173" s="161"/>
      <c r="G173" s="161"/>
      <c r="H173" s="161"/>
      <c r="I173" s="161"/>
      <c r="J173" s="161"/>
    </row>
    <row r="174" customFormat="false" ht="15" hidden="false" customHeight="false" outlineLevel="0" collapsed="false">
      <c r="A174" s="162" t="s">
        <v>223</v>
      </c>
      <c r="B174" s="162"/>
      <c r="C174" s="162"/>
      <c r="D174" s="162"/>
      <c r="E174" s="162"/>
      <c r="F174" s="162"/>
      <c r="G174" s="162"/>
      <c r="H174" s="162"/>
      <c r="I174" s="162"/>
      <c r="J174" s="162"/>
    </row>
    <row r="175" customFormat="false" ht="15" hidden="false" customHeight="false" outlineLevel="0" collapsed="false">
      <c r="A175" s="162" t="s">
        <v>208</v>
      </c>
      <c r="B175" s="162"/>
      <c r="C175" s="162"/>
      <c r="D175" s="162"/>
      <c r="E175" s="162"/>
      <c r="F175" s="162"/>
      <c r="G175" s="162"/>
      <c r="H175" s="162"/>
      <c r="I175" s="162"/>
      <c r="J175" s="162"/>
    </row>
    <row r="176" customFormat="false" ht="15" hidden="false" customHeight="false" outlineLevel="0" collapsed="false">
      <c r="A176" s="162" t="s">
        <v>209</v>
      </c>
      <c r="B176" s="162"/>
      <c r="C176" s="162"/>
      <c r="D176" s="162"/>
      <c r="E176" s="162"/>
      <c r="F176" s="162"/>
      <c r="G176" s="162"/>
      <c r="H176" s="162"/>
      <c r="I176" s="162"/>
      <c r="J176" s="162"/>
    </row>
    <row r="177" customFormat="false" ht="15" hidden="false" customHeight="false" outlineLevel="0" collapsed="false">
      <c r="A177" s="163"/>
      <c r="B177" s="164"/>
      <c r="C177" s="164"/>
      <c r="D177" s="164"/>
      <c r="E177" s="164"/>
      <c r="F177" s="164"/>
      <c r="G177" s="164"/>
      <c r="H177" s="164"/>
      <c r="I177" s="164"/>
      <c r="J177" s="164"/>
    </row>
    <row r="178" customFormat="false" ht="15" hidden="false" customHeight="false" outlineLevel="0" collapsed="false">
      <c r="A178" s="163"/>
      <c r="B178" s="164"/>
      <c r="C178" s="164"/>
      <c r="D178" s="164"/>
      <c r="E178" s="164"/>
      <c r="F178" s="164"/>
      <c r="G178" s="164"/>
      <c r="H178" s="164"/>
      <c r="I178" s="164"/>
      <c r="J178" s="164"/>
    </row>
    <row r="179" customFormat="false" ht="24" hidden="false" customHeight="false" outlineLevel="0" collapsed="false">
      <c r="A179" s="165"/>
      <c r="B179" s="166" t="s">
        <v>224</v>
      </c>
      <c r="C179" s="166"/>
      <c r="D179" s="166"/>
      <c r="E179" s="167"/>
      <c r="F179" s="168" t="s">
        <v>225</v>
      </c>
      <c r="G179" s="168" t="s">
        <v>226</v>
      </c>
      <c r="H179" s="167" t="s">
        <v>227</v>
      </c>
      <c r="I179" s="167" t="s">
        <v>228</v>
      </c>
      <c r="J179" s="169"/>
    </row>
    <row r="180" customFormat="false" ht="15" hidden="false" customHeight="false" outlineLevel="0" collapsed="false">
      <c r="A180" s="170"/>
      <c r="B180" s="171"/>
      <c r="C180" s="171"/>
      <c r="D180" s="171"/>
      <c r="E180" s="171"/>
      <c r="F180" s="171"/>
      <c r="G180" s="171"/>
      <c r="H180" s="171"/>
      <c r="I180" s="171"/>
      <c r="J180" s="171"/>
    </row>
    <row r="181" customFormat="false" ht="15" hidden="false" customHeight="false" outlineLevel="0" collapsed="false">
      <c r="A181" s="172"/>
      <c r="B181" s="173"/>
      <c r="C181" s="173"/>
      <c r="D181" s="173"/>
      <c r="E181" s="173"/>
      <c r="F181" s="173"/>
      <c r="G181" s="173"/>
      <c r="H181" s="173"/>
      <c r="I181" s="173"/>
      <c r="J181" s="173"/>
    </row>
    <row r="182" customFormat="false" ht="15" hidden="false" customHeight="false" outlineLevel="0" collapsed="false">
      <c r="A182" s="172"/>
      <c r="B182" s="174" t="s">
        <v>229</v>
      </c>
      <c r="C182" s="174"/>
      <c r="D182" s="174"/>
      <c r="E182" s="175"/>
      <c r="F182" s="175"/>
      <c r="G182" s="175"/>
      <c r="H182" s="175"/>
      <c r="I182" s="175"/>
      <c r="J182" s="176"/>
    </row>
    <row r="183" customFormat="false" ht="15" hidden="false" customHeight="false" outlineLevel="0" collapsed="false">
      <c r="A183" s="177"/>
      <c r="B183" s="178" t="s">
        <v>230</v>
      </c>
      <c r="C183" s="178"/>
      <c r="D183" s="178"/>
      <c r="E183" s="179"/>
      <c r="F183" s="179"/>
      <c r="G183" s="179"/>
      <c r="H183" s="179"/>
      <c r="I183" s="179"/>
      <c r="J183" s="180"/>
    </row>
    <row r="184" customFormat="false" ht="15" hidden="false" customHeight="false" outlineLevel="0" collapsed="false">
      <c r="A184" s="177"/>
      <c r="B184" s="174" t="s">
        <v>231</v>
      </c>
      <c r="C184" s="174"/>
      <c r="D184" s="174"/>
      <c r="E184" s="179"/>
      <c r="F184" s="181"/>
      <c r="G184" s="181"/>
      <c r="H184" s="182" t="n">
        <f aca="false">SUM(H185:H187)</f>
        <v>0</v>
      </c>
      <c r="I184" s="182" t="n">
        <f aca="false">SUM(I185:I187)</f>
        <v>0</v>
      </c>
      <c r="J184" s="183"/>
    </row>
    <row r="185" customFormat="false" ht="15" hidden="false" customHeight="false" outlineLevel="0" collapsed="false">
      <c r="A185" s="184"/>
      <c r="B185" s="185"/>
      <c r="C185" s="186" t="s">
        <v>232</v>
      </c>
      <c r="D185" s="186"/>
      <c r="E185" s="179"/>
      <c r="F185" s="187"/>
      <c r="G185" s="187"/>
      <c r="H185" s="188" t="n">
        <v>0</v>
      </c>
      <c r="I185" s="188" t="n">
        <v>0</v>
      </c>
      <c r="J185" s="189"/>
    </row>
    <row r="186" customFormat="false" ht="15" hidden="false" customHeight="false" outlineLevel="0" collapsed="false">
      <c r="A186" s="184"/>
      <c r="B186" s="185"/>
      <c r="C186" s="186" t="s">
        <v>233</v>
      </c>
      <c r="D186" s="186"/>
      <c r="E186" s="179"/>
      <c r="F186" s="187"/>
      <c r="G186" s="187"/>
      <c r="H186" s="188" t="n">
        <v>0</v>
      </c>
      <c r="I186" s="188" t="n">
        <v>0</v>
      </c>
      <c r="J186" s="189"/>
    </row>
    <row r="187" customFormat="false" ht="15" hidden="false" customHeight="false" outlineLevel="0" collapsed="false">
      <c r="A187" s="184"/>
      <c r="B187" s="185"/>
      <c r="C187" s="186" t="s">
        <v>234</v>
      </c>
      <c r="D187" s="186"/>
      <c r="E187" s="179"/>
      <c r="F187" s="187"/>
      <c r="G187" s="187"/>
      <c r="H187" s="188" t="n">
        <v>0</v>
      </c>
      <c r="I187" s="188" t="n">
        <v>0</v>
      </c>
      <c r="J187" s="189"/>
    </row>
    <row r="188" customFormat="false" ht="15" hidden="false" customHeight="false" outlineLevel="0" collapsed="false">
      <c r="A188" s="184"/>
      <c r="B188" s="185"/>
      <c r="C188" s="185"/>
      <c r="D188" s="190"/>
      <c r="E188" s="179"/>
      <c r="F188" s="191"/>
      <c r="G188" s="191"/>
      <c r="H188" s="192"/>
      <c r="I188" s="192"/>
      <c r="J188" s="189"/>
    </row>
    <row r="189" customFormat="false" ht="15" hidden="false" customHeight="false" outlineLevel="0" collapsed="false">
      <c r="A189" s="177"/>
      <c r="B189" s="174" t="s">
        <v>235</v>
      </c>
      <c r="C189" s="174"/>
      <c r="D189" s="174"/>
      <c r="E189" s="179"/>
      <c r="F189" s="181"/>
      <c r="G189" s="181"/>
      <c r="H189" s="182" t="n">
        <f aca="false">SUM(H190:H193)</f>
        <v>0</v>
      </c>
      <c r="I189" s="182" t="n">
        <f aca="false">SUM(I190:I193)</f>
        <v>0</v>
      </c>
      <c r="J189" s="183"/>
    </row>
    <row r="190" customFormat="false" ht="15" hidden="false" customHeight="false" outlineLevel="0" collapsed="false">
      <c r="A190" s="184"/>
      <c r="B190" s="185"/>
      <c r="C190" s="186" t="s">
        <v>236</v>
      </c>
      <c r="D190" s="186"/>
      <c r="E190" s="179"/>
      <c r="F190" s="187"/>
      <c r="G190" s="187"/>
      <c r="H190" s="188" t="n">
        <v>0</v>
      </c>
      <c r="I190" s="188" t="n">
        <v>0</v>
      </c>
      <c r="J190" s="189"/>
    </row>
    <row r="191" customFormat="false" ht="15" hidden="false" customHeight="false" outlineLevel="0" collapsed="false">
      <c r="A191" s="184"/>
      <c r="B191" s="185"/>
      <c r="C191" s="186" t="s">
        <v>237</v>
      </c>
      <c r="D191" s="186"/>
      <c r="E191" s="179"/>
      <c r="F191" s="187"/>
      <c r="G191" s="187"/>
      <c r="H191" s="188" t="n">
        <v>0</v>
      </c>
      <c r="I191" s="188" t="n">
        <v>0</v>
      </c>
      <c r="J191" s="189"/>
    </row>
    <row r="192" customFormat="false" ht="15" hidden="false" customHeight="false" outlineLevel="0" collapsed="false">
      <c r="A192" s="184"/>
      <c r="B192" s="185"/>
      <c r="C192" s="186" t="s">
        <v>233</v>
      </c>
      <c r="D192" s="186"/>
      <c r="E192" s="179"/>
      <c r="F192" s="187"/>
      <c r="G192" s="187"/>
      <c r="H192" s="188" t="n">
        <v>0</v>
      </c>
      <c r="I192" s="188" t="n">
        <v>0</v>
      </c>
      <c r="J192" s="189"/>
    </row>
    <row r="193" customFormat="false" ht="15" hidden="false" customHeight="false" outlineLevel="0" collapsed="false">
      <c r="A193" s="184"/>
      <c r="B193" s="193"/>
      <c r="C193" s="186" t="s">
        <v>234</v>
      </c>
      <c r="D193" s="186"/>
      <c r="E193" s="179"/>
      <c r="F193" s="187"/>
      <c r="G193" s="187"/>
      <c r="H193" s="194" t="n">
        <v>0</v>
      </c>
      <c r="I193" s="194" t="n">
        <v>0</v>
      </c>
      <c r="J193" s="189"/>
    </row>
    <row r="194" customFormat="false" ht="15" hidden="false" customHeight="false" outlineLevel="0" collapsed="false">
      <c r="A194" s="184"/>
      <c r="B194" s="185"/>
      <c r="C194" s="185"/>
      <c r="D194" s="190"/>
      <c r="E194" s="179"/>
      <c r="F194" s="178"/>
      <c r="G194" s="178"/>
      <c r="H194" s="195"/>
      <c r="I194" s="195"/>
      <c r="J194" s="189"/>
    </row>
    <row r="195" customFormat="false" ht="15" hidden="false" customHeight="false" outlineLevel="0" collapsed="false">
      <c r="A195" s="196"/>
      <c r="B195" s="197" t="s">
        <v>238</v>
      </c>
      <c r="C195" s="197"/>
      <c r="D195" s="197"/>
      <c r="E195" s="198"/>
      <c r="F195" s="199"/>
      <c r="G195" s="199"/>
      <c r="H195" s="200" t="n">
        <f aca="false">H184+H189</f>
        <v>0</v>
      </c>
      <c r="I195" s="200" t="n">
        <f aca="false">I184+I189</f>
        <v>0</v>
      </c>
      <c r="J195" s="201"/>
    </row>
    <row r="196" customFormat="false" ht="15" hidden="false" customHeight="false" outlineLevel="0" collapsed="false">
      <c r="A196" s="177"/>
      <c r="B196" s="185"/>
      <c r="C196" s="185"/>
      <c r="D196" s="174"/>
      <c r="E196" s="179"/>
      <c r="F196" s="178"/>
      <c r="G196" s="178"/>
      <c r="H196" s="195"/>
      <c r="I196" s="195"/>
      <c r="J196" s="183"/>
    </row>
    <row r="197" customFormat="false" ht="15" hidden="false" customHeight="false" outlineLevel="0" collapsed="false">
      <c r="A197" s="177"/>
      <c r="B197" s="178" t="s">
        <v>239</v>
      </c>
      <c r="C197" s="178"/>
      <c r="D197" s="178"/>
      <c r="E197" s="179"/>
      <c r="F197" s="178"/>
      <c r="G197" s="178"/>
      <c r="H197" s="195"/>
      <c r="I197" s="195"/>
      <c r="J197" s="183"/>
    </row>
    <row r="198" customFormat="false" ht="15" hidden="false" customHeight="false" outlineLevel="0" collapsed="false">
      <c r="A198" s="177"/>
      <c r="B198" s="174" t="s">
        <v>231</v>
      </c>
      <c r="C198" s="174"/>
      <c r="D198" s="174"/>
      <c r="E198" s="179"/>
      <c r="F198" s="181"/>
      <c r="G198" s="181"/>
      <c r="H198" s="182" t="n">
        <f aca="false">SUM(H199:H201)</f>
        <v>0</v>
      </c>
      <c r="I198" s="182" t="n">
        <f aca="false">SUM(I199:I201)</f>
        <v>0</v>
      </c>
      <c r="J198" s="183"/>
    </row>
    <row r="199" customFormat="false" ht="15" hidden="false" customHeight="false" outlineLevel="0" collapsed="false">
      <c r="A199" s="184"/>
      <c r="B199" s="185"/>
      <c r="C199" s="186" t="s">
        <v>232</v>
      </c>
      <c r="D199" s="186"/>
      <c r="E199" s="179"/>
      <c r="F199" s="187"/>
      <c r="G199" s="187"/>
      <c r="H199" s="188" t="n">
        <v>0</v>
      </c>
      <c r="I199" s="188" t="n">
        <v>0</v>
      </c>
      <c r="J199" s="189"/>
    </row>
    <row r="200" customFormat="false" ht="15" hidden="false" customHeight="false" outlineLevel="0" collapsed="false">
      <c r="A200" s="184"/>
      <c r="B200" s="193"/>
      <c r="C200" s="186" t="s">
        <v>233</v>
      </c>
      <c r="D200" s="186"/>
      <c r="E200" s="193"/>
      <c r="F200" s="202"/>
      <c r="G200" s="202"/>
      <c r="H200" s="188" t="n">
        <v>0</v>
      </c>
      <c r="I200" s="188" t="n">
        <v>0</v>
      </c>
      <c r="J200" s="189"/>
    </row>
    <row r="201" customFormat="false" ht="15" hidden="false" customHeight="false" outlineLevel="0" collapsed="false">
      <c r="A201" s="184"/>
      <c r="B201" s="193"/>
      <c r="C201" s="186" t="s">
        <v>234</v>
      </c>
      <c r="D201" s="186"/>
      <c r="E201" s="193"/>
      <c r="F201" s="202"/>
      <c r="G201" s="202"/>
      <c r="H201" s="188" t="n">
        <v>0</v>
      </c>
      <c r="I201" s="188" t="n">
        <v>0</v>
      </c>
      <c r="J201" s="189"/>
    </row>
    <row r="202" customFormat="false" ht="15" hidden="false" customHeight="false" outlineLevel="0" collapsed="false">
      <c r="A202" s="184"/>
      <c r="B202" s="185"/>
      <c r="C202" s="185"/>
      <c r="D202" s="190"/>
      <c r="E202" s="179"/>
      <c r="F202" s="178"/>
      <c r="G202" s="178"/>
      <c r="H202" s="195"/>
      <c r="I202" s="195"/>
      <c r="J202" s="189"/>
    </row>
    <row r="203" customFormat="false" ht="15" hidden="false" customHeight="false" outlineLevel="0" collapsed="false">
      <c r="A203" s="177"/>
      <c r="B203" s="174" t="s">
        <v>235</v>
      </c>
      <c r="C203" s="174"/>
      <c r="D203" s="174"/>
      <c r="E203" s="179"/>
      <c r="F203" s="181"/>
      <c r="G203" s="181"/>
      <c r="H203" s="182" t="n">
        <f aca="false">SUM(H204:H207)</f>
        <v>0</v>
      </c>
      <c r="I203" s="182" t="n">
        <f aca="false">SUM(I204:I207)</f>
        <v>0</v>
      </c>
      <c r="J203" s="183"/>
    </row>
    <row r="204" customFormat="false" ht="15" hidden="false" customHeight="false" outlineLevel="0" collapsed="false">
      <c r="A204" s="184"/>
      <c r="B204" s="185"/>
      <c r="C204" s="186" t="s">
        <v>236</v>
      </c>
      <c r="D204" s="186"/>
      <c r="E204" s="179"/>
      <c r="F204" s="187"/>
      <c r="G204" s="187"/>
      <c r="H204" s="188" t="n">
        <v>0</v>
      </c>
      <c r="I204" s="188" t="n">
        <v>0</v>
      </c>
      <c r="J204" s="189"/>
    </row>
    <row r="205" customFormat="false" ht="15" hidden="false" customHeight="false" outlineLevel="0" collapsed="false">
      <c r="A205" s="184"/>
      <c r="B205" s="185"/>
      <c r="C205" s="186" t="s">
        <v>237</v>
      </c>
      <c r="D205" s="186"/>
      <c r="E205" s="179"/>
      <c r="F205" s="187"/>
      <c r="G205" s="187"/>
      <c r="H205" s="188" t="n">
        <v>0</v>
      </c>
      <c r="I205" s="188" t="n">
        <v>0</v>
      </c>
      <c r="J205" s="189"/>
    </row>
    <row r="206" customFormat="false" ht="15" hidden="false" customHeight="false" outlineLevel="0" collapsed="false">
      <c r="A206" s="184"/>
      <c r="B206" s="185"/>
      <c r="C206" s="186" t="s">
        <v>233</v>
      </c>
      <c r="D206" s="186"/>
      <c r="E206" s="179"/>
      <c r="F206" s="187"/>
      <c r="G206" s="187"/>
      <c r="H206" s="188" t="n">
        <v>0</v>
      </c>
      <c r="I206" s="188" t="n">
        <v>0</v>
      </c>
      <c r="J206" s="189"/>
    </row>
    <row r="207" customFormat="false" ht="15" hidden="false" customHeight="false" outlineLevel="0" collapsed="false">
      <c r="A207" s="184"/>
      <c r="B207" s="179"/>
      <c r="C207" s="186" t="s">
        <v>234</v>
      </c>
      <c r="D207" s="186"/>
      <c r="E207" s="179"/>
      <c r="F207" s="187"/>
      <c r="G207" s="187"/>
      <c r="H207" s="188" t="n">
        <v>0</v>
      </c>
      <c r="I207" s="188" t="n">
        <v>0</v>
      </c>
      <c r="J207" s="189"/>
    </row>
    <row r="208" customFormat="false" ht="15" hidden="false" customHeight="false" outlineLevel="0" collapsed="false">
      <c r="A208" s="184"/>
      <c r="B208" s="179"/>
      <c r="C208" s="179"/>
      <c r="D208" s="190"/>
      <c r="E208" s="179"/>
      <c r="F208" s="178"/>
      <c r="G208" s="178"/>
      <c r="H208" s="195"/>
      <c r="I208" s="195"/>
      <c r="J208" s="189"/>
    </row>
    <row r="209" customFormat="false" ht="15" hidden="false" customHeight="false" outlineLevel="0" collapsed="false">
      <c r="A209" s="196"/>
      <c r="B209" s="197" t="s">
        <v>240</v>
      </c>
      <c r="C209" s="197"/>
      <c r="D209" s="197"/>
      <c r="E209" s="198"/>
      <c r="F209" s="203"/>
      <c r="G209" s="203"/>
      <c r="H209" s="200" t="n">
        <f aca="false">+H198+H203</f>
        <v>0</v>
      </c>
      <c r="I209" s="200" t="n">
        <f aca="false">+I198+I203</f>
        <v>0</v>
      </c>
      <c r="J209" s="201"/>
    </row>
    <row r="210" customFormat="false" ht="15" hidden="false" customHeight="false" outlineLevel="0" collapsed="false">
      <c r="A210" s="184"/>
      <c r="B210" s="185"/>
      <c r="C210" s="185"/>
      <c r="D210" s="190"/>
      <c r="E210" s="179"/>
      <c r="F210" s="178"/>
      <c r="G210" s="178"/>
      <c r="H210" s="195"/>
      <c r="I210" s="195"/>
      <c r="J210" s="189"/>
    </row>
    <row r="211" customFormat="false" ht="15" hidden="false" customHeight="false" outlineLevel="0" collapsed="false">
      <c r="A211" s="184"/>
      <c r="B211" s="174" t="s">
        <v>241</v>
      </c>
      <c r="C211" s="174"/>
      <c r="D211" s="174"/>
      <c r="E211" s="179"/>
      <c r="F211" s="187"/>
      <c r="G211" s="187"/>
      <c r="H211" s="204" t="n">
        <f aca="false">+H168+H125+H82+H39</f>
        <v>30441730</v>
      </c>
      <c r="I211" s="204" t="n">
        <f aca="false">+I168+I125+I82+I39</f>
        <v>30809695</v>
      </c>
      <c r="J211" s="189"/>
      <c r="K211" s="104" t="n">
        <f aca="false">+L41+L84+L125</f>
        <v>30441730</v>
      </c>
      <c r="L211" s="104" t="n">
        <f aca="false">+M41+M84+M125</f>
        <v>30809695</v>
      </c>
    </row>
    <row r="212" customFormat="false" ht="15" hidden="false" customHeight="false" outlineLevel="0" collapsed="false">
      <c r="A212" s="184"/>
      <c r="B212" s="185"/>
      <c r="C212" s="185"/>
      <c r="D212" s="190"/>
      <c r="E212" s="179"/>
      <c r="F212" s="178"/>
      <c r="G212" s="178"/>
      <c r="H212" s="195"/>
      <c r="I212" s="195"/>
      <c r="J212" s="189"/>
      <c r="K212" s="104" t="n">
        <f aca="false">+H211-K211</f>
        <v>0</v>
      </c>
      <c r="L212" s="104" t="n">
        <f aca="false">+I211-L211</f>
        <v>0</v>
      </c>
    </row>
    <row r="213" customFormat="false" ht="15" hidden="false" customHeight="false" outlineLevel="0" collapsed="false">
      <c r="A213" s="205"/>
      <c r="B213" s="206" t="s">
        <v>242</v>
      </c>
      <c r="C213" s="206"/>
      <c r="D213" s="206"/>
      <c r="E213" s="207"/>
      <c r="F213" s="208"/>
      <c r="G213" s="208"/>
      <c r="H213" s="209" t="n">
        <f aca="false">H195+H209+H211</f>
        <v>30441730</v>
      </c>
      <c r="I213" s="209" t="n">
        <f aca="false">I195+I209+I211</f>
        <v>30809695</v>
      </c>
      <c r="J213" s="210"/>
      <c r="L213" s="104"/>
    </row>
    <row r="217" customFormat="false" ht="15" hidden="false" customHeight="false" outlineLevel="0" collapsed="false">
      <c r="B217" s="160"/>
      <c r="C217" s="160"/>
      <c r="D217" s="160"/>
      <c r="H217" s="160"/>
      <c r="I217" s="160"/>
    </row>
    <row r="218" customFormat="false" ht="15" hidden="false" customHeight="false" outlineLevel="0" collapsed="false">
      <c r="C218" s="38" t="s">
        <v>176</v>
      </c>
      <c r="H218" s="1" t="s">
        <v>67</v>
      </c>
    </row>
    <row r="219" customFormat="false" ht="15" hidden="false" customHeight="false" outlineLevel="0" collapsed="false">
      <c r="C219" s="38" t="s">
        <v>68</v>
      </c>
      <c r="H219" s="1" t="s">
        <v>69</v>
      </c>
    </row>
  </sheetData>
  <mergeCells count="170">
    <mergeCell ref="A1:J1"/>
    <mergeCell ref="A2:J2"/>
    <mergeCell ref="A3:J3"/>
    <mergeCell ref="A4:J4"/>
    <mergeCell ref="B5:J5"/>
    <mergeCell ref="B6:J6"/>
    <mergeCell ref="B7:D7"/>
    <mergeCell ref="B8:J8"/>
    <mergeCell ref="B9:J9"/>
    <mergeCell ref="B10:D10"/>
    <mergeCell ref="B11:D11"/>
    <mergeCell ref="B12:D12"/>
    <mergeCell ref="C13:D13"/>
    <mergeCell ref="C14:D14"/>
    <mergeCell ref="C15:D15"/>
    <mergeCell ref="B17:D17"/>
    <mergeCell ref="C18:D18"/>
    <mergeCell ref="C19:D19"/>
    <mergeCell ref="C20:D20"/>
    <mergeCell ref="C21:D21"/>
    <mergeCell ref="B23:D23"/>
    <mergeCell ref="B25:D25"/>
    <mergeCell ref="B26:D26"/>
    <mergeCell ref="C27:D27"/>
    <mergeCell ref="C28:D28"/>
    <mergeCell ref="C29:D29"/>
    <mergeCell ref="B31:D31"/>
    <mergeCell ref="C32:D32"/>
    <mergeCell ref="C33:D33"/>
    <mergeCell ref="C34:D34"/>
    <mergeCell ref="C35:D35"/>
    <mergeCell ref="B37:D37"/>
    <mergeCell ref="B39:D39"/>
    <mergeCell ref="B41:D41"/>
    <mergeCell ref="A44:J44"/>
    <mergeCell ref="A45:J45"/>
    <mergeCell ref="A46:J46"/>
    <mergeCell ref="A47:J47"/>
    <mergeCell ref="B48:J48"/>
    <mergeCell ref="B49:J49"/>
    <mergeCell ref="B50:D50"/>
    <mergeCell ref="B51:J51"/>
    <mergeCell ref="B52:J52"/>
    <mergeCell ref="B53:D53"/>
    <mergeCell ref="B54:D54"/>
    <mergeCell ref="B55:D55"/>
    <mergeCell ref="C56:D56"/>
    <mergeCell ref="C57:D57"/>
    <mergeCell ref="C58:D58"/>
    <mergeCell ref="B60:D60"/>
    <mergeCell ref="C61:D61"/>
    <mergeCell ref="C62:D62"/>
    <mergeCell ref="C63:D63"/>
    <mergeCell ref="C64:D64"/>
    <mergeCell ref="B66:D66"/>
    <mergeCell ref="B68:D68"/>
    <mergeCell ref="B69:D69"/>
    <mergeCell ref="C70:D70"/>
    <mergeCell ref="C71:D71"/>
    <mergeCell ref="C72:D72"/>
    <mergeCell ref="B74:D74"/>
    <mergeCell ref="C75:D75"/>
    <mergeCell ref="C76:D76"/>
    <mergeCell ref="C77:D77"/>
    <mergeCell ref="C78:D78"/>
    <mergeCell ref="B80:D80"/>
    <mergeCell ref="B82:D82"/>
    <mergeCell ref="B84:D84"/>
    <mergeCell ref="A87:J87"/>
    <mergeCell ref="A88:J88"/>
    <mergeCell ref="A89:J89"/>
    <mergeCell ref="A90:J90"/>
    <mergeCell ref="B91:J91"/>
    <mergeCell ref="B92:J92"/>
    <mergeCell ref="B93:D93"/>
    <mergeCell ref="B94:J94"/>
    <mergeCell ref="B95:J95"/>
    <mergeCell ref="B96:D96"/>
    <mergeCell ref="B97:D97"/>
    <mergeCell ref="B98:D98"/>
    <mergeCell ref="C99:D99"/>
    <mergeCell ref="C100:D100"/>
    <mergeCell ref="C101:D101"/>
    <mergeCell ref="B103:D103"/>
    <mergeCell ref="C104:D104"/>
    <mergeCell ref="C105:D105"/>
    <mergeCell ref="C106:D106"/>
    <mergeCell ref="C107:D107"/>
    <mergeCell ref="B109:D109"/>
    <mergeCell ref="B111:D111"/>
    <mergeCell ref="B112:D112"/>
    <mergeCell ref="C113:D113"/>
    <mergeCell ref="C114:D114"/>
    <mergeCell ref="C115:D115"/>
    <mergeCell ref="B117:D117"/>
    <mergeCell ref="C118:D118"/>
    <mergeCell ref="C119:D119"/>
    <mergeCell ref="C120:D120"/>
    <mergeCell ref="C121:D121"/>
    <mergeCell ref="B123:D123"/>
    <mergeCell ref="B125:D125"/>
    <mergeCell ref="B127:D127"/>
    <mergeCell ref="A130:J130"/>
    <mergeCell ref="A131:J131"/>
    <mergeCell ref="A132:J132"/>
    <mergeCell ref="A133:J133"/>
    <mergeCell ref="B134:J134"/>
    <mergeCell ref="B135:J135"/>
    <mergeCell ref="B136:D136"/>
    <mergeCell ref="B137:J137"/>
    <mergeCell ref="B138:J138"/>
    <mergeCell ref="B139:D139"/>
    <mergeCell ref="B140:D140"/>
    <mergeCell ref="B141:D141"/>
    <mergeCell ref="C142:D142"/>
    <mergeCell ref="C143:D143"/>
    <mergeCell ref="C144:D144"/>
    <mergeCell ref="B146:D146"/>
    <mergeCell ref="C147:D147"/>
    <mergeCell ref="C148:D148"/>
    <mergeCell ref="C149:D149"/>
    <mergeCell ref="C150:D150"/>
    <mergeCell ref="B152:D152"/>
    <mergeCell ref="B154:D154"/>
    <mergeCell ref="B155:D155"/>
    <mergeCell ref="C156:D156"/>
    <mergeCell ref="C157:D157"/>
    <mergeCell ref="C158:D158"/>
    <mergeCell ref="B160:D160"/>
    <mergeCell ref="C161:D161"/>
    <mergeCell ref="C162:D162"/>
    <mergeCell ref="C163:D163"/>
    <mergeCell ref="C164:D164"/>
    <mergeCell ref="B166:D166"/>
    <mergeCell ref="B168:D168"/>
    <mergeCell ref="B170:D170"/>
    <mergeCell ref="A173:J173"/>
    <mergeCell ref="A174:J174"/>
    <mergeCell ref="A175:J175"/>
    <mergeCell ref="A176:J176"/>
    <mergeCell ref="B177:J177"/>
    <mergeCell ref="B178:J178"/>
    <mergeCell ref="B179:D179"/>
    <mergeCell ref="B180:J180"/>
    <mergeCell ref="B181:J181"/>
    <mergeCell ref="B182:D182"/>
    <mergeCell ref="B183:D183"/>
    <mergeCell ref="B184:D184"/>
    <mergeCell ref="C185:D185"/>
    <mergeCell ref="C186:D186"/>
    <mergeCell ref="C187:D187"/>
    <mergeCell ref="B189:D189"/>
    <mergeCell ref="C190:D190"/>
    <mergeCell ref="C191:D191"/>
    <mergeCell ref="C192:D192"/>
    <mergeCell ref="C193:D193"/>
    <mergeCell ref="B195:D195"/>
    <mergeCell ref="B197:D197"/>
    <mergeCell ref="B198:D198"/>
    <mergeCell ref="C199:D199"/>
    <mergeCell ref="C200:D200"/>
    <mergeCell ref="C201:D201"/>
    <mergeCell ref="B203:D203"/>
    <mergeCell ref="C204:D204"/>
    <mergeCell ref="C205:D205"/>
    <mergeCell ref="C206:D206"/>
    <mergeCell ref="C207:D207"/>
    <mergeCell ref="B209:D209"/>
    <mergeCell ref="B211:D211"/>
    <mergeCell ref="B213:D213"/>
  </mergeCells>
  <printOptions headings="false" gridLines="false" gridLinesSet="true" horizontalCentered="false" verticalCentered="false"/>
  <pageMargins left="1.39027777777778" right="0.708333333333333" top="0.433333333333333" bottom="0.433333333333333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9T20:26:36Z</dcterms:created>
  <dc:creator>Claudia Fabiola Diaz Lopez</dc:creator>
  <dc:description/>
  <dc:language>en-US</dc:language>
  <cp:lastModifiedBy>Griselda</cp:lastModifiedBy>
  <cp:lastPrinted>2015-12-22T21:46:13Z</cp:lastPrinted>
  <dcterms:modified xsi:type="dcterms:W3CDTF">2015-12-22T21:46:20Z</dcterms:modified>
  <cp:revision>0</cp:revision>
  <dc:subject/>
  <dc:title/>
</cp:coreProperties>
</file>