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A" sheetId="1" state="visible" r:id="rId2"/>
    <sheet name="ESF" sheetId="2" state="visible" r:id="rId3"/>
    <sheet name="EVHP" sheetId="3" state="visible" r:id="rId4"/>
    <sheet name="ECSF" sheetId="4" state="visible" r:id="rId5"/>
    <sheet name="EFE" sheetId="5" state="visible" r:id="rId6"/>
    <sheet name="EAA" sheetId="6" state="visible" r:id="rId7"/>
    <sheet name="EADOP" sheetId="7" state="visible" r:id="rId8"/>
  </sheets>
  <definedNames>
    <definedName function="false" hidden="false" localSheetId="0" name="_xlnm.Print_Area" vbProcedure="false">EA!$A$1:$K$73</definedName>
    <definedName function="false" hidden="false" localSheetId="5" name="_xlnm.Print_Area" vbProcedure="false">EAA!$A$1:$T$55</definedName>
    <definedName function="false" hidden="false" localSheetId="5" name="_xlnm.Print_Titles" vbProcedure="false">EAA!$1:$4</definedName>
    <definedName function="false" hidden="false" localSheetId="6" name="_xlnm.Print_Area" vbProcedure="false">EADOP!$A$1:$L$49</definedName>
    <definedName function="false" hidden="false" localSheetId="6" name="_xlnm.Print_Titles" vbProcedure="false">EADOP!$1:$4</definedName>
    <definedName function="false" hidden="false" localSheetId="3" name="_xlnm.Print_Area" vbProcedure="false">ECSF!$A$1:$O$85</definedName>
    <definedName function="false" hidden="false" localSheetId="3" name="_xlnm.Print_Titles" vbProcedure="false">ECSF!$1:$4</definedName>
    <definedName function="false" hidden="false" localSheetId="4" name="_xlnm.Print_Area" vbProcedure="false">EFE!$A$1:$J$84</definedName>
    <definedName function="false" hidden="false" localSheetId="4" name="_xlnm.Print_Titles" vbProcedure="false">EFE!$1:$4</definedName>
    <definedName function="false" hidden="false" localSheetId="1" name="_xlnm.Print_Area" vbProcedure="false">ESF!$A$1:$L$82</definedName>
    <definedName function="false" hidden="false" localSheetId="0" name="_ftn1" vbProcedure="false">#REF!</definedName>
    <definedName function="false" hidden="false" localSheetId="0" name="_ftnref1" vbProcedure="false">EA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8">
  <si>
    <t xml:space="preserve">Estado de Actividades</t>
  </si>
  <si>
    <t xml:space="preserve">ITC</t>
  </si>
  <si>
    <t xml:space="preserve">CC LA LIBERTAD</t>
  </si>
  <si>
    <t xml:space="preserve">SUMATORIA</t>
  </si>
  <si>
    <t xml:space="preserve">ELIMINACIÓN</t>
  </si>
  <si>
    <t xml:space="preserve">CONSOLIDACIÓN</t>
  </si>
  <si>
    <t xml:space="preserve">Del 1 de enero al 31 de diciembre de 2015</t>
  </si>
  <si>
    <t xml:space="preserve">INGRESOS Y OTROS BENEFICIOS</t>
  </si>
  <si>
    <t xml:space="preserve">Ingresos de la Gestión:</t>
  </si>
  <si>
    <t xml:space="preserve">Impuestos</t>
  </si>
  <si>
    <t xml:space="preserve">Cuotas y Aportaciones de Seguridad Social</t>
  </si>
  <si>
    <t xml:space="preserve">Contribuciones de Mejoras 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 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                                                   Mtro. Willebaldo Herrera Tellez</t>
  </si>
  <si>
    <t xml:space="preserve">C.P. Rogelio López Rodríguez</t>
  </si>
  <si>
    <t xml:space="preserve">                                                                   Director General</t>
  </si>
  <si>
    <t xml:space="preserve">Jefe del Depto. De Administración y Finanzas</t>
  </si>
  <si>
    <t xml:space="preserve">Estado de Situación Financiera</t>
  </si>
  <si>
    <t xml:space="preserve">SUMATORIA 2015</t>
  </si>
  <si>
    <t xml:space="preserve">ELIMINACIÓN 2015</t>
  </si>
  <si>
    <t xml:space="preserve">CONSOLIDACIÓN 2015</t>
  </si>
  <si>
    <t xml:space="preserve">Al 31 de diciembre de 2015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Total de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l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Pasivo</t>
  </si>
  <si>
    <t xml:space="preserve">Hacienda Pública/Patrimonio</t>
  </si>
  <si>
    <t xml:space="preserve">Hacienda Pública/Patrimonio Contribuido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                                        Mtro. Willebaldo Herrera Téllez</t>
  </si>
  <si>
    <t xml:space="preserve">C.P Rogelio López Rodríguez</t>
  </si>
  <si>
    <t xml:space="preserve">                                                 Director Genaral</t>
  </si>
  <si>
    <t xml:space="preserve">Estado de Variación en la Hacienda Pública</t>
  </si>
  <si>
    <t xml:space="preserve">Concepto</t>
  </si>
  <si>
    <t xml:space="preserve">Hacienda Pública / Patrimonio Contribuido</t>
  </si>
  <si>
    <t xml:space="preserve">Hacienda Pública / Patrimonio Generado de Ejercicio Anteriores</t>
  </si>
  <si>
    <t xml:space="preserve">Hacienda Pública / Patrimonio Generado del Ejercicio</t>
  </si>
  <si>
    <t xml:space="preserve">Ajustes por Cambios de Valor</t>
  </si>
  <si>
    <t xml:space="preserve">Total</t>
  </si>
  <si>
    <t xml:space="preserve">Rectificaciones de Resultados de Ejercicios Anteriores                              </t>
  </si>
  <si>
    <t xml:space="preserve">Patrimonio Neto Inicial Ajustado del Ejercicio                                             </t>
  </si>
  <si>
    <t xml:space="preserve">Aportaciones                                                                                                  </t>
  </si>
  <si>
    <t xml:space="preserve">Donaciones de Capital                                                                                    </t>
  </si>
  <si>
    <t xml:space="preserve">Actualización de la Hacienda Pública/Patrimonio                                             </t>
  </si>
  <si>
    <t xml:space="preserve">Variaciones de la Hacienda Pública / Patrimonio Neto del Ejercicio          </t>
  </si>
  <si>
    <t xml:space="preserve">Resultados del Ejercicio (Ahorro/Desahorro)                                                   </t>
  </si>
  <si>
    <t xml:space="preserve">Resultados de Ejercicios Anteriores                                                                </t>
  </si>
  <si>
    <t xml:space="preserve">Revalúos                                                                                                        </t>
  </si>
  <si>
    <t xml:space="preserve">Reservas                                                                                                         </t>
  </si>
  <si>
    <t xml:space="preserve">Hacienda Pública / Patrimonio Neto Final del Ejercicio 2014</t>
  </si>
  <si>
    <t xml:space="preserve">Cambios en la Hacienda Pública / Patrimonio Neto del Ejercicio 2015   </t>
  </si>
  <si>
    <t xml:space="preserve">Actualización de la Hacienda Pública/Patrimonio                                           </t>
  </si>
  <si>
    <t xml:space="preserve">Variaciones de la Hacienda Pública / Patrimonio Neto del Ejercicio         </t>
  </si>
  <si>
    <t xml:space="preserve">Resultados de Ejercicios Anteriores                                                              </t>
  </si>
  <si>
    <t xml:space="preserve">Revalúos                                                                                                      </t>
  </si>
  <si>
    <t xml:space="preserve">Reservas                                                                                                      </t>
  </si>
  <si>
    <t xml:space="preserve">Saldo Neto en la Hacienda Pública / Patrimonio 2015                            </t>
  </si>
  <si>
    <t xml:space="preserve">Mtro. Willebaldo Herrera Téllez</t>
  </si>
  <si>
    <t xml:space="preserve">C.P, Rogelio López Rodríguez</t>
  </si>
  <si>
    <t xml:space="preserve">Director General</t>
  </si>
  <si>
    <t xml:space="preserve">Estado de Cambios en la Situación Financiera</t>
  </si>
  <si>
    <t xml:space="preserve">sumatoria</t>
  </si>
  <si>
    <t xml:space="preserve">Origen</t>
  </si>
  <si>
    <t xml:space="preserve">Aplicación</t>
  </si>
  <si>
    <t xml:space="preserve">Activo</t>
  </si>
  <si>
    <t xml:space="preserve">Pasivo</t>
  </si>
  <si>
    <t xml:space="preserve">HACIENDA PUBLICA/PATRIMONIO</t>
  </si>
  <si>
    <t xml:space="preserve">Mtro Willebaldo Herrera Téllez</t>
  </si>
  <si>
    <t xml:space="preserve">Estado de Flujos de Efectivo</t>
  </si>
  <si>
    <t xml:space="preserve">Del 1 de enero al  31 de diciembre de 2015</t>
  </si>
  <si>
    <t xml:space="preserve">LA LIBERTAD</t>
  </si>
  <si>
    <t xml:space="preserve">CONSOLIDACION</t>
  </si>
  <si>
    <t xml:space="preserve">Flujos de Efectivo de las Actividades de Operación </t>
  </si>
  <si>
    <t xml:space="preserve">Contribuciones de mejoras</t>
  </si>
  <si>
    <t xml:space="preserve">Transferencias, Asignaciones y Subsidios y Otras Ayudas</t>
  </si>
  <si>
    <t xml:space="preserve">Otros Orígenes de Operación</t>
  </si>
  <si>
    <t xml:space="preserve">Transferencias al resto del Sector Público</t>
  </si>
  <si>
    <t xml:space="preserve">Subsidios y Subvenciones </t>
  </si>
  <si>
    <t xml:space="preserve">Participaciones 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Estado Analitico del Activo</t>
  </si>
  <si>
    <t xml:space="preserve">la libertad</t>
  </si>
  <si>
    <t xml:space="preserve">saldo inicial</t>
  </si>
  <si>
    <t xml:space="preserve">cargos del periodo</t>
  </si>
  <si>
    <t xml:space="preserve">abonos del periodo</t>
  </si>
  <si>
    <t xml:space="preserve">saldo final </t>
  </si>
  <si>
    <t xml:space="preserve">variacion</t>
  </si>
  <si>
    <t xml:space="preserve">Estado Analitico de la Deuda y Otros Pasivos</t>
  </si>
  <si>
    <t xml:space="preserve">DEUDA PUBLICA</t>
  </si>
  <si>
    <t xml:space="preserve">          Corto Plazo</t>
  </si>
  <si>
    <t xml:space="preserve">Deuda Interna</t>
  </si>
  <si>
    <t xml:space="preserve">Instituciones de crédito</t>
  </si>
  <si>
    <t xml:space="preserve">Título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Titulos y Valores</t>
  </si>
  <si>
    <t xml:space="preserve">        Subtotal a Corto Plazo</t>
  </si>
  <si>
    <t xml:space="preserve">           Largo Plazo</t>
  </si>
  <si>
    <t xml:space="preserve">        Subtotal a Largo Plazo</t>
  </si>
  <si>
    <t xml:space="preserve">Otros Pasivos</t>
  </si>
  <si>
    <t xml:space="preserve"> Total Deuda y Otros Pas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J64" activeCellId="0" sqref="J6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0.42"/>
    <col collapsed="false" customWidth="false" hidden="false" outlineLevel="0" max="3" min="3" style="2" width="11.42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true" outlineLevel="0" max="6" min="6" style="1" width="5.28"/>
    <col collapsed="false" customWidth="true" hidden="true" outlineLevel="0" max="7" min="7" style="1" width="7.14"/>
    <col collapsed="false" customWidth="true" hidden="false" outlineLevel="0" max="8" min="8" style="1" width="10.99"/>
    <col collapsed="false" customWidth="true" hidden="false" outlineLevel="0" max="9" min="9" style="1" width="14.7"/>
    <col collapsed="false" customWidth="true" hidden="false" outlineLevel="0" max="10" min="10" style="1" width="13.85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0</v>
      </c>
      <c r="B1" s="3"/>
      <c r="C1" s="4" t="s">
        <v>1</v>
      </c>
      <c r="D1" s="4"/>
      <c r="E1" s="3" t="s">
        <v>2</v>
      </c>
      <c r="F1" s="3"/>
      <c r="G1" s="3"/>
      <c r="H1" s="3"/>
      <c r="I1" s="5" t="s">
        <v>3</v>
      </c>
      <c r="J1" s="5" t="s">
        <v>4</v>
      </c>
      <c r="K1" s="5" t="s">
        <v>5</v>
      </c>
      <c r="L1" s="5" t="s">
        <v>3</v>
      </c>
      <c r="M1" s="5" t="s">
        <v>4</v>
      </c>
      <c r="N1" s="5" t="s">
        <v>5</v>
      </c>
    </row>
    <row r="2" customFormat="false" ht="12" hidden="false" customHeight="true" outlineLevel="0" collapsed="false">
      <c r="A2" s="6" t="s">
        <v>6</v>
      </c>
      <c r="B2" s="6"/>
      <c r="C2" s="4" t="n">
        <v>2015</v>
      </c>
      <c r="D2" s="4" t="n">
        <v>2014</v>
      </c>
      <c r="E2" s="4" t="n">
        <v>2015</v>
      </c>
      <c r="F2" s="4"/>
      <c r="G2" s="4"/>
      <c r="H2" s="4" t="n">
        <v>2014</v>
      </c>
      <c r="I2" s="5"/>
      <c r="J2" s="5"/>
      <c r="K2" s="5"/>
      <c r="L2" s="5"/>
      <c r="M2" s="5"/>
      <c r="N2" s="5"/>
    </row>
    <row r="3" customFormat="false" ht="3.75" hidden="false" customHeight="true" outlineLevel="0" collapsed="false">
      <c r="A3" s="7"/>
      <c r="B3" s="8"/>
      <c r="C3" s="9"/>
      <c r="D3" s="9"/>
      <c r="E3" s="9"/>
      <c r="F3" s="10"/>
      <c r="G3" s="10"/>
      <c r="H3" s="10"/>
      <c r="I3" s="10"/>
      <c r="J3" s="10"/>
      <c r="K3" s="10"/>
    </row>
    <row r="4" customFormat="false" ht="12" hidden="false" customHeight="true" outlineLevel="0" collapsed="false">
      <c r="A4" s="11" t="s">
        <v>7</v>
      </c>
      <c r="B4" s="11"/>
      <c r="C4" s="12"/>
      <c r="D4" s="12"/>
      <c r="E4" s="12"/>
      <c r="F4" s="13"/>
      <c r="G4" s="13"/>
      <c r="H4" s="13"/>
      <c r="I4" s="13"/>
      <c r="J4" s="13"/>
      <c r="K4" s="13"/>
    </row>
    <row r="5" customFormat="false" ht="3" hidden="false" customHeight="true" outlineLevel="0" collapsed="false">
      <c r="A5" s="11"/>
      <c r="B5" s="14"/>
      <c r="C5" s="12"/>
      <c r="D5" s="12"/>
      <c r="E5" s="12"/>
      <c r="F5" s="13"/>
      <c r="G5" s="13"/>
      <c r="H5" s="13"/>
      <c r="I5" s="13"/>
      <c r="J5" s="13"/>
      <c r="K5" s="13"/>
    </row>
    <row r="6" customFormat="false" ht="12" hidden="false" customHeight="true" outlineLevel="0" collapsed="false">
      <c r="A6" s="11" t="s">
        <v>8</v>
      </c>
      <c r="B6" s="11"/>
      <c r="C6" s="15" t="n">
        <f aca="false">SUM(C7:C14)</f>
        <v>3916522</v>
      </c>
      <c r="D6" s="15" t="n">
        <f aca="false">SUM(D7:D14)</f>
        <v>3366917</v>
      </c>
      <c r="E6" s="15" t="n">
        <f aca="false">SUM(E7:E14)</f>
        <v>1154436</v>
      </c>
      <c r="F6" s="15" t="n">
        <f aca="false">SUM(F7:F14)</f>
        <v>0</v>
      </c>
      <c r="G6" s="15" t="n">
        <f aca="false">SUM(G7:G14)</f>
        <v>0</v>
      </c>
      <c r="H6" s="15" t="n">
        <f aca="false">SUM(H7:H14)</f>
        <v>973725</v>
      </c>
      <c r="I6" s="16" t="n">
        <f aca="false">SUM(C6+E6+F6+G6)</f>
        <v>5070958</v>
      </c>
      <c r="J6" s="17"/>
      <c r="K6" s="15" t="n">
        <f aca="false">SUM(K7:K14)</f>
        <v>5070958</v>
      </c>
      <c r="L6" s="18" t="n">
        <f aca="false">+D6+H6</f>
        <v>4340642</v>
      </c>
      <c r="M6" s="19"/>
      <c r="N6" s="18" t="n">
        <f aca="false">SUM(N7:N14)</f>
        <v>4340642</v>
      </c>
    </row>
    <row r="7" customFormat="false" ht="12" hidden="false" customHeight="false" outlineLevel="0" collapsed="false">
      <c r="A7" s="20"/>
      <c r="B7" s="21" t="s">
        <v>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7" t="n">
        <f aca="false">SUM(C7+E7+F7+G7)</f>
        <v>0</v>
      </c>
      <c r="J7" s="13"/>
      <c r="K7" s="17" t="n">
        <f aca="false">+I7-J7</f>
        <v>0</v>
      </c>
      <c r="L7" s="22" t="n">
        <f aca="false">+D7+H7</f>
        <v>0</v>
      </c>
      <c r="N7" s="22" t="n">
        <f aca="false">+L7</f>
        <v>0</v>
      </c>
    </row>
    <row r="8" customFormat="false" ht="12" hidden="false" customHeight="true" outlineLevel="0" collapsed="false">
      <c r="A8" s="20"/>
      <c r="B8" s="21" t="s">
        <v>1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7" t="n">
        <f aca="false">SUM(C8+E8+F8+G8)</f>
        <v>0</v>
      </c>
      <c r="J8" s="13"/>
      <c r="K8" s="17" t="n">
        <f aca="false">+I8-J8</f>
        <v>0</v>
      </c>
      <c r="L8" s="22" t="n">
        <f aca="false">+D8+H8</f>
        <v>0</v>
      </c>
      <c r="N8" s="22" t="n">
        <f aca="false">+L8</f>
        <v>0</v>
      </c>
    </row>
    <row r="9" customFormat="false" ht="12" hidden="false" customHeight="false" outlineLevel="0" collapsed="false">
      <c r="A9" s="20"/>
      <c r="B9" s="21" t="s">
        <v>1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7" t="n">
        <f aca="false">SUM(C9+E9+F9+G9)</f>
        <v>0</v>
      </c>
      <c r="J9" s="13"/>
      <c r="K9" s="17" t="n">
        <f aca="false">+I9-J9</f>
        <v>0</v>
      </c>
      <c r="L9" s="22" t="n">
        <f aca="false">+D9+H9</f>
        <v>0</v>
      </c>
      <c r="N9" s="22" t="n">
        <f aca="false">+L9</f>
        <v>0</v>
      </c>
    </row>
    <row r="10" customFormat="false" ht="12" hidden="false" customHeight="false" outlineLevel="0" collapsed="false">
      <c r="A10" s="20"/>
      <c r="B10" s="21" t="s">
        <v>12</v>
      </c>
      <c r="C10" s="12" t="n">
        <v>0</v>
      </c>
      <c r="D10" s="12" t="n">
        <v>0</v>
      </c>
      <c r="E10" s="12" t="n">
        <v>1021375</v>
      </c>
      <c r="F10" s="12" t="n">
        <v>0</v>
      </c>
      <c r="G10" s="12" t="n">
        <v>0</v>
      </c>
      <c r="H10" s="12" t="n">
        <v>805600</v>
      </c>
      <c r="I10" s="17" t="n">
        <f aca="false">SUM(C10+E10+F10+G10)</f>
        <v>1021375</v>
      </c>
      <c r="J10" s="13"/>
      <c r="K10" s="17" t="n">
        <f aca="false">+I10-J10</f>
        <v>1021375</v>
      </c>
      <c r="L10" s="22" t="n">
        <f aca="false">+D10+H10</f>
        <v>805600</v>
      </c>
      <c r="N10" s="22" t="n">
        <f aca="false">+L10</f>
        <v>805600</v>
      </c>
    </row>
    <row r="11" customFormat="false" ht="12" hidden="false" customHeight="false" outlineLevel="0" collapsed="false">
      <c r="A11" s="20"/>
      <c r="B11" s="23" t="s">
        <v>13</v>
      </c>
      <c r="C11" s="12" t="n">
        <v>3916522</v>
      </c>
      <c r="D11" s="12" t="n">
        <v>3366917</v>
      </c>
      <c r="E11" s="12" t="n">
        <v>133061</v>
      </c>
      <c r="F11" s="12" t="n">
        <v>0</v>
      </c>
      <c r="G11" s="12" t="n">
        <v>0</v>
      </c>
      <c r="H11" s="12" t="n">
        <v>168125</v>
      </c>
      <c r="I11" s="17" t="n">
        <f aca="false">SUM(C11+E11+F11+G11)</f>
        <v>4049583</v>
      </c>
      <c r="J11" s="13"/>
      <c r="K11" s="17" t="n">
        <f aca="false">+I11-J11</f>
        <v>4049583</v>
      </c>
      <c r="L11" s="22" t="n">
        <f aca="false">+D11+H11</f>
        <v>3535042</v>
      </c>
      <c r="N11" s="22" t="n">
        <f aca="false">+L11</f>
        <v>3535042</v>
      </c>
    </row>
    <row r="12" customFormat="false" ht="12" hidden="false" customHeight="false" outlineLevel="0" collapsed="false">
      <c r="A12" s="20"/>
      <c r="B12" s="21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7" t="n">
        <f aca="false">SUM(C12+E12+F12+G12)</f>
        <v>0</v>
      </c>
      <c r="J12" s="13"/>
      <c r="K12" s="17" t="n">
        <f aca="false">+I12-J12</f>
        <v>0</v>
      </c>
      <c r="L12" s="22" t="n">
        <f aca="false">+D12+H12</f>
        <v>0</v>
      </c>
      <c r="N12" s="22" t="n">
        <f aca="false">+L12</f>
        <v>0</v>
      </c>
    </row>
    <row r="13" customFormat="false" ht="12" hidden="false" customHeight="false" outlineLevel="0" collapsed="false">
      <c r="A13" s="20"/>
      <c r="B13" s="21" t="s">
        <v>1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7" t="n">
        <f aca="false">SUM(C13+E13+F13+G13)</f>
        <v>0</v>
      </c>
      <c r="J13" s="13"/>
      <c r="K13" s="17" t="n">
        <f aca="false">+I13-J13</f>
        <v>0</v>
      </c>
      <c r="L13" s="22" t="n">
        <f aca="false">+D13+H13</f>
        <v>0</v>
      </c>
      <c r="N13" s="22" t="n">
        <f aca="false">+L13</f>
        <v>0</v>
      </c>
    </row>
    <row r="14" customFormat="false" ht="24" hidden="false" customHeight="false" outlineLevel="0" collapsed="false">
      <c r="A14" s="20"/>
      <c r="B14" s="21" t="s">
        <v>1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7" t="n">
        <f aca="false">SUM(C14+E14+F14+G14)</f>
        <v>0</v>
      </c>
      <c r="J14" s="13"/>
      <c r="K14" s="17" t="n">
        <f aca="false">+I14-J14</f>
        <v>0</v>
      </c>
      <c r="L14" s="22" t="n">
        <f aca="false">+D14+H14</f>
        <v>0</v>
      </c>
      <c r="N14" s="22" t="n">
        <f aca="false">+L14</f>
        <v>0</v>
      </c>
    </row>
    <row r="15" customFormat="false" ht="12" hidden="false" customHeight="true" outlineLevel="0" collapsed="false">
      <c r="A15" s="11" t="s">
        <v>17</v>
      </c>
      <c r="B15" s="11"/>
      <c r="C15" s="15" t="n">
        <f aca="false">SUM(C16:C17)</f>
        <v>87472462</v>
      </c>
      <c r="D15" s="15" t="n">
        <f aca="false">SUM(D16:D17)</f>
        <v>68481726</v>
      </c>
      <c r="E15" s="15" t="n">
        <f aca="false">SUM(E16:E16)</f>
        <v>1579163</v>
      </c>
      <c r="F15" s="15" t="n">
        <f aca="false">SUM(F16:F16)</f>
        <v>0</v>
      </c>
      <c r="G15" s="15" t="n">
        <f aca="false">SUM(G16:G16)</f>
        <v>0</v>
      </c>
      <c r="H15" s="15" t="n">
        <f aca="false">SUM(H16:H16)</f>
        <v>1165704</v>
      </c>
      <c r="I15" s="16" t="n">
        <f aca="false">SUM(C15+E15+F15+G15)</f>
        <v>89051625</v>
      </c>
      <c r="J15" s="16" t="n">
        <f aca="false">+J17</f>
        <v>1579163</v>
      </c>
      <c r="K15" s="15" t="n">
        <f aca="false">SUM(K16:K17)</f>
        <v>89051625</v>
      </c>
      <c r="L15" s="18" t="n">
        <f aca="false">+D15+H15</f>
        <v>69647430</v>
      </c>
      <c r="M15" s="19"/>
      <c r="N15" s="18" t="n">
        <f aca="false">+N16+N17</f>
        <v>69647430</v>
      </c>
    </row>
    <row r="16" customFormat="false" ht="12" hidden="false" customHeight="false" outlineLevel="0" collapsed="false">
      <c r="A16" s="20"/>
      <c r="B16" s="21" t="s">
        <v>18</v>
      </c>
      <c r="C16" s="12" t="n">
        <v>58107568</v>
      </c>
      <c r="D16" s="12" t="n">
        <v>38257595</v>
      </c>
      <c r="E16" s="12" t="n">
        <v>1579163</v>
      </c>
      <c r="F16" s="12" t="n">
        <v>0</v>
      </c>
      <c r="G16" s="12" t="n">
        <v>0</v>
      </c>
      <c r="H16" s="12" t="n">
        <v>1165704</v>
      </c>
      <c r="I16" s="17" t="n">
        <f aca="false">SUM(C16+E15+F15+G15)</f>
        <v>59686731</v>
      </c>
      <c r="J16" s="13"/>
      <c r="K16" s="17" t="n">
        <f aca="false">+I16-J16</f>
        <v>59686731</v>
      </c>
      <c r="L16" s="22" t="n">
        <f aca="false">+D16+H15</f>
        <v>39423299</v>
      </c>
      <c r="N16" s="22" t="n">
        <f aca="false">+L16</f>
        <v>39423299</v>
      </c>
    </row>
    <row r="17" customFormat="false" ht="12" hidden="false" customHeight="false" outlineLevel="0" collapsed="false">
      <c r="A17" s="20"/>
      <c r="B17" s="21" t="s">
        <v>19</v>
      </c>
      <c r="C17" s="12" t="n">
        <v>29364894</v>
      </c>
      <c r="D17" s="12" t="n">
        <v>30224131</v>
      </c>
      <c r="E17" s="2" t="n">
        <v>0</v>
      </c>
      <c r="H17" s="1" t="n">
        <v>0</v>
      </c>
      <c r="I17" s="17" t="n">
        <f aca="false">SUM(C17+E16+F16+G16)</f>
        <v>30944057</v>
      </c>
      <c r="J17" s="17" t="n">
        <f aca="false">SUM(E16:G16)</f>
        <v>1579163</v>
      </c>
      <c r="K17" s="17" t="n">
        <f aca="false">+I17-J17</f>
        <v>29364894</v>
      </c>
      <c r="L17" s="22" t="n">
        <f aca="false">+D17+H16</f>
        <v>31389835</v>
      </c>
      <c r="M17" s="22" t="n">
        <f aca="false">+H16</f>
        <v>1165704</v>
      </c>
      <c r="N17" s="22" t="n">
        <f aca="false">+L17-M17</f>
        <v>30224131</v>
      </c>
    </row>
    <row r="18" customFormat="false" ht="12" hidden="false" customHeight="true" outlineLevel="0" collapsed="false">
      <c r="A18" s="11" t="s">
        <v>20</v>
      </c>
      <c r="B18" s="11"/>
      <c r="C18" s="15" t="n">
        <f aca="false">SUM(C19:C23)</f>
        <v>0</v>
      </c>
      <c r="D18" s="15"/>
      <c r="E18" s="15" t="n">
        <f aca="false">SUM(E19:E23)</f>
        <v>0</v>
      </c>
      <c r="F18" s="15" t="n">
        <f aca="false">SUM(F19:F23)</f>
        <v>0</v>
      </c>
      <c r="G18" s="15" t="n">
        <f aca="false">SUM(G19:G23)</f>
        <v>0</v>
      </c>
      <c r="H18" s="15"/>
      <c r="I18" s="16" t="n">
        <f aca="false">SUM(C18+E18+F18+G18)</f>
        <v>0</v>
      </c>
      <c r="J18" s="13"/>
      <c r="K18" s="15" t="n">
        <f aca="false">SUM(K19:K23)</f>
        <v>0</v>
      </c>
      <c r="L18" s="22" t="n">
        <f aca="false">+D18+H18</f>
        <v>0</v>
      </c>
    </row>
    <row r="19" customFormat="false" ht="12" hidden="false" customHeight="false" outlineLevel="0" collapsed="false">
      <c r="A19" s="20"/>
      <c r="B19" s="21" t="s">
        <v>21</v>
      </c>
      <c r="C19" s="12" t="n">
        <v>0</v>
      </c>
      <c r="D19" s="12"/>
      <c r="E19" s="12" t="n">
        <v>0</v>
      </c>
      <c r="F19" s="12" t="n">
        <v>0</v>
      </c>
      <c r="G19" s="12" t="n">
        <v>0</v>
      </c>
      <c r="H19" s="12"/>
      <c r="I19" s="17" t="n">
        <f aca="false">SUM(C19+E19+F19+G19)</f>
        <v>0</v>
      </c>
      <c r="J19" s="13"/>
      <c r="K19" s="17" t="n">
        <f aca="false">+I19-J19</f>
        <v>0</v>
      </c>
      <c r="L19" s="22" t="n">
        <f aca="false">+D19+H19</f>
        <v>0</v>
      </c>
    </row>
    <row r="20" customFormat="false" ht="12" hidden="false" customHeight="false" outlineLevel="0" collapsed="false">
      <c r="A20" s="20"/>
      <c r="B20" s="21" t="s">
        <v>22</v>
      </c>
      <c r="C20" s="12" t="n">
        <v>0</v>
      </c>
      <c r="D20" s="12"/>
      <c r="E20" s="12" t="n">
        <v>0</v>
      </c>
      <c r="F20" s="12" t="n">
        <v>0</v>
      </c>
      <c r="G20" s="12" t="n">
        <v>0</v>
      </c>
      <c r="H20" s="12"/>
      <c r="I20" s="17" t="n">
        <f aca="false">SUM(C20+E20+F20+G20)</f>
        <v>0</v>
      </c>
      <c r="J20" s="13"/>
      <c r="K20" s="17" t="n">
        <f aca="false">+I20-J20</f>
        <v>0</v>
      </c>
      <c r="L20" s="22" t="n">
        <f aca="false">+D20+H20</f>
        <v>0</v>
      </c>
    </row>
    <row r="21" customFormat="false" ht="12" hidden="false" customHeight="false" outlineLevel="0" collapsed="false">
      <c r="A21" s="20"/>
      <c r="B21" s="21" t="s">
        <v>23</v>
      </c>
      <c r="C21" s="12" t="n">
        <v>0</v>
      </c>
      <c r="D21" s="12"/>
      <c r="E21" s="12" t="n">
        <v>0</v>
      </c>
      <c r="F21" s="12" t="n">
        <v>0</v>
      </c>
      <c r="G21" s="12" t="n">
        <v>0</v>
      </c>
      <c r="H21" s="12"/>
      <c r="I21" s="17" t="n">
        <f aca="false">SUM(C21+E21+F21+G21)</f>
        <v>0</v>
      </c>
      <c r="J21" s="13"/>
      <c r="K21" s="17" t="n">
        <f aca="false">+I21-J21</f>
        <v>0</v>
      </c>
      <c r="L21" s="22" t="n">
        <f aca="false">+D21+H21</f>
        <v>0</v>
      </c>
    </row>
    <row r="22" customFormat="false" ht="12" hidden="false" customHeight="false" outlineLevel="0" collapsed="false">
      <c r="A22" s="20"/>
      <c r="B22" s="21" t="s">
        <v>24</v>
      </c>
      <c r="C22" s="12" t="n">
        <v>0</v>
      </c>
      <c r="D22" s="12"/>
      <c r="E22" s="12" t="n">
        <v>0</v>
      </c>
      <c r="F22" s="12" t="n">
        <v>0</v>
      </c>
      <c r="G22" s="12" t="n">
        <v>0</v>
      </c>
      <c r="H22" s="12"/>
      <c r="I22" s="17" t="n">
        <f aca="false">SUM(C22+E22+F22+G22)</f>
        <v>0</v>
      </c>
      <c r="J22" s="13"/>
      <c r="K22" s="17" t="n">
        <f aca="false">+I22-J22</f>
        <v>0</v>
      </c>
      <c r="L22" s="22" t="n">
        <f aca="false">+D22+H22</f>
        <v>0</v>
      </c>
    </row>
    <row r="23" customFormat="false" ht="12" hidden="false" customHeight="false" outlineLevel="0" collapsed="false">
      <c r="A23" s="20"/>
      <c r="B23" s="21" t="s">
        <v>25</v>
      </c>
      <c r="C23" s="12" t="n">
        <v>0</v>
      </c>
      <c r="D23" s="12"/>
      <c r="E23" s="12" t="n">
        <v>0</v>
      </c>
      <c r="F23" s="12" t="n">
        <v>0</v>
      </c>
      <c r="G23" s="12" t="n">
        <v>0</v>
      </c>
      <c r="H23" s="12"/>
      <c r="I23" s="17" t="n">
        <f aca="false">SUM(C23+E23+F23+G23)</f>
        <v>0</v>
      </c>
      <c r="J23" s="13"/>
      <c r="K23" s="17" t="n">
        <f aca="false">+I23-J23</f>
        <v>0</v>
      </c>
      <c r="L23" s="22" t="n">
        <f aca="false">+D23+H23</f>
        <v>0</v>
      </c>
    </row>
    <row r="24" customFormat="false" ht="2.25" hidden="false" customHeight="true" outlineLevel="0" collapsed="false">
      <c r="A24" s="20"/>
      <c r="B24" s="24"/>
      <c r="C24" s="12"/>
      <c r="D24" s="12"/>
      <c r="E24" s="12"/>
      <c r="F24" s="12"/>
      <c r="G24" s="12"/>
      <c r="H24" s="12"/>
      <c r="I24" s="13"/>
      <c r="J24" s="13"/>
      <c r="K24" s="13"/>
      <c r="L24" s="22" t="n">
        <f aca="false">+D24+H24</f>
        <v>0</v>
      </c>
    </row>
    <row r="25" customFormat="false" ht="12" hidden="false" customHeight="true" outlineLevel="0" collapsed="false">
      <c r="A25" s="11" t="s">
        <v>26</v>
      </c>
      <c r="B25" s="11"/>
      <c r="C25" s="15" t="n">
        <f aca="false">SUM(C6+C15+C18)</f>
        <v>91388984</v>
      </c>
      <c r="D25" s="15" t="n">
        <f aca="false">SUM(D6+D15+D18)</f>
        <v>71848643</v>
      </c>
      <c r="E25" s="15" t="n">
        <f aca="false">SUM(E6+E15+E18)</f>
        <v>2733599</v>
      </c>
      <c r="F25" s="15" t="n">
        <f aca="false">SUM(F6+F15+F18)</f>
        <v>0</v>
      </c>
      <c r="G25" s="15" t="n">
        <f aca="false">SUM(G6+G15+G18)</f>
        <v>0</v>
      </c>
      <c r="H25" s="15" t="n">
        <f aca="false">SUM(H6+H15+H18)</f>
        <v>2139429</v>
      </c>
      <c r="I25" s="15" t="n">
        <f aca="false">SUM(I6+I15+I18)</f>
        <v>94122583</v>
      </c>
      <c r="J25" s="15" t="n">
        <f aca="false">+J15</f>
        <v>1579163</v>
      </c>
      <c r="K25" s="16" t="n">
        <f aca="false">+I25-J25</f>
        <v>92543420</v>
      </c>
      <c r="L25" s="18" t="n">
        <f aca="false">+D25+H25</f>
        <v>73988072</v>
      </c>
      <c r="M25" s="19"/>
      <c r="N25" s="18" t="n">
        <f aca="false">+N6+N15</f>
        <v>73988072</v>
      </c>
    </row>
    <row r="26" customFormat="false" ht="6" hidden="false" customHeight="true" outlineLevel="0" collapsed="false">
      <c r="A26" s="20"/>
      <c r="B26" s="24"/>
      <c r="C26" s="12"/>
      <c r="D26" s="12"/>
      <c r="E26" s="12"/>
      <c r="F26" s="12"/>
      <c r="G26" s="12"/>
      <c r="H26" s="12"/>
      <c r="I26" s="13"/>
      <c r="J26" s="13"/>
      <c r="K26" s="13"/>
      <c r="L26" s="22" t="n">
        <f aca="false">+D26+H26</f>
        <v>0</v>
      </c>
    </row>
    <row r="27" customFormat="false" ht="12" hidden="false" customHeight="true" outlineLevel="0" collapsed="false">
      <c r="A27" s="11" t="s">
        <v>27</v>
      </c>
      <c r="B27" s="11"/>
      <c r="C27" s="12"/>
      <c r="D27" s="12"/>
      <c r="E27" s="12"/>
      <c r="F27" s="12"/>
      <c r="G27" s="12"/>
      <c r="H27" s="12"/>
      <c r="I27" s="13"/>
      <c r="J27" s="13"/>
      <c r="K27" s="13"/>
      <c r="L27" s="22" t="n">
        <f aca="false">+D27+H27</f>
        <v>0</v>
      </c>
    </row>
    <row r="28" customFormat="false" ht="12" hidden="false" customHeight="false" outlineLevel="0" collapsed="false">
      <c r="A28" s="11"/>
      <c r="B28" s="14"/>
      <c r="C28" s="12"/>
      <c r="D28" s="12"/>
      <c r="E28" s="12"/>
      <c r="F28" s="12"/>
      <c r="G28" s="12"/>
      <c r="H28" s="12"/>
      <c r="I28" s="13"/>
      <c r="J28" s="13"/>
      <c r="K28" s="13"/>
      <c r="L28" s="22" t="n">
        <f aca="false">+D28+H28</f>
        <v>0</v>
      </c>
    </row>
    <row r="29" customFormat="false" ht="12" hidden="false" customHeight="true" outlineLevel="0" collapsed="false">
      <c r="A29" s="11" t="s">
        <v>28</v>
      </c>
      <c r="B29" s="11"/>
      <c r="C29" s="15" t="n">
        <f aca="false">SUM(C30:C32)</f>
        <v>72648873</v>
      </c>
      <c r="D29" s="15" t="n">
        <f aca="false">SUM(D30:D32)</f>
        <v>53281400</v>
      </c>
      <c r="E29" s="15" t="n">
        <f aca="false">SUM(E30:E32)</f>
        <v>2667783</v>
      </c>
      <c r="F29" s="15" t="n">
        <f aca="false">SUM(F30:F32)</f>
        <v>0</v>
      </c>
      <c r="G29" s="15" t="n">
        <f aca="false">SUM(G30:G32)</f>
        <v>0</v>
      </c>
      <c r="H29" s="15" t="n">
        <f aca="false">SUM(H30:H32)</f>
        <v>2118186</v>
      </c>
      <c r="I29" s="16" t="n">
        <f aca="false">SUM(C29+E29+F29+G29)</f>
        <v>75316656</v>
      </c>
      <c r="J29" s="25" t="n">
        <v>0</v>
      </c>
      <c r="K29" s="16" t="n">
        <f aca="false">SUM(K30:K32)</f>
        <v>75316656</v>
      </c>
      <c r="L29" s="18" t="n">
        <f aca="false">+D29+H29</f>
        <v>55399586</v>
      </c>
      <c r="M29" s="19"/>
      <c r="N29" s="18" t="n">
        <f aca="false">SUM(N30:N32)</f>
        <v>55399586</v>
      </c>
    </row>
    <row r="30" customFormat="false" ht="12" hidden="false" customHeight="false" outlineLevel="0" collapsed="false">
      <c r="A30" s="20"/>
      <c r="B30" s="21" t="s">
        <v>29</v>
      </c>
      <c r="C30" s="12" t="n">
        <v>21468685</v>
      </c>
      <c r="D30" s="12" t="n">
        <v>21050579</v>
      </c>
      <c r="E30" s="12" t="n">
        <v>1565590</v>
      </c>
      <c r="F30" s="12" t="n">
        <v>0</v>
      </c>
      <c r="G30" s="12" t="n">
        <v>0</v>
      </c>
      <c r="H30" s="12" t="n">
        <v>1537531</v>
      </c>
      <c r="I30" s="17" t="n">
        <f aca="false">SUM(C30+E30+F30+G30)</f>
        <v>23034275</v>
      </c>
      <c r="J30" s="13"/>
      <c r="K30" s="17" t="n">
        <f aca="false">+I30-J30</f>
        <v>23034275</v>
      </c>
      <c r="L30" s="22" t="n">
        <f aca="false">+D30+H30</f>
        <v>22588110</v>
      </c>
      <c r="N30" s="22" t="n">
        <f aca="false">+L30-M30</f>
        <v>22588110</v>
      </c>
    </row>
    <row r="31" customFormat="false" ht="12" hidden="false" customHeight="false" outlineLevel="0" collapsed="false">
      <c r="A31" s="20"/>
      <c r="B31" s="21" t="s">
        <v>30</v>
      </c>
      <c r="C31" s="12" t="n">
        <v>1364058</v>
      </c>
      <c r="D31" s="12" t="n">
        <v>1627464</v>
      </c>
      <c r="E31" s="12" t="n">
        <v>103190</v>
      </c>
      <c r="F31" s="12" t="n">
        <v>0</v>
      </c>
      <c r="G31" s="12" t="n">
        <v>0</v>
      </c>
      <c r="H31" s="12" t="n">
        <v>48145</v>
      </c>
      <c r="I31" s="17" t="n">
        <f aca="false">SUM(C31+E31+F31+G31)</f>
        <v>1467248</v>
      </c>
      <c r="J31" s="13"/>
      <c r="K31" s="17" t="n">
        <f aca="false">+I31-J31</f>
        <v>1467248</v>
      </c>
      <c r="L31" s="22" t="n">
        <f aca="false">+D31+H31</f>
        <v>1675609</v>
      </c>
      <c r="N31" s="22" t="n">
        <f aca="false">+L31-M31</f>
        <v>1675609</v>
      </c>
    </row>
    <row r="32" customFormat="false" ht="12" hidden="false" customHeight="false" outlineLevel="0" collapsed="false">
      <c r="A32" s="20"/>
      <c r="B32" s="21" t="s">
        <v>31</v>
      </c>
      <c r="C32" s="12" t="n">
        <v>49816130</v>
      </c>
      <c r="D32" s="12" t="n">
        <v>30603357</v>
      </c>
      <c r="E32" s="12" t="n">
        <v>999003</v>
      </c>
      <c r="F32" s="12" t="n">
        <v>0</v>
      </c>
      <c r="G32" s="12" t="n">
        <v>0</v>
      </c>
      <c r="H32" s="12" t="n">
        <v>532510</v>
      </c>
      <c r="I32" s="17" t="n">
        <f aca="false">SUM(C32+E32+F32+G32)</f>
        <v>50815133</v>
      </c>
      <c r="J32" s="13"/>
      <c r="K32" s="17" t="n">
        <f aca="false">+I32-J32</f>
        <v>50815133</v>
      </c>
      <c r="L32" s="22" t="n">
        <f aca="false">+D32+H32</f>
        <v>31135867</v>
      </c>
      <c r="N32" s="22" t="n">
        <f aca="false">+L32-M32</f>
        <v>31135867</v>
      </c>
    </row>
    <row r="33" customFormat="false" ht="12" hidden="false" customHeight="true" outlineLevel="0" collapsed="false">
      <c r="A33" s="11" t="s">
        <v>19</v>
      </c>
      <c r="B33" s="11"/>
      <c r="C33" s="15" t="n">
        <f aca="false">SUM(C34:C42)</f>
        <v>2329163</v>
      </c>
      <c r="D33" s="15" t="n">
        <f aca="false">SUM(D34:D42)</f>
        <v>3015704</v>
      </c>
      <c r="E33" s="15" t="n">
        <f aca="false">SUM(E34:E42)</f>
        <v>0</v>
      </c>
      <c r="F33" s="15" t="n">
        <f aca="false">SUM(F34:F42)</f>
        <v>0</v>
      </c>
      <c r="G33" s="15" t="n">
        <f aca="false">SUM(G34:G42)</f>
        <v>0</v>
      </c>
      <c r="H33" s="15" t="n">
        <f aca="false">SUM(H34:H42)</f>
        <v>0</v>
      </c>
      <c r="I33" s="16" t="n">
        <f aca="false">SUM(C33+E33+F33+G33)</f>
        <v>2329163</v>
      </c>
      <c r="J33" s="16" t="n">
        <f aca="false">+J34</f>
        <v>1579163</v>
      </c>
      <c r="K33" s="16" t="n">
        <f aca="false">SUM(K34:K42)</f>
        <v>750000</v>
      </c>
      <c r="L33" s="18" t="n">
        <f aca="false">+D33+H33</f>
        <v>3015704</v>
      </c>
      <c r="M33" s="19"/>
      <c r="N33" s="18" t="n">
        <f aca="false">+N34</f>
        <v>1850000</v>
      </c>
      <c r="O33" s="22"/>
    </row>
    <row r="34" customFormat="false" ht="12" hidden="false" customHeight="false" outlineLevel="0" collapsed="false">
      <c r="A34" s="20"/>
      <c r="B34" s="21" t="s">
        <v>32</v>
      </c>
      <c r="C34" s="12" t="n">
        <v>2329163</v>
      </c>
      <c r="D34" s="12" t="n">
        <v>3015704</v>
      </c>
      <c r="E34" s="12" t="n">
        <v>0</v>
      </c>
      <c r="F34" s="12" t="n">
        <v>0</v>
      </c>
      <c r="G34" s="12" t="n">
        <v>0</v>
      </c>
      <c r="H34" s="12" t="n">
        <v>0</v>
      </c>
      <c r="I34" s="17" t="n">
        <f aca="false">SUM(C34+E34+F34+G34)</f>
        <v>2329163</v>
      </c>
      <c r="J34" s="17" t="n">
        <v>1579163</v>
      </c>
      <c r="K34" s="17" t="n">
        <f aca="false">+I34-J34</f>
        <v>750000</v>
      </c>
      <c r="L34" s="22" t="n">
        <f aca="false">+D34+H34</f>
        <v>3015704</v>
      </c>
      <c r="M34" s="1" t="n">
        <v>1165704</v>
      </c>
      <c r="N34" s="22" t="n">
        <f aca="false">+L34-M34</f>
        <v>1850000</v>
      </c>
    </row>
    <row r="35" customFormat="false" ht="12" hidden="false" customHeight="false" outlineLevel="0" collapsed="false">
      <c r="A35" s="20"/>
      <c r="B35" s="2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7" t="n">
        <f aca="false">SUM(C35+E35+F35+G35)</f>
        <v>0</v>
      </c>
      <c r="J35" s="13"/>
      <c r="K35" s="17" t="n">
        <f aca="false">+I35-J35</f>
        <v>0</v>
      </c>
      <c r="L35" s="22" t="n">
        <f aca="false">+D35+H35</f>
        <v>0</v>
      </c>
    </row>
    <row r="36" customFormat="false" ht="12" hidden="false" customHeight="false" outlineLevel="0" collapsed="false">
      <c r="A36" s="20"/>
      <c r="B36" s="21" t="s">
        <v>3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7" t="n">
        <f aca="false">SUM(C36+E36+F36+G36)</f>
        <v>0</v>
      </c>
      <c r="J36" s="13"/>
      <c r="K36" s="17" t="n">
        <f aca="false">+I36-J36</f>
        <v>0</v>
      </c>
      <c r="L36" s="22" t="n">
        <f aca="false">+D36+H36</f>
        <v>0</v>
      </c>
    </row>
    <row r="37" customFormat="false" ht="12" hidden="false" customHeight="false" outlineLevel="0" collapsed="false">
      <c r="A37" s="20"/>
      <c r="B37" s="21" t="s">
        <v>35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7" t="n">
        <f aca="false">SUM(C37+E37+F37+G37)</f>
        <v>0</v>
      </c>
      <c r="J37" s="13"/>
      <c r="K37" s="17" t="n">
        <f aca="false">+I37-J37</f>
        <v>0</v>
      </c>
      <c r="L37" s="22" t="n">
        <f aca="false">+D37+H37</f>
        <v>0</v>
      </c>
    </row>
    <row r="38" customFormat="false" ht="12" hidden="false" customHeight="false" outlineLevel="0" collapsed="false">
      <c r="A38" s="20"/>
      <c r="B38" s="21" t="s">
        <v>3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7" t="n">
        <f aca="false">SUM(C38+E38+F38+G38)</f>
        <v>0</v>
      </c>
      <c r="J38" s="13"/>
      <c r="K38" s="17" t="n">
        <f aca="false">+I38-J38</f>
        <v>0</v>
      </c>
      <c r="L38" s="22" t="n">
        <f aca="false">+D38+H38</f>
        <v>0</v>
      </c>
    </row>
    <row r="39" customFormat="false" ht="12" hidden="false" customHeight="false" outlineLevel="0" collapsed="false">
      <c r="A39" s="20"/>
      <c r="B39" s="21" t="s">
        <v>37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7" t="n">
        <f aca="false">SUM(C39+E39+F39+G39)</f>
        <v>0</v>
      </c>
      <c r="J39" s="13"/>
      <c r="K39" s="17" t="n">
        <f aca="false">+I39-J39</f>
        <v>0</v>
      </c>
      <c r="L39" s="22" t="n">
        <f aca="false">+D39+H39</f>
        <v>0</v>
      </c>
    </row>
    <row r="40" customFormat="false" ht="12" hidden="false" customHeight="false" outlineLevel="0" collapsed="false">
      <c r="A40" s="20"/>
      <c r="B40" s="21" t="s">
        <v>38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7" t="n">
        <f aca="false">SUM(C40+E40+F40+G40)</f>
        <v>0</v>
      </c>
      <c r="J40" s="13"/>
      <c r="K40" s="17" t="n">
        <f aca="false">+I40-J40</f>
        <v>0</v>
      </c>
      <c r="L40" s="22" t="n">
        <f aca="false">+D40+H40</f>
        <v>0</v>
      </c>
    </row>
    <row r="41" customFormat="false" ht="12" hidden="false" customHeight="false" outlineLevel="0" collapsed="false">
      <c r="A41" s="20"/>
      <c r="B41" s="21" t="s">
        <v>39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7" t="n">
        <f aca="false">SUM(C41+E41+F41+G41)</f>
        <v>0</v>
      </c>
      <c r="J41" s="13"/>
      <c r="K41" s="17" t="n">
        <f aca="false">+I41-J41</f>
        <v>0</v>
      </c>
      <c r="L41" s="22" t="n">
        <f aca="false">+D41+H41</f>
        <v>0</v>
      </c>
    </row>
    <row r="42" customFormat="false" ht="12" hidden="false" customHeight="false" outlineLevel="0" collapsed="false">
      <c r="A42" s="20"/>
      <c r="B42" s="21" t="s">
        <v>4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7" t="n">
        <f aca="false">SUM(C42+E42+F42+G42)</f>
        <v>0</v>
      </c>
      <c r="J42" s="13"/>
      <c r="K42" s="17" t="n">
        <f aca="false">+I42-J42</f>
        <v>0</v>
      </c>
      <c r="L42" s="22" t="n">
        <f aca="false">+D42+H42</f>
        <v>0</v>
      </c>
    </row>
    <row r="43" customFormat="false" ht="12" hidden="false" customHeight="true" outlineLevel="0" collapsed="false">
      <c r="A43" s="11" t="s">
        <v>41</v>
      </c>
      <c r="B43" s="11"/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5" t="n">
        <f aca="false">SUM(F44:F46)</f>
        <v>0</v>
      </c>
      <c r="G43" s="15" t="n">
        <f aca="false">SUM(G44:G46)</f>
        <v>0</v>
      </c>
      <c r="H43" s="15" t="n">
        <f aca="false">SUM(H44:H46)</f>
        <v>0</v>
      </c>
      <c r="I43" s="16" t="n">
        <f aca="false">SUM(C43+E43+F43+G43)</f>
        <v>0</v>
      </c>
      <c r="J43" s="13"/>
      <c r="K43" s="16" t="n">
        <f aca="false">SUM(K44:K46)</f>
        <v>0</v>
      </c>
      <c r="L43" s="22" t="n">
        <f aca="false">+D43+H43</f>
        <v>0</v>
      </c>
    </row>
    <row r="44" customFormat="false" ht="12" hidden="false" customHeight="false" outlineLevel="0" collapsed="false">
      <c r="A44" s="20"/>
      <c r="B44" s="21" t="s">
        <v>42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7" t="n">
        <f aca="false">SUM(C44+E44+F44+G44)</f>
        <v>0</v>
      </c>
      <c r="J44" s="13"/>
      <c r="K44" s="17" t="n">
        <f aca="false">+I44-J44</f>
        <v>0</v>
      </c>
      <c r="L44" s="22" t="n">
        <f aca="false">+D44+H44</f>
        <v>0</v>
      </c>
    </row>
    <row r="45" customFormat="false" ht="12" hidden="false" customHeight="false" outlineLevel="0" collapsed="false">
      <c r="A45" s="20"/>
      <c r="B45" s="21" t="s">
        <v>43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7" t="n">
        <f aca="false">SUM(C45+E45+F45+G45)</f>
        <v>0</v>
      </c>
      <c r="J45" s="13"/>
      <c r="K45" s="17" t="n">
        <f aca="false">+I45-J45</f>
        <v>0</v>
      </c>
      <c r="L45" s="22" t="n">
        <f aca="false">+D45+H45</f>
        <v>0</v>
      </c>
    </row>
    <row r="46" customFormat="false" ht="12" hidden="false" customHeight="false" outlineLevel="0" collapsed="false">
      <c r="A46" s="20"/>
      <c r="B46" s="21" t="s">
        <v>4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7" t="n">
        <f aca="false">SUM(C46+E46+F46+G46)</f>
        <v>0</v>
      </c>
      <c r="J46" s="13"/>
      <c r="K46" s="17" t="n">
        <f aca="false">+I46-J46</f>
        <v>0</v>
      </c>
      <c r="L46" s="22" t="n">
        <f aca="false">+D46+H46</f>
        <v>0</v>
      </c>
    </row>
    <row r="47" customFormat="false" ht="12" hidden="false" customHeight="true" outlineLevel="0" collapsed="false">
      <c r="A47" s="11" t="s">
        <v>45</v>
      </c>
      <c r="B47" s="11"/>
      <c r="C47" s="15" t="n">
        <f aca="false">SUM(C48:C52)</f>
        <v>0</v>
      </c>
      <c r="D47" s="15" t="n">
        <f aca="false">SUM(D48:D52)</f>
        <v>0</v>
      </c>
      <c r="E47" s="15" t="n">
        <f aca="false">SUM(E48:E52)</f>
        <v>0</v>
      </c>
      <c r="F47" s="15" t="n">
        <f aca="false">SUM(F48:F52)</f>
        <v>0</v>
      </c>
      <c r="G47" s="15" t="n">
        <f aca="false">SUM(G48:G52)</f>
        <v>0</v>
      </c>
      <c r="H47" s="15" t="n">
        <f aca="false">SUM(H48:H52)</f>
        <v>0</v>
      </c>
      <c r="I47" s="16" t="n">
        <f aca="false">SUM(C47+E47+F47+G47)</f>
        <v>0</v>
      </c>
      <c r="J47" s="13"/>
      <c r="K47" s="16" t="n">
        <f aca="false">SUM(K48:K59)</f>
        <v>0</v>
      </c>
      <c r="L47" s="22" t="n">
        <f aca="false">+D47+H47</f>
        <v>0</v>
      </c>
    </row>
    <row r="48" customFormat="false" ht="12" hidden="false" customHeight="false" outlineLevel="0" collapsed="false">
      <c r="A48" s="20"/>
      <c r="B48" s="21" t="s">
        <v>46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7" t="n">
        <f aca="false">SUM(C48+E48+F48+G48)</f>
        <v>0</v>
      </c>
      <c r="J48" s="13"/>
      <c r="K48" s="17" t="n">
        <f aca="false">+I48-J48</f>
        <v>0</v>
      </c>
      <c r="L48" s="22" t="n">
        <f aca="false">+D48+H48</f>
        <v>0</v>
      </c>
    </row>
    <row r="49" customFormat="false" ht="12" hidden="false" customHeight="false" outlineLevel="0" collapsed="false">
      <c r="A49" s="20"/>
      <c r="B49" s="21" t="s">
        <v>47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7" t="n">
        <f aca="false">SUM(C49+E49+F49+G49)</f>
        <v>0</v>
      </c>
      <c r="J49" s="13"/>
      <c r="K49" s="17" t="n">
        <f aca="false">+I49-J49</f>
        <v>0</v>
      </c>
      <c r="L49" s="22" t="n">
        <f aca="false">+D49+H49</f>
        <v>0</v>
      </c>
    </row>
    <row r="50" customFormat="false" ht="12" hidden="false" customHeight="false" outlineLevel="0" collapsed="false">
      <c r="A50" s="20"/>
      <c r="B50" s="21" t="s">
        <v>48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7" t="n">
        <f aca="false">SUM(C50+E50+F50+G50)</f>
        <v>0</v>
      </c>
      <c r="J50" s="13"/>
      <c r="K50" s="17" t="n">
        <f aca="false">+I50-J50</f>
        <v>0</v>
      </c>
      <c r="L50" s="22" t="n">
        <f aca="false">+D50+H50</f>
        <v>0</v>
      </c>
    </row>
    <row r="51" customFormat="false" ht="12" hidden="false" customHeight="false" outlineLevel="0" collapsed="false">
      <c r="A51" s="20"/>
      <c r="B51" s="21" t="s">
        <v>49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7" t="n">
        <f aca="false">SUM(C51+E51+F51+G51)</f>
        <v>0</v>
      </c>
      <c r="J51" s="13"/>
      <c r="K51" s="17" t="n">
        <f aca="false">+I51-J51</f>
        <v>0</v>
      </c>
      <c r="L51" s="22" t="n">
        <f aca="false">+D51+H51</f>
        <v>0</v>
      </c>
    </row>
    <row r="52" customFormat="false" ht="12" hidden="false" customHeight="false" outlineLevel="0" collapsed="false">
      <c r="A52" s="20"/>
      <c r="B52" s="21" t="s">
        <v>5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7" t="n">
        <f aca="false">SUM(C52+E52+F52+G52)</f>
        <v>0</v>
      </c>
      <c r="J52" s="13"/>
      <c r="K52" s="17" t="n">
        <f aca="false">+I52-J52</f>
        <v>0</v>
      </c>
      <c r="L52" s="22" t="n">
        <f aca="false">+D52+H52</f>
        <v>0</v>
      </c>
    </row>
    <row r="53" customFormat="false" ht="12" hidden="false" customHeight="true" outlineLevel="0" collapsed="false">
      <c r="A53" s="11" t="s">
        <v>51</v>
      </c>
      <c r="B53" s="11"/>
      <c r="C53" s="15" t="n">
        <f aca="false">SUM(C54:C59)</f>
        <v>0</v>
      </c>
      <c r="D53" s="15" t="n">
        <f aca="false">SUM(D54:D59)</f>
        <v>0</v>
      </c>
      <c r="E53" s="15" t="n">
        <f aca="false">SUM(E54:E59)</f>
        <v>0</v>
      </c>
      <c r="F53" s="15" t="n">
        <f aca="false">SUM(F54:F59)</f>
        <v>0</v>
      </c>
      <c r="G53" s="15" t="n">
        <f aca="false">SUM(G54:G59)</f>
        <v>0</v>
      </c>
      <c r="H53" s="15" t="n">
        <f aca="false">SUM(H54:H59)</f>
        <v>0</v>
      </c>
      <c r="I53" s="17" t="n">
        <f aca="false">SUM(C53+E53+F53+G53)</f>
        <v>0</v>
      </c>
      <c r="J53" s="13"/>
      <c r="K53" s="17" t="n">
        <f aca="false">+I53-J53</f>
        <v>0</v>
      </c>
      <c r="L53" s="22" t="n">
        <f aca="false">+D53+H53</f>
        <v>0</v>
      </c>
    </row>
    <row r="54" customFormat="false" ht="12" hidden="false" customHeight="false" outlineLevel="0" collapsed="false">
      <c r="A54" s="20"/>
      <c r="B54" s="21" t="s">
        <v>52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7" t="n">
        <f aca="false">SUM(C54+E54+F54+G54)</f>
        <v>0</v>
      </c>
      <c r="J54" s="13"/>
      <c r="K54" s="17" t="n">
        <f aca="false">+I54-J54</f>
        <v>0</v>
      </c>
      <c r="L54" s="22" t="n">
        <f aca="false">+D54+H54</f>
        <v>0</v>
      </c>
    </row>
    <row r="55" customFormat="false" ht="12" hidden="false" customHeight="false" outlineLevel="0" collapsed="false">
      <c r="A55" s="20"/>
      <c r="B55" s="21" t="s">
        <v>53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7" t="n">
        <f aca="false">SUM(C55+E55+F55+G55)</f>
        <v>0</v>
      </c>
      <c r="J55" s="13"/>
      <c r="K55" s="17" t="n">
        <f aca="false">+I55-J55</f>
        <v>0</v>
      </c>
      <c r="L55" s="22" t="n">
        <f aca="false">+D55+H55</f>
        <v>0</v>
      </c>
    </row>
    <row r="56" customFormat="false" ht="12" hidden="false" customHeight="false" outlineLevel="0" collapsed="false">
      <c r="A56" s="20"/>
      <c r="B56" s="21" t="s">
        <v>54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7" t="n">
        <f aca="false">SUM(C56+E56+F56+G56)</f>
        <v>0</v>
      </c>
      <c r="J56" s="13"/>
      <c r="K56" s="17" t="n">
        <f aca="false">+I56-J56</f>
        <v>0</v>
      </c>
      <c r="L56" s="22" t="n">
        <f aca="false">+D56+H56</f>
        <v>0</v>
      </c>
    </row>
    <row r="57" customFormat="false" ht="12" hidden="false" customHeight="false" outlineLevel="0" collapsed="false">
      <c r="A57" s="20"/>
      <c r="B57" s="21" t="s">
        <v>55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7" t="n">
        <f aca="false">SUM(C57+E57+F57+G57)</f>
        <v>0</v>
      </c>
      <c r="J57" s="13"/>
      <c r="K57" s="17" t="n">
        <f aca="false">+I57-J57</f>
        <v>0</v>
      </c>
      <c r="L57" s="22" t="n">
        <f aca="false">+D57+H57</f>
        <v>0</v>
      </c>
    </row>
    <row r="58" customFormat="false" ht="12" hidden="false" customHeight="false" outlineLevel="0" collapsed="false">
      <c r="A58" s="20"/>
      <c r="B58" s="21" t="s">
        <v>56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7" t="n">
        <f aca="false">SUM(C58+E58+F58+G58)</f>
        <v>0</v>
      </c>
      <c r="J58" s="13"/>
      <c r="K58" s="17" t="n">
        <f aca="false">+I58-J58</f>
        <v>0</v>
      </c>
      <c r="L58" s="22" t="n">
        <f aca="false">+D58+H58</f>
        <v>0</v>
      </c>
    </row>
    <row r="59" customFormat="false" ht="12" hidden="false" customHeight="false" outlineLevel="0" collapsed="false">
      <c r="A59" s="20"/>
      <c r="B59" s="21" t="s">
        <v>57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7" t="n">
        <f aca="false">SUM(C59+E59+F59+G59)</f>
        <v>0</v>
      </c>
      <c r="J59" s="13"/>
      <c r="K59" s="17" t="n">
        <f aca="false">+I59-J59</f>
        <v>0</v>
      </c>
      <c r="L59" s="22" t="n">
        <f aca="false">+D59+H59</f>
        <v>0</v>
      </c>
    </row>
    <row r="60" customFormat="false" ht="12" hidden="false" customHeight="true" outlineLevel="0" collapsed="false">
      <c r="A60" s="11" t="s">
        <v>58</v>
      </c>
      <c r="B60" s="11"/>
      <c r="C60" s="15" t="n">
        <f aca="false">SUM(C61)</f>
        <v>0</v>
      </c>
      <c r="D60" s="15" t="n">
        <f aca="false">SUM(D61)</f>
        <v>0</v>
      </c>
      <c r="E60" s="15" t="n">
        <f aca="false">SUM(E61)</f>
        <v>0</v>
      </c>
      <c r="F60" s="15" t="n">
        <f aca="false">SUM(F61)</f>
        <v>0</v>
      </c>
      <c r="G60" s="15" t="n">
        <f aca="false">SUM(G61)</f>
        <v>0</v>
      </c>
      <c r="H60" s="15" t="n">
        <f aca="false">SUM(H61)</f>
        <v>0</v>
      </c>
      <c r="I60" s="16" t="n">
        <f aca="false">SUM(C60+E60+F60+G60)</f>
        <v>0</v>
      </c>
      <c r="J60" s="13"/>
      <c r="K60" s="16" t="n">
        <f aca="false">SUM(K61)</f>
        <v>0</v>
      </c>
      <c r="L60" s="22" t="n">
        <f aca="false">+D60+H60</f>
        <v>0</v>
      </c>
    </row>
    <row r="61" customFormat="false" ht="12" hidden="false" customHeight="false" outlineLevel="0" collapsed="false">
      <c r="A61" s="20"/>
      <c r="B61" s="21" t="s">
        <v>59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7" t="n">
        <f aca="false">SUM(C61+E61+F61+G61)</f>
        <v>0</v>
      </c>
      <c r="J61" s="13"/>
      <c r="K61" s="17" t="n">
        <f aca="false">+I61-J61</f>
        <v>0</v>
      </c>
      <c r="L61" s="22" t="n">
        <f aca="false">+D61+H61</f>
        <v>0</v>
      </c>
    </row>
    <row r="62" customFormat="false" ht="5.25" hidden="false" customHeight="true" outlineLevel="0" collapsed="false">
      <c r="A62" s="26"/>
      <c r="B62" s="27"/>
      <c r="C62" s="12"/>
      <c r="D62" s="12"/>
      <c r="E62" s="12"/>
      <c r="F62" s="12"/>
      <c r="G62" s="12"/>
      <c r="H62" s="12"/>
      <c r="I62" s="13"/>
      <c r="J62" s="13"/>
      <c r="K62" s="13"/>
      <c r="L62" s="22" t="n">
        <f aca="false">+D62+H62</f>
        <v>0</v>
      </c>
    </row>
    <row r="63" customFormat="false" ht="12" hidden="false" customHeight="true" outlineLevel="0" collapsed="false">
      <c r="A63" s="11" t="s">
        <v>60</v>
      </c>
      <c r="B63" s="11"/>
      <c r="C63" s="15" t="n">
        <f aca="false">SUM(C29+C33+C43+C47+C53+C60)</f>
        <v>74978036</v>
      </c>
      <c r="D63" s="15" t="n">
        <f aca="false">SUM(D29+D33+D43+D47+D53+D60)</f>
        <v>56297104</v>
      </c>
      <c r="E63" s="15" t="n">
        <f aca="false">SUM(E29+E33+E43+E47+E53+E60)</f>
        <v>2667783</v>
      </c>
      <c r="F63" s="15" t="n">
        <f aca="false">SUM(F29+F33+F43+F47+F53+F60)</f>
        <v>0</v>
      </c>
      <c r="G63" s="15" t="n">
        <f aca="false">SUM(G29+G33+G43+G47+G53+G60)</f>
        <v>0</v>
      </c>
      <c r="H63" s="15" t="n">
        <f aca="false">SUM(H29+H33+H43+H47+H53+H60)</f>
        <v>2118186</v>
      </c>
      <c r="I63" s="16" t="n">
        <f aca="false">SUM(C63+E63+F63+G63)</f>
        <v>77645819</v>
      </c>
      <c r="J63" s="16" t="n">
        <f aca="false">+J33</f>
        <v>1579163</v>
      </c>
      <c r="K63" s="16" t="n">
        <f aca="false">+I63-J63</f>
        <v>76066656</v>
      </c>
      <c r="L63" s="22" t="n">
        <f aca="false">+D63+H63</f>
        <v>58415290</v>
      </c>
      <c r="M63" s="22" t="n">
        <f aca="false">+E63+I63</f>
        <v>80313602</v>
      </c>
      <c r="N63" s="22" t="n">
        <f aca="false">+N29+N33</f>
        <v>57249586</v>
      </c>
    </row>
    <row r="64" customFormat="false" ht="5.25" hidden="false" customHeight="true" outlineLevel="0" collapsed="false">
      <c r="A64" s="20"/>
      <c r="B64" s="28"/>
      <c r="C64" s="12"/>
      <c r="D64" s="12"/>
      <c r="E64" s="12"/>
      <c r="F64" s="12"/>
      <c r="G64" s="12"/>
      <c r="H64" s="12"/>
      <c r="I64" s="13"/>
      <c r="J64" s="13"/>
      <c r="K64" s="13"/>
      <c r="L64" s="22" t="n">
        <f aca="false">+D64+H64</f>
        <v>0</v>
      </c>
    </row>
    <row r="65" customFormat="false" ht="12" hidden="false" customHeight="true" outlineLevel="0" collapsed="false">
      <c r="A65" s="11" t="s">
        <v>61</v>
      </c>
      <c r="B65" s="11"/>
      <c r="C65" s="15" t="n">
        <f aca="false">SUM(C25-C63)</f>
        <v>16410948</v>
      </c>
      <c r="D65" s="15" t="n">
        <f aca="false">+D25-D63</f>
        <v>15551539</v>
      </c>
      <c r="E65" s="15" t="n">
        <f aca="false">SUM(E25-E63)</f>
        <v>65816</v>
      </c>
      <c r="F65" s="15" t="n">
        <f aca="false">SUM(F25-F63)</f>
        <v>0</v>
      </c>
      <c r="G65" s="15" t="n">
        <f aca="false">SUM(G25-G63)</f>
        <v>0</v>
      </c>
      <c r="H65" s="15" t="n">
        <f aca="false">SUM(H25-H63)</f>
        <v>21243</v>
      </c>
      <c r="I65" s="16" t="n">
        <f aca="false">SUM(C65+E65+F65+G65)</f>
        <v>16476764</v>
      </c>
      <c r="J65" s="16" t="n">
        <f aca="false">+J25-J63</f>
        <v>0</v>
      </c>
      <c r="K65" s="16" t="n">
        <f aca="false">+K25-K63</f>
        <v>16476764</v>
      </c>
      <c r="L65" s="22" t="n">
        <f aca="false">+D65+H65</f>
        <v>15572782</v>
      </c>
      <c r="M65" s="22" t="n">
        <f aca="false">+E65+I65</f>
        <v>16542580</v>
      </c>
      <c r="N65" s="22" t="n">
        <f aca="false">+N25-N63</f>
        <v>16738486</v>
      </c>
    </row>
    <row r="66" customFormat="false" ht="3.75" hidden="false" customHeight="true" outlineLevel="0" collapsed="false">
      <c r="A66" s="29"/>
      <c r="B66" s="30"/>
      <c r="C66" s="31"/>
      <c r="D66" s="31"/>
      <c r="E66" s="31"/>
      <c r="F66" s="32"/>
      <c r="G66" s="32"/>
      <c r="H66" s="32"/>
      <c r="I66" s="32"/>
      <c r="J66" s="32"/>
      <c r="K66" s="32"/>
      <c r="L66" s="22" t="n">
        <f aca="false">+D66+H66</f>
        <v>0</v>
      </c>
    </row>
    <row r="67" customFormat="false" ht="3" hidden="false" customHeight="true" outlineLevel="0" collapsed="false">
      <c r="C67" s="33"/>
      <c r="D67" s="33"/>
    </row>
    <row r="68" customFormat="false" ht="12" hidden="false" customHeight="false" outlineLevel="0" collapsed="false">
      <c r="N68" s="22"/>
    </row>
    <row r="69" customFormat="false" ht="12" hidden="false" customHeight="false" outlineLevel="0" collapsed="false">
      <c r="N69" s="22"/>
    </row>
    <row r="71" customFormat="false" ht="12" hidden="false" customHeight="false" outlineLevel="0" collapsed="false">
      <c r="B71" s="34"/>
      <c r="E71" s="35"/>
      <c r="F71" s="34"/>
      <c r="G71" s="34"/>
      <c r="H71" s="34"/>
      <c r="I71" s="34"/>
      <c r="J71" s="34"/>
    </row>
    <row r="72" customFormat="false" ht="12" hidden="false" customHeight="false" outlineLevel="0" collapsed="false">
      <c r="B72" s="36" t="s">
        <v>62</v>
      </c>
      <c r="E72" s="37" t="s">
        <v>63</v>
      </c>
      <c r="F72" s="37"/>
      <c r="G72" s="37"/>
      <c r="H72" s="37"/>
      <c r="I72" s="37"/>
      <c r="J72" s="37"/>
    </row>
    <row r="73" customFormat="false" ht="12" hidden="false" customHeight="false" outlineLevel="0" collapsed="false">
      <c r="B73" s="1" t="s">
        <v>64</v>
      </c>
      <c r="E73" s="38" t="s">
        <v>65</v>
      </c>
      <c r="F73" s="38"/>
      <c r="G73" s="38"/>
      <c r="H73" s="38"/>
      <c r="I73" s="38"/>
      <c r="J73" s="38"/>
    </row>
  </sheetData>
  <mergeCells count="26">
    <mergeCell ref="A1:B1"/>
    <mergeCell ref="C1:D1"/>
    <mergeCell ref="E1:H1"/>
    <mergeCell ref="I1:I2"/>
    <mergeCell ref="J1:J2"/>
    <mergeCell ref="K1:K2"/>
    <mergeCell ref="L1:L2"/>
    <mergeCell ref="M1:M2"/>
    <mergeCell ref="N1:N2"/>
    <mergeCell ref="A2:B2"/>
    <mergeCell ref="A4:B4"/>
    <mergeCell ref="A6:B6"/>
    <mergeCell ref="A15:B15"/>
    <mergeCell ref="A18:B18"/>
    <mergeCell ref="A25:B25"/>
    <mergeCell ref="A27:B27"/>
    <mergeCell ref="A29:B29"/>
    <mergeCell ref="A33:B33"/>
    <mergeCell ref="A43:B43"/>
    <mergeCell ref="A47:B47"/>
    <mergeCell ref="A53:B53"/>
    <mergeCell ref="A60:B60"/>
    <mergeCell ref="A63:B63"/>
    <mergeCell ref="A65:B65"/>
    <mergeCell ref="E72:J72"/>
    <mergeCell ref="E73:J73"/>
  </mergeCells>
  <printOptions headings="false" gridLines="false" gridLinesSet="true" horizontalCentered="false" verticalCentered="false"/>
  <pageMargins left="1.39027777777778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64.13"/>
    <col collapsed="false" customWidth="true" hidden="false" outlineLevel="0" max="5" min="2" style="39" width="12.7"/>
    <col collapsed="false" customWidth="true" hidden="true" outlineLevel="0" max="9" min="6" style="39" width="12.7"/>
    <col collapsed="false" customWidth="true" hidden="false" outlineLevel="0" max="11" min="10" style="39" width="14.7"/>
    <col collapsed="false" customWidth="true" hidden="false" outlineLevel="0" max="12" min="12" style="40" width="14.7"/>
    <col collapsed="false" customWidth="false" hidden="false" outlineLevel="0" max="257" min="13" style="40" width="11.42"/>
  </cols>
  <sheetData>
    <row r="1" customFormat="false" ht="24" hidden="false" customHeight="true" outlineLevel="0" collapsed="false">
      <c r="A1" s="3" t="s">
        <v>66</v>
      </c>
      <c r="B1" s="4" t="s">
        <v>1</v>
      </c>
      <c r="C1" s="4"/>
      <c r="D1" s="4" t="s">
        <v>2</v>
      </c>
      <c r="E1" s="4"/>
      <c r="F1" s="4"/>
      <c r="G1" s="4"/>
      <c r="H1" s="4"/>
      <c r="I1" s="4"/>
      <c r="J1" s="41" t="s">
        <v>67</v>
      </c>
      <c r="K1" s="41" t="s">
        <v>68</v>
      </c>
      <c r="L1" s="41" t="s">
        <v>69</v>
      </c>
    </row>
    <row r="2" customFormat="false" ht="15" hidden="false" customHeight="false" outlineLevel="0" collapsed="false">
      <c r="A2" s="6" t="s">
        <v>70</v>
      </c>
      <c r="B2" s="42" t="n">
        <v>2015</v>
      </c>
      <c r="C2" s="42" t="n">
        <v>2014</v>
      </c>
      <c r="D2" s="4" t="n">
        <v>2015</v>
      </c>
      <c r="E2" s="4" t="n">
        <v>2014</v>
      </c>
      <c r="F2" s="4" t="n">
        <v>2014</v>
      </c>
      <c r="G2" s="4" t="n">
        <v>2013</v>
      </c>
      <c r="H2" s="4" t="n">
        <v>2014</v>
      </c>
      <c r="I2" s="4" t="n">
        <v>2013</v>
      </c>
      <c r="J2" s="41"/>
      <c r="K2" s="41"/>
      <c r="L2" s="41"/>
    </row>
    <row r="3" s="47" customFormat="true" ht="15" hidden="false" customHeight="fals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5"/>
      <c r="K3" s="45"/>
      <c r="L3" s="46"/>
    </row>
    <row r="4" customFormat="false" ht="15" hidden="false" customHeight="false" outlineLevel="0" collapsed="false">
      <c r="A4" s="26" t="s">
        <v>71</v>
      </c>
      <c r="B4" s="48"/>
      <c r="C4" s="48"/>
      <c r="D4" s="13"/>
      <c r="E4" s="13"/>
      <c r="F4" s="13"/>
      <c r="G4" s="13"/>
      <c r="H4" s="13"/>
      <c r="I4" s="13"/>
      <c r="J4" s="13"/>
      <c r="K4" s="13"/>
      <c r="L4" s="49"/>
    </row>
    <row r="5" customFormat="false" ht="15" hidden="false" customHeight="false" outlineLevel="0" collapsed="false">
      <c r="A5" s="26"/>
      <c r="B5" s="50"/>
      <c r="C5" s="50"/>
      <c r="D5" s="17"/>
      <c r="E5" s="17"/>
      <c r="F5" s="17"/>
      <c r="G5" s="17"/>
      <c r="H5" s="17"/>
      <c r="I5" s="17"/>
      <c r="J5" s="13"/>
      <c r="K5" s="13"/>
      <c r="L5" s="49"/>
    </row>
    <row r="6" customFormat="false" ht="15" hidden="false" customHeight="false" outlineLevel="0" collapsed="false">
      <c r="A6" s="26" t="s">
        <v>72</v>
      </c>
      <c r="B6" s="50"/>
      <c r="C6" s="50"/>
      <c r="D6" s="17"/>
      <c r="E6" s="17"/>
      <c r="F6" s="17"/>
      <c r="G6" s="17"/>
      <c r="H6" s="17"/>
      <c r="I6" s="17"/>
      <c r="J6" s="13"/>
      <c r="K6" s="13"/>
      <c r="L6" s="49"/>
    </row>
    <row r="7" customFormat="false" ht="15" hidden="false" customHeight="false" outlineLevel="0" collapsed="false">
      <c r="A7" s="51" t="s">
        <v>73</v>
      </c>
      <c r="B7" s="52" t="n">
        <v>17024871</v>
      </c>
      <c r="C7" s="52" t="n">
        <v>23157059</v>
      </c>
      <c r="D7" s="52" t="n">
        <v>4808303</v>
      </c>
      <c r="E7" s="52" t="n">
        <v>4757796</v>
      </c>
      <c r="F7" s="52" t="n">
        <v>0</v>
      </c>
      <c r="G7" s="52" t="n">
        <v>0</v>
      </c>
      <c r="H7" s="52" t="n">
        <v>0</v>
      </c>
      <c r="I7" s="52" t="n">
        <v>0</v>
      </c>
      <c r="J7" s="17" t="n">
        <f aca="false">+B7+D7+F7+H7</f>
        <v>21833174</v>
      </c>
      <c r="K7" s="17" t="n">
        <v>0</v>
      </c>
      <c r="L7" s="17" t="n">
        <f aca="false">+J7-K7</f>
        <v>21833174</v>
      </c>
      <c r="M7" s="53" t="n">
        <f aca="false">+C7+E7</f>
        <v>27914855</v>
      </c>
    </row>
    <row r="8" customFormat="false" ht="15" hidden="false" customHeight="false" outlineLevel="0" collapsed="false">
      <c r="A8" s="51" t="s">
        <v>74</v>
      </c>
      <c r="B8" s="52" t="n">
        <v>963902</v>
      </c>
      <c r="C8" s="52" t="n">
        <v>1108133</v>
      </c>
      <c r="D8" s="52" t="n">
        <v>374810</v>
      </c>
      <c r="E8" s="52" t="n">
        <v>386118</v>
      </c>
      <c r="F8" s="52" t="n">
        <v>0</v>
      </c>
      <c r="G8" s="52" t="n">
        <v>0</v>
      </c>
      <c r="H8" s="52" t="n">
        <v>0</v>
      </c>
      <c r="I8" s="52" t="n">
        <v>0</v>
      </c>
      <c r="J8" s="17" t="n">
        <f aca="false">+B8+D8+F8+H8</f>
        <v>1338712</v>
      </c>
      <c r="K8" s="17" t="n">
        <v>0</v>
      </c>
      <c r="L8" s="17" t="n">
        <f aca="false">+J8-K8</f>
        <v>1338712</v>
      </c>
      <c r="M8" s="53" t="n">
        <f aca="false">+C8+E8</f>
        <v>1494251</v>
      </c>
    </row>
    <row r="9" customFormat="false" ht="15" hidden="false" customHeight="false" outlineLevel="0" collapsed="false">
      <c r="A9" s="51" t="s">
        <v>75</v>
      </c>
      <c r="B9" s="52" t="n">
        <v>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17" t="n">
        <f aca="false">+B9+D9+F9+H9</f>
        <v>0</v>
      </c>
      <c r="K9" s="17" t="n">
        <v>0</v>
      </c>
      <c r="L9" s="17" t="n">
        <f aca="false">+J9-K9</f>
        <v>0</v>
      </c>
      <c r="M9" s="53" t="n">
        <f aca="false">+C9+E9</f>
        <v>0</v>
      </c>
    </row>
    <row r="10" customFormat="false" ht="15" hidden="false" customHeight="false" outlineLevel="0" collapsed="false">
      <c r="A10" s="51" t="s">
        <v>76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17" t="n">
        <f aca="false">+B10+D10+F10+H10</f>
        <v>0</v>
      </c>
      <c r="K10" s="17" t="n">
        <v>0</v>
      </c>
      <c r="L10" s="17" t="n">
        <f aca="false">+J10-K10</f>
        <v>0</v>
      </c>
      <c r="M10" s="53" t="n">
        <f aca="false">+C10+E10</f>
        <v>0</v>
      </c>
    </row>
    <row r="11" customFormat="false" ht="15" hidden="false" customHeight="false" outlineLevel="0" collapsed="false">
      <c r="A11" s="51" t="s">
        <v>77</v>
      </c>
      <c r="B11" s="52" t="n">
        <v>781664</v>
      </c>
      <c r="C11" s="52" t="n">
        <v>781664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17" t="n">
        <f aca="false">+B11+D11+F11+H11</f>
        <v>781664</v>
      </c>
      <c r="K11" s="17" t="n">
        <v>0</v>
      </c>
      <c r="L11" s="17" t="n">
        <f aca="false">+J11-K11</f>
        <v>781664</v>
      </c>
      <c r="M11" s="53" t="n">
        <f aca="false">+C11+E11</f>
        <v>781664</v>
      </c>
    </row>
    <row r="12" customFormat="false" ht="15" hidden="false" customHeight="false" outlineLevel="0" collapsed="false">
      <c r="A12" s="51" t="s">
        <v>78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17" t="n">
        <f aca="false">+B12+D12+F12+H12</f>
        <v>0</v>
      </c>
      <c r="K12" s="17" t="n">
        <v>0</v>
      </c>
      <c r="L12" s="17" t="n">
        <f aca="false">+J12-K12</f>
        <v>0</v>
      </c>
      <c r="M12" s="53" t="n">
        <f aca="false">+C12+E12</f>
        <v>0</v>
      </c>
    </row>
    <row r="13" customFormat="false" ht="15" hidden="false" customHeight="false" outlineLevel="0" collapsed="false">
      <c r="A13" s="51" t="s">
        <v>79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17" t="n">
        <f aca="false">+B13+D13+F13+H13</f>
        <v>0</v>
      </c>
      <c r="K13" s="17" t="n">
        <v>0</v>
      </c>
      <c r="L13" s="17" t="n">
        <f aca="false">+J13-K13</f>
        <v>0</v>
      </c>
      <c r="M13" s="53" t="n">
        <f aca="false">+C13+E13</f>
        <v>0</v>
      </c>
    </row>
    <row r="14" customFormat="false" ht="15" hidden="false" customHeight="false" outlineLevel="0" collapsed="false">
      <c r="A14" s="26" t="s">
        <v>80</v>
      </c>
      <c r="B14" s="50" t="n">
        <f aca="false">SUM(B7:B13)</f>
        <v>18770437</v>
      </c>
      <c r="C14" s="50" t="n">
        <f aca="false">SUM(C7:C13)</f>
        <v>25046856</v>
      </c>
      <c r="D14" s="50" t="n">
        <f aca="false">SUM(D7:D13)</f>
        <v>5183113</v>
      </c>
      <c r="E14" s="50" t="n">
        <f aca="false">SUM(E7:E13)</f>
        <v>5143914</v>
      </c>
      <c r="F14" s="50" t="n">
        <f aca="false">SUM(F7:F13)</f>
        <v>0</v>
      </c>
      <c r="G14" s="50" t="n">
        <f aca="false">SUM(G7:G13)</f>
        <v>0</v>
      </c>
      <c r="H14" s="50" t="n">
        <f aca="false">SUM(H7:H13)</f>
        <v>0</v>
      </c>
      <c r="I14" s="50" t="n">
        <f aca="false">SUM(I7:I13)</f>
        <v>0</v>
      </c>
      <c r="J14" s="16" t="n">
        <f aca="false">+B14+D14+F14+H14</f>
        <v>23953550</v>
      </c>
      <c r="K14" s="16" t="n">
        <v>0</v>
      </c>
      <c r="L14" s="16" t="n">
        <f aca="false">+J14-K14</f>
        <v>23953550</v>
      </c>
      <c r="M14" s="53" t="n">
        <f aca="false">+C14+E14</f>
        <v>30190770</v>
      </c>
    </row>
    <row r="15" customFormat="false" ht="15" hidden="false" customHeight="false" outlineLevel="0" collapsed="false">
      <c r="A15" s="26"/>
      <c r="B15" s="52"/>
      <c r="C15" s="52"/>
      <c r="D15" s="52"/>
      <c r="E15" s="52"/>
      <c r="F15" s="52"/>
      <c r="G15" s="52"/>
      <c r="H15" s="52"/>
      <c r="I15" s="52"/>
      <c r="J15" s="13"/>
      <c r="K15" s="17"/>
      <c r="L15" s="17"/>
      <c r="M15" s="53" t="n">
        <f aca="false">+C15+E15</f>
        <v>0</v>
      </c>
    </row>
    <row r="16" customFormat="false" ht="15" hidden="false" customHeight="false" outlineLevel="0" collapsed="false">
      <c r="A16" s="26" t="s">
        <v>81</v>
      </c>
      <c r="B16" s="50"/>
      <c r="C16" s="50"/>
      <c r="D16" s="50"/>
      <c r="E16" s="50"/>
      <c r="F16" s="50"/>
      <c r="G16" s="50"/>
      <c r="H16" s="50"/>
      <c r="I16" s="50"/>
      <c r="J16" s="13"/>
      <c r="K16" s="17"/>
      <c r="L16" s="17"/>
      <c r="M16" s="53" t="n">
        <f aca="false">+C16+E16</f>
        <v>0</v>
      </c>
    </row>
    <row r="17" customFormat="false" ht="15" hidden="false" customHeight="false" outlineLevel="0" collapsed="false">
      <c r="A17" s="51" t="s">
        <v>82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17" t="n">
        <f aca="false">+B17+D17+F17+H17</f>
        <v>0</v>
      </c>
      <c r="K17" s="17" t="n">
        <v>0</v>
      </c>
      <c r="L17" s="17" t="n">
        <f aca="false">+J17-K17</f>
        <v>0</v>
      </c>
      <c r="M17" s="53" t="n">
        <f aca="false">+C17+E17</f>
        <v>0</v>
      </c>
    </row>
    <row r="18" customFormat="false" ht="15" hidden="false" customHeight="false" outlineLevel="0" collapsed="false">
      <c r="A18" s="51" t="s">
        <v>83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17" t="n">
        <f aca="false">+B18+D18+F18+H18</f>
        <v>0</v>
      </c>
      <c r="K18" s="17" t="n">
        <v>0</v>
      </c>
      <c r="L18" s="17" t="n">
        <f aca="false">+J18-K18</f>
        <v>0</v>
      </c>
      <c r="M18" s="53" t="n">
        <f aca="false">+C18+E18</f>
        <v>0</v>
      </c>
    </row>
    <row r="19" customFormat="false" ht="15" hidden="false" customHeight="false" outlineLevel="0" collapsed="false">
      <c r="A19" s="51" t="s">
        <v>84</v>
      </c>
      <c r="B19" s="52" t="n">
        <v>274127</v>
      </c>
      <c r="C19" s="52" t="n">
        <v>274127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17" t="n">
        <f aca="false">+B19+D19+F19+H19</f>
        <v>274127</v>
      </c>
      <c r="K19" s="17" t="n">
        <v>0</v>
      </c>
      <c r="L19" s="17" t="n">
        <f aca="false">+J19-K19</f>
        <v>274127</v>
      </c>
      <c r="M19" s="53" t="n">
        <f aca="false">+C19+E19</f>
        <v>274127</v>
      </c>
    </row>
    <row r="20" customFormat="false" ht="15" hidden="false" customHeight="false" outlineLevel="0" collapsed="false">
      <c r="A20" s="51" t="s">
        <v>85</v>
      </c>
      <c r="B20" s="52" t="n">
        <v>29292094</v>
      </c>
      <c r="C20" s="52" t="n">
        <v>28780020</v>
      </c>
      <c r="D20" s="52" t="n">
        <v>329469</v>
      </c>
      <c r="E20" s="52" t="n">
        <v>319469</v>
      </c>
      <c r="F20" s="52" t="n">
        <v>0</v>
      </c>
      <c r="G20" s="52" t="n">
        <v>0</v>
      </c>
      <c r="H20" s="52" t="n">
        <v>0</v>
      </c>
      <c r="I20" s="52" t="n">
        <v>0</v>
      </c>
      <c r="J20" s="17" t="n">
        <f aca="false">+B20+D20+F20+H20</f>
        <v>29621563</v>
      </c>
      <c r="K20" s="17" t="n">
        <v>0</v>
      </c>
      <c r="L20" s="17" t="n">
        <f aca="false">+J20-K20</f>
        <v>29621563</v>
      </c>
      <c r="M20" s="53" t="n">
        <f aca="false">+C20+E20</f>
        <v>29099489</v>
      </c>
    </row>
    <row r="21" customFormat="false" ht="15" hidden="false" customHeight="false" outlineLevel="0" collapsed="false">
      <c r="A21" s="51" t="s">
        <v>86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17" t="n">
        <f aca="false">+B21+D21+F21+H21</f>
        <v>0</v>
      </c>
      <c r="K21" s="17" t="n">
        <v>0</v>
      </c>
      <c r="L21" s="17" t="n">
        <f aca="false">+J21-K21</f>
        <v>0</v>
      </c>
      <c r="M21" s="53" t="n">
        <f aca="false">+C21+E21</f>
        <v>0</v>
      </c>
    </row>
    <row r="22" customFormat="false" ht="15" hidden="false" customHeight="false" outlineLevel="0" collapsed="false">
      <c r="A22" s="51" t="s">
        <v>87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17" t="n">
        <f aca="false">+B22+D22+F22+H22</f>
        <v>0</v>
      </c>
      <c r="K22" s="17" t="n">
        <v>0</v>
      </c>
      <c r="L22" s="17" t="n">
        <f aca="false">+J22-K22</f>
        <v>0</v>
      </c>
      <c r="M22" s="53" t="n">
        <f aca="false">+C22+E22</f>
        <v>0</v>
      </c>
    </row>
    <row r="23" customFormat="false" ht="15" hidden="false" customHeight="false" outlineLevel="0" collapsed="false">
      <c r="A23" s="51" t="s">
        <v>88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17" t="n">
        <f aca="false">+B23+D23+F23+H23</f>
        <v>0</v>
      </c>
      <c r="K23" s="17" t="n">
        <v>0</v>
      </c>
      <c r="L23" s="17" t="n">
        <f aca="false">+J23-K23</f>
        <v>0</v>
      </c>
      <c r="M23" s="53" t="n">
        <f aca="false">+C23+E23</f>
        <v>0</v>
      </c>
    </row>
    <row r="24" customFormat="false" ht="15" hidden="false" customHeight="false" outlineLevel="0" collapsed="false">
      <c r="A24" s="51" t="s">
        <v>89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17" t="n">
        <f aca="false">+B24+D24+F24+H24</f>
        <v>0</v>
      </c>
      <c r="K24" s="17" t="n">
        <v>0</v>
      </c>
      <c r="L24" s="17" t="n">
        <f aca="false">+J24-K24</f>
        <v>0</v>
      </c>
      <c r="M24" s="53" t="n">
        <f aca="false">+C24+E24</f>
        <v>0</v>
      </c>
    </row>
    <row r="25" customFormat="false" ht="15" hidden="false" customHeight="false" outlineLevel="0" collapsed="false">
      <c r="A25" s="51" t="s">
        <v>90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17" t="n">
        <f aca="false">+B25+D25+F25+H25</f>
        <v>0</v>
      </c>
      <c r="K25" s="17" t="n">
        <v>0</v>
      </c>
      <c r="L25" s="17" t="n">
        <f aca="false">+J25-K25</f>
        <v>0</v>
      </c>
      <c r="M25" s="53" t="n">
        <f aca="false">+C25+E25</f>
        <v>0</v>
      </c>
    </row>
    <row r="26" customFormat="false" ht="15" hidden="false" customHeight="false" outlineLevel="0" collapsed="false">
      <c r="A26" s="26" t="s">
        <v>91</v>
      </c>
      <c r="B26" s="50" t="n">
        <f aca="false">SUM(B17:B25)</f>
        <v>29566221</v>
      </c>
      <c r="C26" s="50" t="n">
        <f aca="false">SUM(C17:C25)</f>
        <v>29054147</v>
      </c>
      <c r="D26" s="50" t="n">
        <f aca="false">SUM(D17:D25)</f>
        <v>329469</v>
      </c>
      <c r="E26" s="50" t="n">
        <f aca="false">SUM(E17:E25)</f>
        <v>319469</v>
      </c>
      <c r="F26" s="50" t="n">
        <f aca="false">SUM(F17:F25)</f>
        <v>0</v>
      </c>
      <c r="G26" s="50" t="n">
        <f aca="false">SUM(G17:G25)</f>
        <v>0</v>
      </c>
      <c r="H26" s="50" t="n">
        <f aca="false">SUM(H17:H25)</f>
        <v>0</v>
      </c>
      <c r="I26" s="50" t="n">
        <f aca="false">SUM(I17:I25)</f>
        <v>0</v>
      </c>
      <c r="J26" s="16" t="n">
        <f aca="false">+B26+D26+F26+H26</f>
        <v>29895690</v>
      </c>
      <c r="K26" s="16" t="n">
        <v>0</v>
      </c>
      <c r="L26" s="16" t="n">
        <f aca="false">+J26-K26</f>
        <v>29895690</v>
      </c>
      <c r="M26" s="53" t="n">
        <f aca="false">+C26+E26</f>
        <v>29373616</v>
      </c>
    </row>
    <row r="27" customFormat="false" ht="1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13"/>
      <c r="K27" s="17"/>
      <c r="L27" s="17"/>
      <c r="M27" s="53" t="n">
        <f aca="false">+C27+E27</f>
        <v>0</v>
      </c>
    </row>
    <row r="28" customFormat="false" ht="15" hidden="false" customHeight="false" outlineLevel="0" collapsed="false">
      <c r="A28" s="26" t="s">
        <v>92</v>
      </c>
      <c r="B28" s="50" t="n">
        <f aca="false">SUM(B14+B26)</f>
        <v>48336658</v>
      </c>
      <c r="C28" s="50" t="n">
        <f aca="false">SUM(C14+C26)</f>
        <v>54101003</v>
      </c>
      <c r="D28" s="50" t="n">
        <f aca="false">SUM(D14+D26)</f>
        <v>5512582</v>
      </c>
      <c r="E28" s="50" t="n">
        <f aca="false">SUM(E14+E26)</f>
        <v>5463383</v>
      </c>
      <c r="F28" s="50" t="n">
        <f aca="false">SUM(F14+F26)</f>
        <v>0</v>
      </c>
      <c r="G28" s="50" t="n">
        <f aca="false">SUM(G14+G26)</f>
        <v>0</v>
      </c>
      <c r="H28" s="50" t="n">
        <f aca="false">SUM(H14+H26)</f>
        <v>0</v>
      </c>
      <c r="I28" s="50" t="n">
        <f aca="false">SUM(I14+I26)</f>
        <v>0</v>
      </c>
      <c r="J28" s="16" t="n">
        <f aca="false">+B28+D28+F28+H28</f>
        <v>53849240</v>
      </c>
      <c r="K28" s="16" t="n">
        <v>0</v>
      </c>
      <c r="L28" s="16" t="n">
        <f aca="false">+J28-K28</f>
        <v>53849240</v>
      </c>
      <c r="M28" s="53" t="n">
        <f aca="false">+C28+E28</f>
        <v>59564386</v>
      </c>
    </row>
    <row r="29" customFormat="false" ht="1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13"/>
      <c r="K29" s="17"/>
      <c r="L29" s="17"/>
      <c r="M29" s="53" t="n">
        <f aca="false">+C29+E29</f>
        <v>0</v>
      </c>
    </row>
    <row r="30" customFormat="false" ht="15" hidden="false" customHeight="false" outlineLevel="0" collapsed="false">
      <c r="A30" s="26" t="s">
        <v>93</v>
      </c>
      <c r="B30" s="52"/>
      <c r="C30" s="52"/>
      <c r="D30" s="52"/>
      <c r="E30" s="52"/>
      <c r="F30" s="52"/>
      <c r="G30" s="52"/>
      <c r="H30" s="52"/>
      <c r="I30" s="52"/>
      <c r="J30" s="13"/>
      <c r="K30" s="17"/>
      <c r="L30" s="17"/>
      <c r="M30" s="53" t="n">
        <f aca="false">+C30+E30</f>
        <v>0</v>
      </c>
    </row>
    <row r="31" customFormat="false" ht="15" hidden="false" customHeight="false" outlineLevel="0" collapsed="false">
      <c r="A31" s="26"/>
      <c r="B31" s="52"/>
      <c r="C31" s="52"/>
      <c r="D31" s="52"/>
      <c r="E31" s="52"/>
      <c r="F31" s="52"/>
      <c r="G31" s="52"/>
      <c r="H31" s="52"/>
      <c r="I31" s="52"/>
      <c r="J31" s="13"/>
      <c r="K31" s="17"/>
      <c r="L31" s="17"/>
      <c r="M31" s="53" t="n">
        <f aca="false">+C31+E31</f>
        <v>0</v>
      </c>
    </row>
    <row r="32" customFormat="false" ht="15" hidden="false" customHeight="false" outlineLevel="0" collapsed="false">
      <c r="A32" s="26" t="s">
        <v>94</v>
      </c>
      <c r="B32" s="52"/>
      <c r="C32" s="52"/>
      <c r="D32" s="52"/>
      <c r="E32" s="52"/>
      <c r="F32" s="52"/>
      <c r="G32" s="52"/>
      <c r="H32" s="52"/>
      <c r="I32" s="52"/>
      <c r="J32" s="13"/>
      <c r="K32" s="17"/>
      <c r="L32" s="17"/>
      <c r="M32" s="53" t="n">
        <f aca="false">+C32+E32</f>
        <v>0</v>
      </c>
    </row>
    <row r="33" customFormat="false" ht="15" hidden="false" customHeight="false" outlineLevel="0" collapsed="false">
      <c r="A33" s="51" t="s">
        <v>95</v>
      </c>
      <c r="B33" s="52" t="n">
        <v>338677</v>
      </c>
      <c r="C33" s="52" t="n">
        <v>83404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17" t="n">
        <f aca="false">+B33+D33+F33+H33</f>
        <v>338677</v>
      </c>
      <c r="K33" s="17" t="n">
        <v>0</v>
      </c>
      <c r="L33" s="17" t="n">
        <f aca="false">+J33-K33</f>
        <v>338677</v>
      </c>
      <c r="M33" s="53" t="n">
        <f aca="false">+C33+E33</f>
        <v>834040</v>
      </c>
    </row>
    <row r="34" customFormat="false" ht="15" hidden="false" customHeight="false" outlineLevel="0" collapsed="false">
      <c r="A34" s="51" t="s">
        <v>96</v>
      </c>
      <c r="B34" s="52" t="n"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17" t="n">
        <f aca="false">+B34+D34+F34+H34</f>
        <v>0</v>
      </c>
      <c r="K34" s="17" t="n">
        <v>0</v>
      </c>
      <c r="L34" s="17" t="n">
        <f aca="false">+J34-K34</f>
        <v>0</v>
      </c>
      <c r="M34" s="53" t="n">
        <f aca="false">+C34+E34</f>
        <v>0</v>
      </c>
    </row>
    <row r="35" customFormat="false" ht="15" hidden="false" customHeight="false" outlineLevel="0" collapsed="false">
      <c r="A35" s="51" t="s">
        <v>97</v>
      </c>
      <c r="B35" s="52" t="n"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17" t="n">
        <f aca="false">+B35+D35+F35+H35</f>
        <v>0</v>
      </c>
      <c r="K35" s="17" t="n">
        <v>0</v>
      </c>
      <c r="L35" s="17" t="n">
        <f aca="false">+J35-K35</f>
        <v>0</v>
      </c>
      <c r="M35" s="53" t="n">
        <f aca="false">+C35+E35</f>
        <v>0</v>
      </c>
    </row>
    <row r="36" customFormat="false" ht="15" hidden="false" customHeight="false" outlineLevel="0" collapsed="false">
      <c r="A36" s="51" t="s">
        <v>98</v>
      </c>
      <c r="B36" s="52" t="n"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17" t="n">
        <f aca="false">+B36+D36+F36+H36</f>
        <v>0</v>
      </c>
      <c r="K36" s="17" t="n">
        <v>0</v>
      </c>
      <c r="L36" s="17" t="n">
        <f aca="false">+J36-K36</f>
        <v>0</v>
      </c>
      <c r="M36" s="53" t="n">
        <f aca="false">+C36+E36</f>
        <v>0</v>
      </c>
    </row>
    <row r="37" customFormat="false" ht="15" hidden="false" customHeight="false" outlineLevel="0" collapsed="false">
      <c r="A37" s="51" t="s">
        <v>99</v>
      </c>
      <c r="B37" s="52" t="n">
        <v>0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17" t="n">
        <f aca="false">+B37+D37+F37+H37</f>
        <v>0</v>
      </c>
      <c r="K37" s="17" t="n">
        <v>0</v>
      </c>
      <c r="L37" s="17" t="n">
        <f aca="false">+J37-K37</f>
        <v>0</v>
      </c>
      <c r="M37" s="53" t="n">
        <f aca="false">+C37+E37</f>
        <v>0</v>
      </c>
    </row>
    <row r="38" customFormat="false" ht="15" hidden="false" customHeight="false" outlineLevel="0" collapsed="false">
      <c r="A38" s="51" t="s">
        <v>100</v>
      </c>
      <c r="B38" s="52" t="n">
        <v>0</v>
      </c>
      <c r="C38" s="52" t="n">
        <v>0</v>
      </c>
      <c r="D38" s="52" t="n">
        <v>23929</v>
      </c>
      <c r="E38" s="52" t="n">
        <v>28101</v>
      </c>
      <c r="F38" s="52" t="n">
        <v>0</v>
      </c>
      <c r="G38" s="52" t="n">
        <v>0</v>
      </c>
      <c r="H38" s="52" t="n">
        <v>0</v>
      </c>
      <c r="I38" s="52" t="n">
        <v>0</v>
      </c>
      <c r="J38" s="17" t="n">
        <f aca="false">+B38+D38+F38+H38</f>
        <v>23929</v>
      </c>
      <c r="K38" s="17" t="n">
        <v>0</v>
      </c>
      <c r="L38" s="17" t="n">
        <f aca="false">+J38-K38</f>
        <v>23929</v>
      </c>
      <c r="M38" s="53" t="n">
        <f aca="false">+C38+E38</f>
        <v>28101</v>
      </c>
    </row>
    <row r="39" customFormat="false" ht="15" hidden="false" customHeight="false" outlineLevel="0" collapsed="false">
      <c r="A39" s="51" t="s">
        <v>101</v>
      </c>
      <c r="B39" s="52" t="n">
        <v>0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17" t="n">
        <f aca="false">+B39+D39+F39+H39</f>
        <v>0</v>
      </c>
      <c r="K39" s="17" t="n">
        <v>0</v>
      </c>
      <c r="L39" s="17" t="n">
        <f aca="false">+J39-K39</f>
        <v>0</v>
      </c>
      <c r="M39" s="53" t="n">
        <f aca="false">+C39+E39</f>
        <v>0</v>
      </c>
    </row>
    <row r="40" customFormat="false" ht="15" hidden="false" customHeight="false" outlineLevel="0" collapsed="false">
      <c r="A40" s="51" t="s">
        <v>102</v>
      </c>
      <c r="B40" s="52" t="n">
        <v>0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17" t="n">
        <f aca="false">+B40+D40+F40+H40</f>
        <v>0</v>
      </c>
      <c r="K40" s="17" t="n">
        <v>0</v>
      </c>
      <c r="L40" s="17" t="n">
        <f aca="false">+J40-K40</f>
        <v>0</v>
      </c>
      <c r="M40" s="53" t="n">
        <f aca="false">+C40+E40</f>
        <v>0</v>
      </c>
    </row>
    <row r="41" customFormat="false" ht="15" hidden="false" customHeight="false" outlineLevel="0" collapsed="false">
      <c r="A41" s="26" t="s">
        <v>103</v>
      </c>
      <c r="B41" s="50" t="n">
        <f aca="false">SUM(B33:B40)</f>
        <v>338677</v>
      </c>
      <c r="C41" s="50" t="n">
        <f aca="false">SUM(C33:C40)</f>
        <v>834040</v>
      </c>
      <c r="D41" s="50" t="n">
        <f aca="false">SUM(D33:D40)</f>
        <v>23929</v>
      </c>
      <c r="E41" s="50" t="n">
        <f aca="false">SUM(E33:E40)</f>
        <v>28101</v>
      </c>
      <c r="F41" s="50" t="n">
        <f aca="false">SUM(F33:F40)</f>
        <v>0</v>
      </c>
      <c r="G41" s="50" t="n">
        <f aca="false">SUM(G33:G40)</f>
        <v>0</v>
      </c>
      <c r="H41" s="50" t="n">
        <f aca="false">SUM(H33:H40)</f>
        <v>0</v>
      </c>
      <c r="I41" s="50" t="n">
        <f aca="false">SUM(I33:I40)</f>
        <v>0</v>
      </c>
      <c r="J41" s="16" t="n">
        <f aca="false">+B41+D41+F41+H41</f>
        <v>362606</v>
      </c>
      <c r="K41" s="16" t="n">
        <v>0</v>
      </c>
      <c r="L41" s="16" t="n">
        <f aca="false">+J41-K41</f>
        <v>362606</v>
      </c>
      <c r="M41" s="53" t="n">
        <f aca="false">+C41+E41</f>
        <v>862141</v>
      </c>
    </row>
    <row r="42" customFormat="false" ht="15" hidden="false" customHeight="false" outlineLevel="0" collapsed="false">
      <c r="A42" s="51"/>
      <c r="B42" s="17"/>
      <c r="C42" s="17"/>
      <c r="D42" s="17"/>
      <c r="E42" s="17"/>
      <c r="F42" s="17"/>
      <c r="G42" s="17"/>
      <c r="H42" s="17"/>
      <c r="I42" s="17"/>
      <c r="J42" s="13"/>
      <c r="K42" s="17"/>
      <c r="L42" s="17"/>
      <c r="M42" s="53" t="n">
        <f aca="false">+C42+E42</f>
        <v>0</v>
      </c>
    </row>
    <row r="43" customFormat="false" ht="15" hidden="false" customHeight="false" outlineLevel="0" collapsed="false">
      <c r="A43" s="26" t="s">
        <v>104</v>
      </c>
      <c r="B43" s="17"/>
      <c r="C43" s="17"/>
      <c r="D43" s="17"/>
      <c r="E43" s="17"/>
      <c r="F43" s="17"/>
      <c r="G43" s="17"/>
      <c r="H43" s="17"/>
      <c r="I43" s="17"/>
      <c r="J43" s="13"/>
      <c r="K43" s="17"/>
      <c r="L43" s="17"/>
      <c r="M43" s="53" t="n">
        <f aca="false">+C43+E43</f>
        <v>0</v>
      </c>
    </row>
    <row r="44" customFormat="false" ht="15" hidden="false" customHeight="false" outlineLevel="0" collapsed="false">
      <c r="A44" s="51" t="s">
        <v>105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f aca="false">+B44+D44+F44+H44</f>
        <v>0</v>
      </c>
      <c r="K44" s="17" t="n">
        <v>0</v>
      </c>
      <c r="L44" s="17" t="n">
        <f aca="false">+J44-K44</f>
        <v>0</v>
      </c>
      <c r="M44" s="53" t="n">
        <f aca="false">+C44+E44</f>
        <v>0</v>
      </c>
    </row>
    <row r="45" customFormat="false" ht="15" hidden="false" customHeight="false" outlineLevel="0" collapsed="false">
      <c r="A45" s="51" t="s">
        <v>106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f aca="false">+B45+D45+F45+H45</f>
        <v>0</v>
      </c>
      <c r="K45" s="17" t="n">
        <v>0</v>
      </c>
      <c r="L45" s="17" t="n">
        <f aca="false">+J45-K45</f>
        <v>0</v>
      </c>
      <c r="M45" s="53" t="n">
        <f aca="false">+C45+E45</f>
        <v>0</v>
      </c>
    </row>
    <row r="46" customFormat="false" ht="15" hidden="false" customHeight="false" outlineLevel="0" collapsed="false">
      <c r="A46" s="51" t="s">
        <v>107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f aca="false">+B46+D46+F46+H46</f>
        <v>0</v>
      </c>
      <c r="K46" s="17" t="n">
        <v>0</v>
      </c>
      <c r="L46" s="17" t="n">
        <f aca="false">+J46-K46</f>
        <v>0</v>
      </c>
      <c r="M46" s="53" t="n">
        <f aca="false">+C46+E46</f>
        <v>0</v>
      </c>
    </row>
    <row r="47" customFormat="false" ht="15" hidden="false" customHeight="false" outlineLevel="0" collapsed="false">
      <c r="A47" s="51" t="s">
        <v>108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f aca="false">+B47+D47+F47+H47</f>
        <v>0</v>
      </c>
      <c r="K47" s="17" t="n">
        <v>0</v>
      </c>
      <c r="L47" s="17" t="n">
        <f aca="false">+J47-K47</f>
        <v>0</v>
      </c>
      <c r="M47" s="53" t="n">
        <f aca="false">+C47+E47</f>
        <v>0</v>
      </c>
    </row>
    <row r="48" customFormat="false" ht="15" hidden="false" customHeight="false" outlineLevel="0" collapsed="false">
      <c r="A48" s="51" t="s">
        <v>109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f aca="false">+B48+D48+F48+H48</f>
        <v>0</v>
      </c>
      <c r="K48" s="17" t="n">
        <v>0</v>
      </c>
      <c r="L48" s="17" t="n">
        <f aca="false">+J48-K48</f>
        <v>0</v>
      </c>
      <c r="M48" s="53" t="n">
        <f aca="false">+C48+E48</f>
        <v>0</v>
      </c>
    </row>
    <row r="49" customFormat="false" ht="15" hidden="false" customHeight="false" outlineLevel="0" collapsed="false">
      <c r="A49" s="51" t="s">
        <v>110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f aca="false">+B49+D49+F49+H49</f>
        <v>0</v>
      </c>
      <c r="K49" s="17" t="n">
        <v>0</v>
      </c>
      <c r="L49" s="17" t="n">
        <f aca="false">+J49-K49</f>
        <v>0</v>
      </c>
      <c r="M49" s="53" t="n">
        <f aca="false">+C49+E49</f>
        <v>0</v>
      </c>
    </row>
    <row r="50" customFormat="false" ht="15" hidden="false" customHeight="false" outlineLevel="0" collapsed="false">
      <c r="A50" s="26" t="s">
        <v>111</v>
      </c>
      <c r="B50" s="16" t="n">
        <f aca="false">SUM(B44:B49)</f>
        <v>0</v>
      </c>
      <c r="C50" s="16" t="n">
        <f aca="false">SUM(C44:C49)</f>
        <v>0</v>
      </c>
      <c r="D50" s="16" t="n">
        <f aca="false">SUM(D44:D49)</f>
        <v>0</v>
      </c>
      <c r="E50" s="16" t="n">
        <f aca="false">SUM(E44:E49)</f>
        <v>0</v>
      </c>
      <c r="F50" s="16" t="n">
        <f aca="false">SUM(F44:F49)</f>
        <v>0</v>
      </c>
      <c r="G50" s="16" t="n">
        <f aca="false">SUM(G44:G49)</f>
        <v>0</v>
      </c>
      <c r="H50" s="16" t="n">
        <f aca="false">SUM(H44:H49)</f>
        <v>0</v>
      </c>
      <c r="I50" s="16" t="n">
        <f aca="false">SUM(I44:I49)</f>
        <v>0</v>
      </c>
      <c r="J50" s="16" t="n">
        <f aca="false">+B50+D50+F50+H50</f>
        <v>0</v>
      </c>
      <c r="K50" s="16" t="n">
        <v>0</v>
      </c>
      <c r="L50" s="16" t="n">
        <f aca="false">+J50-K50</f>
        <v>0</v>
      </c>
      <c r="M50" s="53" t="n">
        <f aca="false">+C50+E50</f>
        <v>0</v>
      </c>
    </row>
    <row r="51" customFormat="false" ht="15" hidden="false" customHeight="false" outlineLevel="0" collapsed="false">
      <c r="A51" s="51"/>
      <c r="B51" s="17"/>
      <c r="C51" s="17"/>
      <c r="D51" s="17"/>
      <c r="E51" s="17"/>
      <c r="F51" s="17"/>
      <c r="G51" s="17"/>
      <c r="H51" s="17"/>
      <c r="I51" s="17"/>
      <c r="J51" s="13"/>
      <c r="K51" s="17"/>
      <c r="L51" s="17"/>
      <c r="M51" s="53" t="n">
        <f aca="false">+C51+E51</f>
        <v>0</v>
      </c>
    </row>
    <row r="52" customFormat="false" ht="15" hidden="false" customHeight="false" outlineLevel="0" collapsed="false">
      <c r="A52" s="26" t="s">
        <v>112</v>
      </c>
      <c r="B52" s="16" t="n">
        <f aca="false">SUM(B41+B50)</f>
        <v>338677</v>
      </c>
      <c r="C52" s="16" t="n">
        <f aca="false">SUM(C41+C50)</f>
        <v>834040</v>
      </c>
      <c r="D52" s="16" t="n">
        <f aca="false">SUM(D41+D50)</f>
        <v>23929</v>
      </c>
      <c r="E52" s="16" t="n">
        <f aca="false">SUM(E41+E50)</f>
        <v>28101</v>
      </c>
      <c r="F52" s="16" t="n">
        <f aca="false">SUM(F41+F50)</f>
        <v>0</v>
      </c>
      <c r="G52" s="16" t="n">
        <f aca="false">SUM(G41+G50)</f>
        <v>0</v>
      </c>
      <c r="H52" s="16" t="n">
        <f aca="false">SUM(H41+H50)</f>
        <v>0</v>
      </c>
      <c r="I52" s="16" t="n">
        <f aca="false">SUM(I41+I50)</f>
        <v>0</v>
      </c>
      <c r="J52" s="16" t="n">
        <f aca="false">+B52+D52+F52+H52</f>
        <v>362606</v>
      </c>
      <c r="K52" s="16" t="n">
        <v>0</v>
      </c>
      <c r="L52" s="16" t="n">
        <f aca="false">+J52-K52</f>
        <v>362606</v>
      </c>
      <c r="M52" s="53" t="n">
        <f aca="false">+C52+E52</f>
        <v>862141</v>
      </c>
    </row>
    <row r="53" customFormat="false" ht="15" hidden="false" customHeight="false" outlineLevel="0" collapsed="false">
      <c r="A53" s="26"/>
      <c r="B53" s="17"/>
      <c r="C53" s="17"/>
      <c r="D53" s="17"/>
      <c r="E53" s="17"/>
      <c r="F53" s="17"/>
      <c r="G53" s="17"/>
      <c r="H53" s="17"/>
      <c r="I53" s="17"/>
      <c r="J53" s="13"/>
      <c r="K53" s="17"/>
      <c r="L53" s="17"/>
      <c r="M53" s="53" t="n">
        <f aca="false">+C53+E53</f>
        <v>0</v>
      </c>
    </row>
    <row r="54" customFormat="false" ht="15" hidden="false" customHeight="false" outlineLevel="0" collapsed="false">
      <c r="A54" s="26" t="s">
        <v>113</v>
      </c>
      <c r="B54" s="17"/>
      <c r="C54" s="17"/>
      <c r="D54" s="17"/>
      <c r="E54" s="17"/>
      <c r="F54" s="17"/>
      <c r="G54" s="17"/>
      <c r="H54" s="17"/>
      <c r="I54" s="17"/>
      <c r="J54" s="13"/>
      <c r="K54" s="17"/>
      <c r="L54" s="17"/>
      <c r="M54" s="53" t="n">
        <f aca="false">+C54+E54</f>
        <v>0</v>
      </c>
    </row>
    <row r="55" customFormat="false" ht="15" hidden="false" customHeight="false" outlineLevel="0" collapsed="false">
      <c r="A55" s="26"/>
      <c r="B55" s="17"/>
      <c r="C55" s="17"/>
      <c r="D55" s="17"/>
      <c r="E55" s="17"/>
      <c r="F55" s="17"/>
      <c r="G55" s="17"/>
      <c r="H55" s="17"/>
      <c r="I55" s="17"/>
      <c r="J55" s="13"/>
      <c r="K55" s="17"/>
      <c r="L55" s="17"/>
      <c r="M55" s="53" t="n">
        <f aca="false">+C55+E55</f>
        <v>0</v>
      </c>
    </row>
    <row r="56" customFormat="false" ht="15" hidden="false" customHeight="false" outlineLevel="0" collapsed="false">
      <c r="A56" s="26" t="s">
        <v>114</v>
      </c>
      <c r="B56" s="16" t="n">
        <f aca="false">SUM(B57:B59)</f>
        <v>0</v>
      </c>
      <c r="C56" s="16" t="n">
        <f aca="false">SUM(C57:C59)</f>
        <v>0</v>
      </c>
      <c r="D56" s="16" t="n">
        <f aca="false">SUM(D57:D59)</f>
        <v>0</v>
      </c>
      <c r="E56" s="16" t="n">
        <f aca="false">SUM(E57:E59)</f>
        <v>0</v>
      </c>
      <c r="F56" s="16" t="n">
        <f aca="false">SUM(F57:F59)</f>
        <v>0</v>
      </c>
      <c r="G56" s="16" t="n">
        <f aca="false">SUM(G57:G59)</f>
        <v>0</v>
      </c>
      <c r="H56" s="16" t="n">
        <f aca="false">SUM(H57:H59)</f>
        <v>0</v>
      </c>
      <c r="I56" s="16" t="n">
        <f aca="false">SUM(I57:I59)</f>
        <v>0</v>
      </c>
      <c r="J56" s="17" t="n">
        <f aca="false">+B56+D56+F56+H56</f>
        <v>0</v>
      </c>
      <c r="K56" s="17" t="n">
        <v>0</v>
      </c>
      <c r="L56" s="17" t="n">
        <f aca="false">+J56-K56</f>
        <v>0</v>
      </c>
      <c r="M56" s="53" t="n">
        <f aca="false">+C56+E56</f>
        <v>0</v>
      </c>
    </row>
    <row r="57" customFormat="false" ht="15" hidden="false" customHeight="false" outlineLevel="0" collapsed="false">
      <c r="A57" s="51" t="s">
        <v>43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f aca="false">+B57+D57+F57+H57</f>
        <v>0</v>
      </c>
      <c r="K57" s="17" t="n">
        <v>0</v>
      </c>
      <c r="L57" s="17" t="n">
        <f aca="false">+J57-K57</f>
        <v>0</v>
      </c>
      <c r="M57" s="53" t="n">
        <f aca="false">+C57+E57</f>
        <v>0</v>
      </c>
    </row>
    <row r="58" customFormat="false" ht="15" hidden="false" customHeight="false" outlineLevel="0" collapsed="false">
      <c r="A58" s="51" t="s">
        <v>115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f aca="false">+B58+D58+F58+H58</f>
        <v>0</v>
      </c>
      <c r="K58" s="17" t="n">
        <v>0</v>
      </c>
      <c r="L58" s="17" t="n">
        <f aca="false">+J58-K58</f>
        <v>0</v>
      </c>
      <c r="M58" s="53" t="n">
        <f aca="false">+C58+E58</f>
        <v>0</v>
      </c>
    </row>
    <row r="59" customFormat="false" ht="15" hidden="false" customHeight="false" outlineLevel="0" collapsed="false">
      <c r="A59" s="51" t="s">
        <v>116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f aca="false">+B59+D59+F59+H59</f>
        <v>0</v>
      </c>
      <c r="K59" s="17" t="n">
        <v>0</v>
      </c>
      <c r="L59" s="17" t="n">
        <f aca="false">+J59-K59</f>
        <v>0</v>
      </c>
      <c r="M59" s="53" t="n">
        <f aca="false">+C59+E59</f>
        <v>0</v>
      </c>
    </row>
    <row r="60" customFormat="false" ht="15" hidden="false" customHeight="false" outlineLevel="0" collapsed="false">
      <c r="A60" s="51"/>
      <c r="B60" s="17"/>
      <c r="C60" s="17"/>
      <c r="D60" s="17"/>
      <c r="E60" s="17"/>
      <c r="F60" s="17"/>
      <c r="G60" s="17"/>
      <c r="H60" s="17"/>
      <c r="I60" s="17"/>
      <c r="J60" s="13"/>
      <c r="K60" s="17"/>
      <c r="L60" s="17"/>
      <c r="M60" s="53" t="n">
        <f aca="false">+C60+E60</f>
        <v>0</v>
      </c>
    </row>
    <row r="61" customFormat="false" ht="15" hidden="false" customHeight="false" outlineLevel="0" collapsed="false">
      <c r="A61" s="26" t="s">
        <v>117</v>
      </c>
      <c r="B61" s="16" t="n">
        <f aca="false">SUM(B62:B66)</f>
        <v>47997981</v>
      </c>
      <c r="C61" s="16" t="n">
        <f aca="false">SUM(C62:C66)</f>
        <v>53266963</v>
      </c>
      <c r="D61" s="16" t="n">
        <f aca="false">SUM(D62:D66)</f>
        <v>5488653</v>
      </c>
      <c r="E61" s="16" t="n">
        <f aca="false">SUM(E62:E66)</f>
        <v>5435282</v>
      </c>
      <c r="F61" s="16" t="n">
        <f aca="false">SUM(F62:F66)</f>
        <v>0</v>
      </c>
      <c r="G61" s="16" t="n">
        <f aca="false">SUM(G62:G66)</f>
        <v>0</v>
      </c>
      <c r="H61" s="16" t="n">
        <f aca="false">SUM(H62:H66)</f>
        <v>0</v>
      </c>
      <c r="I61" s="16" t="n">
        <f aca="false">SUM(I62:I66)</f>
        <v>0</v>
      </c>
      <c r="J61" s="16" t="n">
        <f aca="false">+B61+D61+F61+H61</f>
        <v>53486634</v>
      </c>
      <c r="K61" s="16" t="n">
        <v>0</v>
      </c>
      <c r="L61" s="16" t="n">
        <f aca="false">+J61-K61</f>
        <v>53486634</v>
      </c>
      <c r="M61" s="53" t="n">
        <f aca="false">+C61+E61</f>
        <v>58702245</v>
      </c>
    </row>
    <row r="62" customFormat="false" ht="15" hidden="false" customHeight="false" outlineLevel="0" collapsed="false">
      <c r="A62" s="51" t="s">
        <v>118</v>
      </c>
      <c r="B62" s="17" t="n">
        <v>16410948</v>
      </c>
      <c r="C62" s="17" t="n">
        <f aca="false">EA!D65</f>
        <v>15551539</v>
      </c>
      <c r="D62" s="17" t="n">
        <f aca="false">EA!E65</f>
        <v>65816</v>
      </c>
      <c r="E62" s="17" t="n">
        <f aca="false">EA!H65</f>
        <v>21243</v>
      </c>
      <c r="F62" s="17" t="n">
        <f aca="false">EA!F65</f>
        <v>0</v>
      </c>
      <c r="G62" s="17" t="n">
        <v>0</v>
      </c>
      <c r="H62" s="17" t="n">
        <f aca="false">EA!G65</f>
        <v>0</v>
      </c>
      <c r="I62" s="17" t="n">
        <v>0</v>
      </c>
      <c r="J62" s="17" t="n">
        <f aca="false">+B62+D62+F62+H62</f>
        <v>16476764</v>
      </c>
      <c r="K62" s="17" t="n">
        <v>0</v>
      </c>
      <c r="L62" s="17" t="n">
        <f aca="false">+J62-K62</f>
        <v>16476764</v>
      </c>
      <c r="M62" s="53" t="n">
        <f aca="false">+C62+E62</f>
        <v>15572782</v>
      </c>
    </row>
    <row r="63" customFormat="false" ht="15" hidden="false" customHeight="false" outlineLevel="0" collapsed="false">
      <c r="A63" s="51" t="s">
        <v>119</v>
      </c>
      <c r="B63" s="17" t="n">
        <v>2020812</v>
      </c>
      <c r="C63" s="17" t="n">
        <v>8688827</v>
      </c>
      <c r="D63" s="17" t="n">
        <v>147234</v>
      </c>
      <c r="E63" s="17" t="n">
        <v>313023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f aca="false">+B63+D63+F63+H63</f>
        <v>2168046</v>
      </c>
      <c r="K63" s="17" t="n">
        <v>0</v>
      </c>
      <c r="L63" s="17" t="n">
        <f aca="false">+J63-K63</f>
        <v>2168046</v>
      </c>
      <c r="M63" s="53" t="n">
        <f aca="false">+C63+E63</f>
        <v>9001850</v>
      </c>
    </row>
    <row r="64" customFormat="false" ht="15" hidden="false" customHeight="false" outlineLevel="0" collapsed="false">
      <c r="A64" s="51" t="s">
        <v>120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f aca="false">+B64+D64+F64+H64</f>
        <v>0</v>
      </c>
      <c r="K64" s="17" t="n">
        <v>0</v>
      </c>
      <c r="L64" s="17" t="n">
        <f aca="false">+J64-K64</f>
        <v>0</v>
      </c>
      <c r="M64" s="53" t="n">
        <f aca="false">+C64+E64</f>
        <v>0</v>
      </c>
    </row>
    <row r="65" customFormat="false" ht="15" hidden="false" customHeight="false" outlineLevel="0" collapsed="false">
      <c r="A65" s="51" t="s">
        <v>121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f aca="false">+B65+D65+F65+H65</f>
        <v>0</v>
      </c>
      <c r="K65" s="17" t="n">
        <v>0</v>
      </c>
      <c r="L65" s="17" t="n">
        <f aca="false">+J65-K65</f>
        <v>0</v>
      </c>
      <c r="M65" s="53" t="n">
        <f aca="false">+C65+E65</f>
        <v>0</v>
      </c>
    </row>
    <row r="66" customFormat="false" ht="15" hidden="false" customHeight="false" outlineLevel="0" collapsed="false">
      <c r="A66" s="51" t="s">
        <v>122</v>
      </c>
      <c r="B66" s="17" t="n">
        <v>29566221</v>
      </c>
      <c r="C66" s="17" t="n">
        <v>29026597</v>
      </c>
      <c r="D66" s="17" t="n">
        <v>5275603</v>
      </c>
      <c r="E66" s="17" t="n">
        <v>5101016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f aca="false">+B66+D66+F66+H66</f>
        <v>34841824</v>
      </c>
      <c r="K66" s="17" t="n">
        <v>0</v>
      </c>
      <c r="L66" s="17" t="n">
        <f aca="false">+J66-K66</f>
        <v>34841824</v>
      </c>
      <c r="M66" s="53" t="n">
        <f aca="false">+C66+E66</f>
        <v>34127613</v>
      </c>
    </row>
    <row r="67" customFormat="false" ht="15" hidden="false" customHeight="false" outlineLevel="0" collapsed="false">
      <c r="A67" s="51"/>
      <c r="B67" s="17"/>
      <c r="C67" s="17"/>
      <c r="D67" s="17"/>
      <c r="E67" s="17"/>
      <c r="F67" s="17"/>
      <c r="G67" s="17"/>
      <c r="H67" s="17"/>
      <c r="I67" s="17"/>
      <c r="J67" s="13"/>
      <c r="K67" s="17"/>
      <c r="L67" s="17"/>
      <c r="M67" s="53" t="n">
        <f aca="false">+C67+E67</f>
        <v>0</v>
      </c>
    </row>
    <row r="68" customFormat="false" ht="15" hidden="false" customHeight="false" outlineLevel="0" collapsed="false">
      <c r="A68" s="26" t="s">
        <v>123</v>
      </c>
      <c r="B68" s="16" t="n">
        <f aca="false">SUM(B69:B70)</f>
        <v>0</v>
      </c>
      <c r="C68" s="16" t="n">
        <f aca="false">SUM(C69:C70)</f>
        <v>0</v>
      </c>
      <c r="D68" s="16" t="n">
        <f aca="false">SUM(D69:D70)</f>
        <v>0</v>
      </c>
      <c r="E68" s="16" t="n">
        <f aca="false">SUM(E69:E70)</f>
        <v>0</v>
      </c>
      <c r="F68" s="16" t="n">
        <f aca="false">SUM(F69:F70)</f>
        <v>0</v>
      </c>
      <c r="G68" s="16" t="n">
        <f aca="false">SUM(G69:G70)</f>
        <v>0</v>
      </c>
      <c r="H68" s="16" t="n">
        <f aca="false">SUM(H69:H70)</f>
        <v>0</v>
      </c>
      <c r="I68" s="16" t="n">
        <f aca="false">SUM(I69:I70)</f>
        <v>0</v>
      </c>
      <c r="J68" s="17" t="n">
        <f aca="false">+B68+D68+F68+H68</f>
        <v>0</v>
      </c>
      <c r="K68" s="17" t="n">
        <v>0</v>
      </c>
      <c r="L68" s="17" t="n">
        <f aca="false">+J68-K68</f>
        <v>0</v>
      </c>
      <c r="M68" s="53" t="n">
        <f aca="false">+C68+E68</f>
        <v>0</v>
      </c>
    </row>
    <row r="69" customFormat="false" ht="15" hidden="false" customHeight="false" outlineLevel="0" collapsed="false">
      <c r="A69" s="51" t="s">
        <v>124</v>
      </c>
      <c r="B69" s="17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f aca="false">+B69+D69+F69+H69</f>
        <v>0</v>
      </c>
      <c r="K69" s="17" t="n">
        <v>0</v>
      </c>
      <c r="L69" s="17" t="n">
        <f aca="false">+J69-K69</f>
        <v>0</v>
      </c>
      <c r="M69" s="53" t="n">
        <f aca="false">+C69+E69</f>
        <v>0</v>
      </c>
    </row>
    <row r="70" customFormat="false" ht="15" hidden="false" customHeight="false" outlineLevel="0" collapsed="false">
      <c r="A70" s="51" t="s">
        <v>125</v>
      </c>
      <c r="B70" s="17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f aca="false">+B70+D70+F70+H70</f>
        <v>0</v>
      </c>
      <c r="K70" s="17" t="n">
        <v>0</v>
      </c>
      <c r="L70" s="17" t="n">
        <f aca="false">+J70-K70</f>
        <v>0</v>
      </c>
      <c r="M70" s="53" t="n">
        <f aca="false">+C70+E70</f>
        <v>0</v>
      </c>
    </row>
    <row r="71" customFormat="false" ht="15" hidden="false" customHeight="false" outlineLevel="0" collapsed="false">
      <c r="A71" s="51"/>
      <c r="B71" s="17"/>
      <c r="C71" s="17"/>
      <c r="D71" s="17"/>
      <c r="E71" s="17"/>
      <c r="F71" s="17"/>
      <c r="G71" s="17"/>
      <c r="H71" s="17"/>
      <c r="I71" s="17"/>
      <c r="J71" s="13"/>
      <c r="K71" s="17"/>
      <c r="L71" s="17"/>
      <c r="M71" s="53" t="n">
        <f aca="false">+C71+E71</f>
        <v>0</v>
      </c>
    </row>
    <row r="72" customFormat="false" ht="15" hidden="false" customHeight="false" outlineLevel="0" collapsed="false">
      <c r="A72" s="26" t="s">
        <v>126</v>
      </c>
      <c r="B72" s="16" t="n">
        <f aca="false">SUM(B56+B61+B68)</f>
        <v>47997981</v>
      </c>
      <c r="C72" s="16" t="n">
        <f aca="false">SUM(C56+C61+C68)</f>
        <v>53266963</v>
      </c>
      <c r="D72" s="16" t="n">
        <f aca="false">SUM(D56+D61+D68)</f>
        <v>5488653</v>
      </c>
      <c r="E72" s="16" t="n">
        <f aca="false">SUM(E56+E61+E68)</f>
        <v>5435282</v>
      </c>
      <c r="F72" s="16" t="n">
        <f aca="false">SUM(F56+F61+F68)</f>
        <v>0</v>
      </c>
      <c r="G72" s="16" t="n">
        <f aca="false">SUM(G56+G61+G68)</f>
        <v>0</v>
      </c>
      <c r="H72" s="16" t="n">
        <f aca="false">SUM(H56+H61+H68)</f>
        <v>0</v>
      </c>
      <c r="I72" s="16" t="n">
        <f aca="false">SUM(I56+I61+I68)</f>
        <v>0</v>
      </c>
      <c r="J72" s="16" t="n">
        <f aca="false">+B72+D72+F72+H72</f>
        <v>53486634</v>
      </c>
      <c r="K72" s="16" t="n">
        <v>0</v>
      </c>
      <c r="L72" s="16" t="n">
        <f aca="false">+J72-K72</f>
        <v>53486634</v>
      </c>
      <c r="M72" s="53" t="n">
        <f aca="false">+C72+E72</f>
        <v>58702245</v>
      </c>
    </row>
    <row r="73" customFormat="false" ht="15" hidden="false" customHeight="false" outlineLevel="0" collapsed="false">
      <c r="A73" s="26"/>
      <c r="B73" s="17"/>
      <c r="C73" s="17"/>
      <c r="D73" s="17"/>
      <c r="E73" s="17"/>
      <c r="F73" s="17"/>
      <c r="G73" s="17"/>
      <c r="H73" s="17"/>
      <c r="I73" s="17"/>
      <c r="J73" s="13"/>
      <c r="K73" s="17"/>
      <c r="L73" s="17"/>
      <c r="M73" s="53" t="n">
        <f aca="false">+C73+E73</f>
        <v>0</v>
      </c>
    </row>
    <row r="74" customFormat="false" ht="15" hidden="false" customHeight="false" outlineLevel="0" collapsed="false">
      <c r="A74" s="26" t="s">
        <v>127</v>
      </c>
      <c r="B74" s="16" t="n">
        <f aca="false">SUM(B52+B72)</f>
        <v>48336658</v>
      </c>
      <c r="C74" s="16" t="n">
        <f aca="false">SUM(C52+C72)</f>
        <v>54101003</v>
      </c>
      <c r="D74" s="16" t="n">
        <f aca="false">SUM(D52+D72)</f>
        <v>5512582</v>
      </c>
      <c r="E74" s="16" t="n">
        <f aca="false">SUM(E52+E72)</f>
        <v>5463383</v>
      </c>
      <c r="F74" s="16" t="n">
        <f aca="false">SUM(F52+F72)</f>
        <v>0</v>
      </c>
      <c r="G74" s="16" t="n">
        <f aca="false">SUM(G52+G72)</f>
        <v>0</v>
      </c>
      <c r="H74" s="16" t="n">
        <f aca="false">SUM(H52+H72)</f>
        <v>0</v>
      </c>
      <c r="I74" s="16" t="n">
        <f aca="false">SUM(I52+I72)</f>
        <v>0</v>
      </c>
      <c r="J74" s="16" t="n">
        <f aca="false">+B74+D74+F74+H74</f>
        <v>53849240</v>
      </c>
      <c r="K74" s="16" t="n">
        <v>0</v>
      </c>
      <c r="L74" s="16" t="n">
        <f aca="false">+J74-K74</f>
        <v>53849240</v>
      </c>
      <c r="M74" s="53" t="n">
        <f aca="false">+C74+E74</f>
        <v>59564386</v>
      </c>
    </row>
    <row r="75" customFormat="false" ht="15" hidden="false" customHeight="false" outlineLevel="0" collapsed="false">
      <c r="A75" s="54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49"/>
      <c r="M75" s="53" t="n">
        <f aca="false">+C75+E75</f>
        <v>0</v>
      </c>
    </row>
    <row r="76" customFormat="false" ht="15" hidden="false" customHeight="false" outlineLevel="0" collapsed="false">
      <c r="A76" s="55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56"/>
      <c r="M76" s="53" t="n">
        <f aca="false">+C76+E76</f>
        <v>0</v>
      </c>
    </row>
    <row r="80" customFormat="false" ht="15" hidden="false" customHeight="false" outlineLevel="0" collapsed="false">
      <c r="A80" s="34"/>
      <c r="D80" s="34"/>
      <c r="E80" s="34"/>
      <c r="F80" s="34"/>
      <c r="G80" s="34"/>
      <c r="H80" s="34"/>
      <c r="I80" s="34"/>
      <c r="J80" s="34"/>
      <c r="K80" s="34"/>
    </row>
    <row r="81" customFormat="false" ht="15" hidden="false" customHeight="false" outlineLevel="0" collapsed="false">
      <c r="A81" s="39" t="s">
        <v>128</v>
      </c>
      <c r="D81" s="37" t="s">
        <v>129</v>
      </c>
      <c r="E81" s="37"/>
      <c r="F81" s="37"/>
      <c r="G81" s="37"/>
      <c r="H81" s="37"/>
      <c r="I81" s="37"/>
      <c r="J81" s="37"/>
      <c r="K81" s="37"/>
    </row>
    <row r="82" customFormat="false" ht="15" hidden="false" customHeight="false" outlineLevel="0" collapsed="false">
      <c r="A82" s="39" t="s">
        <v>130</v>
      </c>
      <c r="D82" s="38" t="s">
        <v>65</v>
      </c>
      <c r="E82" s="38"/>
      <c r="F82" s="38"/>
      <c r="G82" s="38"/>
      <c r="H82" s="38"/>
      <c r="I82" s="38"/>
      <c r="J82" s="38"/>
      <c r="K82" s="38"/>
    </row>
    <row r="88" customFormat="false" ht="15" hidden="false" customHeight="false" outlineLevel="0" collapsed="false">
      <c r="B88" s="57" t="n">
        <f aca="false">+B74-B28</f>
        <v>0</v>
      </c>
      <c r="C88" s="57" t="n">
        <f aca="false">+C74-C28</f>
        <v>0</v>
      </c>
      <c r="D88" s="57" t="n">
        <f aca="false">+D74-D28</f>
        <v>0</v>
      </c>
      <c r="E88" s="57" t="n">
        <f aca="false">+E74-E28</f>
        <v>0</v>
      </c>
      <c r="F88" s="57" t="n">
        <f aca="false">+F74-F28</f>
        <v>0</v>
      </c>
      <c r="G88" s="57" t="n">
        <f aca="false">+G74-G28</f>
        <v>0</v>
      </c>
      <c r="H88" s="57" t="n">
        <f aca="false">+H74-H28</f>
        <v>0</v>
      </c>
      <c r="I88" s="57" t="n">
        <f aca="false">+I74-I28</f>
        <v>0</v>
      </c>
      <c r="J88" s="57" t="n">
        <f aca="false">+J74-J28</f>
        <v>0</v>
      </c>
    </row>
  </sheetData>
  <mergeCells count="9">
    <mergeCell ref="B1:C1"/>
    <mergeCell ref="D1:E1"/>
    <mergeCell ref="F1:G1"/>
    <mergeCell ref="H1:I1"/>
    <mergeCell ref="J1:J2"/>
    <mergeCell ref="K1:K2"/>
    <mergeCell ref="L1:L2"/>
    <mergeCell ref="D81:K81"/>
    <mergeCell ref="D82:K82"/>
  </mergeCells>
  <printOptions headings="false" gridLines="false" gridLinesSet="true" horizontalCentered="false" verticalCentered="false"/>
  <pageMargins left="2.28333333333333" right="0.708333333333333" top="0.354166666666667" bottom="0.31527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I33" activeCellId="0" sqref="I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16.13"/>
    <col collapsed="false" customWidth="true" hidden="false" outlineLevel="0" max="7" min="7" style="1" width="18.14"/>
    <col collapsed="false" customWidth="true" hidden="false" outlineLevel="0" max="8" min="8" style="1" width="16.13"/>
    <col collapsed="false" customWidth="true" hidden="false" outlineLevel="0" max="9" min="9" style="1" width="15.7"/>
    <col collapsed="false" customWidth="true" hidden="false" outlineLevel="0" max="10" min="10" style="1" width="14.85"/>
    <col collapsed="false" customWidth="true" hidden="false" outlineLevel="0" max="11" min="11" style="1" width="16.13"/>
    <col collapsed="false" customWidth="true" hidden="true" outlineLevel="0" max="12" min="12" style="1" width="18.14"/>
    <col collapsed="false" customWidth="true" hidden="true" outlineLevel="0" max="13" min="13" style="1" width="16.13"/>
    <col collapsed="false" customWidth="true" hidden="true" outlineLevel="0" max="14" min="14" style="1" width="15.7"/>
    <col collapsed="false" customWidth="true" hidden="true" outlineLevel="0" max="15" min="15" style="1" width="14.85"/>
    <col collapsed="false" customWidth="true" hidden="true" outlineLevel="0" max="16" min="16" style="1" width="16.13"/>
    <col collapsed="false" customWidth="true" hidden="true" outlineLevel="0" max="17" min="17" style="1" width="18.14"/>
    <col collapsed="false" customWidth="true" hidden="true" outlineLevel="0" max="18" min="18" style="1" width="16.13"/>
    <col collapsed="false" customWidth="true" hidden="true" outlineLevel="0" max="19" min="19" style="1" width="15.7"/>
    <col collapsed="false" customWidth="true" hidden="true" outlineLevel="0" max="20" min="20" style="1" width="14.85"/>
    <col collapsed="false" customWidth="true" hidden="true" outlineLevel="0" max="21" min="21" style="1" width="16.13"/>
    <col collapsed="false" customWidth="true" hidden="false" outlineLevel="0" max="24" min="22" style="1" width="14.7"/>
    <col collapsed="false" customWidth="false" hidden="false" outlineLevel="0" max="257" min="25" style="1" width="11.42"/>
  </cols>
  <sheetData>
    <row r="1" customFormat="false" ht="12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 t="s">
        <v>3</v>
      </c>
      <c r="W1" s="5" t="s">
        <v>4</v>
      </c>
      <c r="X1" s="5" t="s">
        <v>5</v>
      </c>
    </row>
    <row r="2" customFormat="false" ht="12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</row>
    <row r="3" customFormat="false" ht="15.75" hidden="false" customHeight="true" outlineLevel="0" collapsed="false">
      <c r="A3" s="4" t="s">
        <v>132</v>
      </c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</row>
    <row r="4" customFormat="false" ht="72" hidden="false" customHeight="false" outlineLevel="0" collapsed="false">
      <c r="A4" s="4"/>
      <c r="B4" s="4" t="s">
        <v>133</v>
      </c>
      <c r="C4" s="4" t="s">
        <v>134</v>
      </c>
      <c r="D4" s="4" t="s">
        <v>135</v>
      </c>
      <c r="E4" s="4" t="s">
        <v>136</v>
      </c>
      <c r="F4" s="4" t="s">
        <v>137</v>
      </c>
      <c r="G4" s="4" t="s">
        <v>133</v>
      </c>
      <c r="H4" s="4" t="s">
        <v>134</v>
      </c>
      <c r="I4" s="4" t="s">
        <v>135</v>
      </c>
      <c r="J4" s="4" t="s">
        <v>136</v>
      </c>
      <c r="K4" s="4" t="s">
        <v>137</v>
      </c>
      <c r="L4" s="4" t="s">
        <v>133</v>
      </c>
      <c r="M4" s="4" t="s">
        <v>134</v>
      </c>
      <c r="N4" s="4" t="s">
        <v>135</v>
      </c>
      <c r="O4" s="4" t="s">
        <v>136</v>
      </c>
      <c r="P4" s="4" t="s">
        <v>137</v>
      </c>
      <c r="Q4" s="4" t="s">
        <v>133</v>
      </c>
      <c r="R4" s="4" t="s">
        <v>134</v>
      </c>
      <c r="S4" s="4" t="s">
        <v>135</v>
      </c>
      <c r="T4" s="4" t="s">
        <v>136</v>
      </c>
      <c r="U4" s="4" t="s">
        <v>137</v>
      </c>
      <c r="V4" s="5"/>
      <c r="W4" s="5"/>
      <c r="X4" s="5"/>
    </row>
    <row r="5" customFormat="false" ht="12" hidden="false" customHeight="false" outlineLevel="0" collapsed="false">
      <c r="A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" hidden="false" customHeight="false" outlineLevel="0" collapsed="false">
      <c r="A6" s="25" t="s">
        <v>138</v>
      </c>
      <c r="B6" s="16" t="n">
        <v>0</v>
      </c>
      <c r="C6" s="16" t="n">
        <v>539624</v>
      </c>
      <c r="D6" s="16" t="n">
        <v>0</v>
      </c>
      <c r="E6" s="18" t="n">
        <v>0</v>
      </c>
      <c r="F6" s="16" t="n">
        <f aca="false">SUM(B6:E6)</f>
        <v>539624</v>
      </c>
      <c r="G6" s="16" t="n">
        <v>0</v>
      </c>
      <c r="H6" s="16" t="n">
        <v>5454154</v>
      </c>
      <c r="I6" s="16" t="n">
        <v>0</v>
      </c>
      <c r="J6" s="18" t="n">
        <v>0</v>
      </c>
      <c r="K6" s="16" t="n">
        <f aca="false">SUM(G6:J6)</f>
        <v>5454154</v>
      </c>
      <c r="L6" s="16" t="n">
        <v>0</v>
      </c>
      <c r="M6" s="16" t="n">
        <v>0</v>
      </c>
      <c r="N6" s="16" t="n">
        <v>0</v>
      </c>
      <c r="O6" s="18" t="n">
        <v>0</v>
      </c>
      <c r="P6" s="16" t="n">
        <f aca="false">SUM(L6:O6)</f>
        <v>0</v>
      </c>
      <c r="Q6" s="16" t="n">
        <v>0</v>
      </c>
      <c r="R6" s="16" t="n">
        <v>0</v>
      </c>
      <c r="S6" s="16" t="n">
        <v>0</v>
      </c>
      <c r="T6" s="18" t="n">
        <v>0</v>
      </c>
      <c r="U6" s="16" t="n">
        <f aca="false">SUM(Q6:T6)</f>
        <v>0</v>
      </c>
      <c r="V6" s="16" t="n">
        <f aca="false">+F6+K6+P6+U6</f>
        <v>5993778</v>
      </c>
      <c r="W6" s="25" t="n">
        <v>0</v>
      </c>
      <c r="X6" s="16" t="n">
        <f aca="false">+V6-W6</f>
        <v>5993778</v>
      </c>
    </row>
    <row r="7" customFormat="false" ht="12" hidden="false" customHeight="false" outlineLevel="0" collapsed="false">
      <c r="A7" s="13"/>
      <c r="B7" s="17"/>
      <c r="C7" s="17"/>
      <c r="D7" s="17"/>
      <c r="E7" s="22"/>
      <c r="F7" s="17"/>
      <c r="G7" s="17"/>
      <c r="H7" s="17"/>
      <c r="I7" s="17"/>
      <c r="J7" s="22"/>
      <c r="K7" s="17"/>
      <c r="L7" s="17"/>
      <c r="M7" s="17"/>
      <c r="N7" s="17"/>
      <c r="O7" s="22"/>
      <c r="P7" s="17"/>
      <c r="Q7" s="17"/>
      <c r="R7" s="17"/>
      <c r="S7" s="17"/>
      <c r="T7" s="22"/>
      <c r="U7" s="17"/>
      <c r="V7" s="13"/>
      <c r="W7" s="13"/>
      <c r="X7" s="13"/>
    </row>
    <row r="8" customFormat="false" ht="12" hidden="false" customHeight="false" outlineLevel="0" collapsed="false">
      <c r="A8" s="25" t="s">
        <v>139</v>
      </c>
      <c r="B8" s="16" t="n">
        <f aca="false">SUM(B9:B11)</f>
        <v>0</v>
      </c>
      <c r="C8" s="16" t="n">
        <f aca="false">SUM(C9:C11)</f>
        <v>0</v>
      </c>
      <c r="D8" s="16" t="n">
        <f aca="false">SUM(D9:D11)</f>
        <v>0</v>
      </c>
      <c r="E8" s="18" t="n">
        <f aca="false">SUM(E9:E11)</f>
        <v>0</v>
      </c>
      <c r="F8" s="16" t="n">
        <f aca="false">SUM(B8:E8)</f>
        <v>0</v>
      </c>
      <c r="G8" s="16" t="n">
        <f aca="false">SUM(G9:G11)</f>
        <v>0</v>
      </c>
      <c r="H8" s="16" t="n">
        <f aca="false">SUM(H9:H11)</f>
        <v>0</v>
      </c>
      <c r="I8" s="16" t="n">
        <f aca="false">SUM(I9:I11)</f>
        <v>0</v>
      </c>
      <c r="J8" s="18" t="n">
        <f aca="false">SUM(J9:J11)</f>
        <v>0</v>
      </c>
      <c r="K8" s="16" t="n">
        <f aca="false">SUM(G8:J8)</f>
        <v>0</v>
      </c>
      <c r="L8" s="16" t="n">
        <f aca="false">SUM(L9:L11)</f>
        <v>0</v>
      </c>
      <c r="M8" s="16" t="n">
        <f aca="false">SUM(M9:M11)</f>
        <v>0</v>
      </c>
      <c r="N8" s="16" t="n">
        <f aca="false">SUM(N9:N11)</f>
        <v>0</v>
      </c>
      <c r="O8" s="18" t="n">
        <f aca="false">SUM(O9:O11)</f>
        <v>0</v>
      </c>
      <c r="P8" s="16" t="n">
        <f aca="false">SUM(L8:O8)</f>
        <v>0</v>
      </c>
      <c r="Q8" s="16" t="n">
        <f aca="false">SUM(Q9:Q11)</f>
        <v>0</v>
      </c>
      <c r="R8" s="16" t="n">
        <f aca="false">SUM(R9:R11)</f>
        <v>0</v>
      </c>
      <c r="S8" s="16" t="n">
        <f aca="false">SUM(S9:S11)</f>
        <v>0</v>
      </c>
      <c r="T8" s="18" t="n">
        <f aca="false">SUM(T9:T11)</f>
        <v>0</v>
      </c>
      <c r="U8" s="16" t="n">
        <f aca="false">SUM(Q8:T8)</f>
        <v>0</v>
      </c>
      <c r="V8" s="16" t="n">
        <f aca="false">+F8+K8+P8+U8</f>
        <v>0</v>
      </c>
      <c r="W8" s="25" t="n">
        <v>0</v>
      </c>
      <c r="X8" s="16" t="n">
        <f aca="false">+V8-W8</f>
        <v>0</v>
      </c>
    </row>
    <row r="9" customFormat="false" ht="12" hidden="false" customHeight="false" outlineLevel="0" collapsed="false">
      <c r="A9" s="13" t="s">
        <v>140</v>
      </c>
      <c r="B9" s="17" t="n">
        <v>0</v>
      </c>
      <c r="C9" s="17" t="n">
        <v>0</v>
      </c>
      <c r="D9" s="17" t="n">
        <v>0</v>
      </c>
      <c r="E9" s="22" t="n">
        <v>0</v>
      </c>
      <c r="F9" s="17" t="n">
        <f aca="false">SUM(B9:E9)</f>
        <v>0</v>
      </c>
      <c r="G9" s="17" t="n">
        <v>0</v>
      </c>
      <c r="H9" s="17" t="n">
        <v>0</v>
      </c>
      <c r="I9" s="17" t="n">
        <v>0</v>
      </c>
      <c r="J9" s="22" t="n">
        <v>0</v>
      </c>
      <c r="K9" s="17" t="n">
        <f aca="false">SUM(G9:J9)</f>
        <v>0</v>
      </c>
      <c r="L9" s="17" t="n">
        <v>0</v>
      </c>
      <c r="M9" s="17" t="n">
        <v>0</v>
      </c>
      <c r="N9" s="17" t="n">
        <v>0</v>
      </c>
      <c r="O9" s="22" t="n">
        <v>0</v>
      </c>
      <c r="P9" s="17" t="n">
        <f aca="false">SUM(L9:O9)</f>
        <v>0</v>
      </c>
      <c r="Q9" s="17" t="n">
        <v>0</v>
      </c>
      <c r="R9" s="17" t="n">
        <v>0</v>
      </c>
      <c r="S9" s="17" t="n">
        <v>0</v>
      </c>
      <c r="T9" s="22" t="n">
        <v>0</v>
      </c>
      <c r="U9" s="17" t="n">
        <f aca="false">SUM(Q9:T9)</f>
        <v>0</v>
      </c>
      <c r="V9" s="17" t="n">
        <f aca="false">+F9+K9+P9+U9</f>
        <v>0</v>
      </c>
      <c r="W9" s="13" t="n">
        <v>0</v>
      </c>
      <c r="X9" s="17" t="n">
        <f aca="false">+V9-W9</f>
        <v>0</v>
      </c>
    </row>
    <row r="10" customFormat="false" ht="12" hidden="false" customHeight="false" outlineLevel="0" collapsed="false">
      <c r="A10" s="13" t="s">
        <v>141</v>
      </c>
      <c r="B10" s="17" t="n">
        <v>0</v>
      </c>
      <c r="C10" s="17" t="n">
        <v>0</v>
      </c>
      <c r="D10" s="17" t="n">
        <v>0</v>
      </c>
      <c r="E10" s="22" t="n">
        <v>0</v>
      </c>
      <c r="F10" s="17" t="n">
        <f aca="false">SUM(B10:E10)</f>
        <v>0</v>
      </c>
      <c r="G10" s="17" t="n">
        <v>0</v>
      </c>
      <c r="H10" s="17" t="n">
        <v>0</v>
      </c>
      <c r="I10" s="17" t="n">
        <v>0</v>
      </c>
      <c r="J10" s="22" t="n">
        <v>0</v>
      </c>
      <c r="K10" s="17" t="n">
        <f aca="false">SUM(G10:J10)</f>
        <v>0</v>
      </c>
      <c r="L10" s="17" t="n">
        <v>0</v>
      </c>
      <c r="M10" s="17" t="n">
        <v>0</v>
      </c>
      <c r="N10" s="17" t="n">
        <v>0</v>
      </c>
      <c r="O10" s="22" t="n">
        <v>0</v>
      </c>
      <c r="P10" s="17" t="n">
        <f aca="false">SUM(L10:O10)</f>
        <v>0</v>
      </c>
      <c r="Q10" s="17" t="n">
        <v>0</v>
      </c>
      <c r="R10" s="17" t="n">
        <v>0</v>
      </c>
      <c r="S10" s="17" t="n">
        <v>0</v>
      </c>
      <c r="T10" s="22" t="n">
        <v>0</v>
      </c>
      <c r="U10" s="17" t="n">
        <f aca="false">SUM(Q10:T10)</f>
        <v>0</v>
      </c>
      <c r="V10" s="17" t="n">
        <f aca="false">+F10+K10+P10+U10</f>
        <v>0</v>
      </c>
      <c r="W10" s="13" t="n">
        <v>0</v>
      </c>
      <c r="X10" s="17" t="n">
        <f aca="false">+V10-W10</f>
        <v>0</v>
      </c>
    </row>
    <row r="11" customFormat="false" ht="12" hidden="false" customHeight="false" outlineLevel="0" collapsed="false">
      <c r="A11" s="13" t="s">
        <v>142</v>
      </c>
      <c r="B11" s="17" t="n">
        <v>0</v>
      </c>
      <c r="C11" s="17" t="n">
        <v>0</v>
      </c>
      <c r="D11" s="17" t="n">
        <v>0</v>
      </c>
      <c r="E11" s="22" t="n">
        <v>0</v>
      </c>
      <c r="F11" s="17" t="n">
        <f aca="false">SUM(B11:E11)</f>
        <v>0</v>
      </c>
      <c r="G11" s="17" t="n">
        <v>0</v>
      </c>
      <c r="H11" s="17" t="n">
        <v>0</v>
      </c>
      <c r="I11" s="17" t="n">
        <v>0</v>
      </c>
      <c r="J11" s="22" t="n">
        <v>0</v>
      </c>
      <c r="K11" s="17" t="n">
        <f aca="false">SUM(G11:J11)</f>
        <v>0</v>
      </c>
      <c r="L11" s="17" t="n">
        <v>0</v>
      </c>
      <c r="M11" s="17" t="n">
        <v>0</v>
      </c>
      <c r="N11" s="17" t="n">
        <v>0</v>
      </c>
      <c r="O11" s="22" t="n">
        <v>0</v>
      </c>
      <c r="P11" s="17" t="n">
        <f aca="false">SUM(L11:O11)</f>
        <v>0</v>
      </c>
      <c r="Q11" s="17" t="n">
        <v>0</v>
      </c>
      <c r="R11" s="17" t="n">
        <v>0</v>
      </c>
      <c r="S11" s="17" t="n">
        <v>0</v>
      </c>
      <c r="T11" s="22" t="n">
        <v>0</v>
      </c>
      <c r="U11" s="17" t="n">
        <f aca="false">SUM(Q11:T11)</f>
        <v>0</v>
      </c>
      <c r="V11" s="17" t="n">
        <f aca="false">+F11+K11+P11+U11</f>
        <v>0</v>
      </c>
      <c r="W11" s="13" t="n">
        <v>0</v>
      </c>
      <c r="X11" s="17" t="n">
        <f aca="false">+V11-W11</f>
        <v>0</v>
      </c>
    </row>
    <row r="12" customFormat="false" ht="12" hidden="false" customHeight="false" outlineLevel="0" collapsed="false">
      <c r="A12" s="13"/>
      <c r="B12" s="17"/>
      <c r="C12" s="17"/>
      <c r="D12" s="17"/>
      <c r="E12" s="22"/>
      <c r="F12" s="17"/>
      <c r="G12" s="17"/>
      <c r="H12" s="17"/>
      <c r="I12" s="17"/>
      <c r="J12" s="22"/>
      <c r="K12" s="17"/>
      <c r="L12" s="17"/>
      <c r="M12" s="17"/>
      <c r="N12" s="17"/>
      <c r="O12" s="22"/>
      <c r="P12" s="17"/>
      <c r="Q12" s="17"/>
      <c r="R12" s="17"/>
      <c r="S12" s="17"/>
      <c r="T12" s="22"/>
      <c r="U12" s="17"/>
      <c r="V12" s="13"/>
      <c r="W12" s="13"/>
      <c r="X12" s="13"/>
    </row>
    <row r="13" customFormat="false" ht="12" hidden="false" customHeight="false" outlineLevel="0" collapsed="false">
      <c r="A13" s="25" t="s">
        <v>143</v>
      </c>
      <c r="B13" s="16" t="n">
        <f aca="false">SUM(B14:B17)</f>
        <v>0</v>
      </c>
      <c r="C13" s="16" t="n">
        <f aca="false">SUM(C14:C17)</f>
        <v>8688827</v>
      </c>
      <c r="D13" s="16" t="n">
        <f aca="false">SUM(D14:D17)</f>
        <v>44038512</v>
      </c>
      <c r="E13" s="18" t="n">
        <f aca="false">SUM(E14:E17)</f>
        <v>0</v>
      </c>
      <c r="F13" s="16" t="n">
        <f aca="false">SUM(B13:E13)</f>
        <v>52727339</v>
      </c>
      <c r="G13" s="16" t="n">
        <f aca="false">SUM(G14:G17)</f>
        <v>0</v>
      </c>
      <c r="H13" s="16" t="n">
        <f aca="false">SUM(H14:H17)</f>
        <v>-40115</v>
      </c>
      <c r="I13" s="16" t="n">
        <f aca="false">SUM(I14:I17)</f>
        <v>21243</v>
      </c>
      <c r="J13" s="18" t="n">
        <f aca="false">SUM(J14:J17)</f>
        <v>0</v>
      </c>
      <c r="K13" s="16" t="n">
        <f aca="false">SUM(G13:J13)</f>
        <v>-18872</v>
      </c>
      <c r="L13" s="16" t="n">
        <f aca="false">SUM(L14:L17)</f>
        <v>0</v>
      </c>
      <c r="M13" s="16" t="n">
        <f aca="false">SUM(M14:M17)</f>
        <v>0</v>
      </c>
      <c r="N13" s="16" t="n">
        <f aca="false">SUM(N14:N17)</f>
        <v>0</v>
      </c>
      <c r="O13" s="18" t="n">
        <f aca="false">SUM(O14:O17)</f>
        <v>0</v>
      </c>
      <c r="P13" s="16" t="n">
        <f aca="false">SUM(L13:O13)</f>
        <v>0</v>
      </c>
      <c r="Q13" s="16" t="n">
        <f aca="false">SUM(Q14:Q17)</f>
        <v>0</v>
      </c>
      <c r="R13" s="16" t="n">
        <f aca="false">SUM(R14:R17)</f>
        <v>0</v>
      </c>
      <c r="S13" s="16" t="n">
        <f aca="false">SUM(S14:S17)</f>
        <v>0</v>
      </c>
      <c r="T13" s="18" t="n">
        <f aca="false">SUM(T14:T17)</f>
        <v>0</v>
      </c>
      <c r="U13" s="16" t="n">
        <f aca="false">SUM(Q13:T13)</f>
        <v>0</v>
      </c>
      <c r="V13" s="16" t="n">
        <f aca="false">+F13+K13+P13+U13</f>
        <v>52708467</v>
      </c>
      <c r="W13" s="25" t="n">
        <v>0</v>
      </c>
      <c r="X13" s="16" t="n">
        <f aca="false">+V13-W13</f>
        <v>52708467</v>
      </c>
    </row>
    <row r="14" customFormat="false" ht="12" hidden="false" customHeight="false" outlineLevel="0" collapsed="false">
      <c r="A14" s="13" t="s">
        <v>144</v>
      </c>
      <c r="B14" s="17" t="n">
        <v>0</v>
      </c>
      <c r="C14" s="17" t="n">
        <v>0</v>
      </c>
      <c r="D14" s="17" t="n">
        <f aca="false">ESF!C62</f>
        <v>15551539</v>
      </c>
      <c r="E14" s="22" t="n">
        <v>0</v>
      </c>
      <c r="F14" s="17" t="n">
        <f aca="false">SUM(B14:E14)</f>
        <v>15551539</v>
      </c>
      <c r="G14" s="17" t="n">
        <v>0</v>
      </c>
      <c r="H14" s="17" t="n">
        <v>0</v>
      </c>
      <c r="I14" s="17" t="n">
        <v>21243</v>
      </c>
      <c r="J14" s="22" t="n">
        <v>0</v>
      </c>
      <c r="K14" s="17" t="n">
        <f aca="false">SUM(G14:J14)</f>
        <v>21243</v>
      </c>
      <c r="L14" s="17" t="n">
        <v>0</v>
      </c>
      <c r="M14" s="17" t="n">
        <v>0</v>
      </c>
      <c r="N14" s="17" t="n">
        <f aca="false">ESF!G62</f>
        <v>0</v>
      </c>
      <c r="O14" s="22" t="n">
        <v>0</v>
      </c>
      <c r="P14" s="17" t="n">
        <f aca="false">SUM(L14:O14)</f>
        <v>0</v>
      </c>
      <c r="Q14" s="17" t="n">
        <v>0</v>
      </c>
      <c r="R14" s="17" t="n">
        <v>0</v>
      </c>
      <c r="S14" s="17" t="n">
        <f aca="false">ESF!I62</f>
        <v>0</v>
      </c>
      <c r="T14" s="22" t="n">
        <v>0</v>
      </c>
      <c r="U14" s="17" t="n">
        <f aca="false">SUM(Q14:T14)</f>
        <v>0</v>
      </c>
      <c r="V14" s="17" t="n">
        <f aca="false">+F14+K14+P14+U14</f>
        <v>15572782</v>
      </c>
      <c r="W14" s="13" t="n">
        <v>0</v>
      </c>
      <c r="X14" s="17" t="n">
        <f aca="false">+V14-W14</f>
        <v>15572782</v>
      </c>
    </row>
    <row r="15" customFormat="false" ht="12" hidden="false" customHeight="false" outlineLevel="0" collapsed="false">
      <c r="A15" s="13" t="s">
        <v>145</v>
      </c>
      <c r="B15" s="17" t="n">
        <v>0</v>
      </c>
      <c r="C15" s="17" t="n">
        <f aca="false">ESF!C63</f>
        <v>8688827</v>
      </c>
      <c r="D15" s="17" t="n">
        <v>28486973</v>
      </c>
      <c r="E15" s="22" t="n">
        <v>0</v>
      </c>
      <c r="F15" s="17" t="n">
        <f aca="false">SUM(B15:E15)</f>
        <v>37175800</v>
      </c>
      <c r="G15" s="17" t="n">
        <v>0</v>
      </c>
      <c r="H15" s="17" t="n">
        <v>-40115</v>
      </c>
      <c r="I15" s="17" t="n">
        <v>0</v>
      </c>
      <c r="J15" s="22" t="n">
        <v>0</v>
      </c>
      <c r="K15" s="17" t="n">
        <f aca="false">SUM(G15:J15)</f>
        <v>-40115</v>
      </c>
      <c r="L15" s="17" t="n">
        <v>0</v>
      </c>
      <c r="M15" s="17" t="n">
        <v>0</v>
      </c>
      <c r="N15" s="17" t="n">
        <v>0</v>
      </c>
      <c r="O15" s="22" t="n">
        <v>0</v>
      </c>
      <c r="P15" s="17" t="n">
        <f aca="false">SUM(L15:O15)</f>
        <v>0</v>
      </c>
      <c r="Q15" s="17" t="n">
        <v>0</v>
      </c>
      <c r="R15" s="17" t="n">
        <v>0</v>
      </c>
      <c r="S15" s="17" t="n">
        <v>0</v>
      </c>
      <c r="T15" s="22" t="n">
        <v>0</v>
      </c>
      <c r="U15" s="17" t="n">
        <f aca="false">SUM(Q15:T15)</f>
        <v>0</v>
      </c>
      <c r="V15" s="17" t="n">
        <f aca="false">+F15+K15+P15+U15</f>
        <v>37135685</v>
      </c>
      <c r="W15" s="13" t="n">
        <v>0</v>
      </c>
      <c r="X15" s="17" t="n">
        <f aca="false">+V15-W15</f>
        <v>37135685</v>
      </c>
    </row>
    <row r="16" customFormat="false" ht="12" hidden="false" customHeight="false" outlineLevel="0" collapsed="false">
      <c r="A16" s="13" t="s">
        <v>146</v>
      </c>
      <c r="B16" s="17" t="n">
        <v>0</v>
      </c>
      <c r="C16" s="17" t="n">
        <v>0</v>
      </c>
      <c r="D16" s="17" t="n">
        <v>0</v>
      </c>
      <c r="E16" s="22" t="n">
        <v>0</v>
      </c>
      <c r="F16" s="17" t="n">
        <f aca="false">SUM(B16:E16)</f>
        <v>0</v>
      </c>
      <c r="G16" s="17" t="n">
        <v>0</v>
      </c>
      <c r="H16" s="17" t="n">
        <v>0</v>
      </c>
      <c r="I16" s="17" t="n">
        <v>0</v>
      </c>
      <c r="J16" s="22" t="n">
        <v>0</v>
      </c>
      <c r="K16" s="17" t="n">
        <f aca="false">SUM(G16:J16)</f>
        <v>0</v>
      </c>
      <c r="L16" s="17" t="n">
        <v>0</v>
      </c>
      <c r="M16" s="17" t="n">
        <v>0</v>
      </c>
      <c r="N16" s="17" t="n">
        <v>0</v>
      </c>
      <c r="O16" s="22" t="n">
        <v>0</v>
      </c>
      <c r="P16" s="17" t="n">
        <f aca="false">SUM(L16:O16)</f>
        <v>0</v>
      </c>
      <c r="Q16" s="17" t="n">
        <v>0</v>
      </c>
      <c r="R16" s="17" t="n">
        <v>0</v>
      </c>
      <c r="S16" s="17" t="n">
        <v>0</v>
      </c>
      <c r="T16" s="22" t="n">
        <v>0</v>
      </c>
      <c r="U16" s="17" t="n">
        <f aca="false">SUM(Q16:T16)</f>
        <v>0</v>
      </c>
      <c r="V16" s="17" t="n">
        <f aca="false">+F16+K16+P16+U16</f>
        <v>0</v>
      </c>
      <c r="W16" s="13" t="n">
        <v>0</v>
      </c>
      <c r="X16" s="17" t="n">
        <f aca="false">+V16-W16</f>
        <v>0</v>
      </c>
    </row>
    <row r="17" customFormat="false" ht="12" hidden="false" customHeight="false" outlineLevel="0" collapsed="false">
      <c r="A17" s="13" t="s">
        <v>147</v>
      </c>
      <c r="B17" s="17" t="n">
        <v>0</v>
      </c>
      <c r="C17" s="17" t="n">
        <v>0</v>
      </c>
      <c r="D17" s="17" t="n">
        <v>0</v>
      </c>
      <c r="E17" s="22" t="n">
        <v>0</v>
      </c>
      <c r="F17" s="17" t="n">
        <f aca="false">SUM(B17:E17)</f>
        <v>0</v>
      </c>
      <c r="G17" s="17" t="n">
        <v>0</v>
      </c>
      <c r="H17" s="17" t="n">
        <v>0</v>
      </c>
      <c r="I17" s="17" t="n">
        <v>0</v>
      </c>
      <c r="J17" s="22" t="n">
        <v>0</v>
      </c>
      <c r="K17" s="17" t="n">
        <f aca="false">SUM(G17:J17)</f>
        <v>0</v>
      </c>
      <c r="L17" s="17" t="n">
        <v>0</v>
      </c>
      <c r="M17" s="17" t="n">
        <v>0</v>
      </c>
      <c r="N17" s="17" t="n">
        <v>0</v>
      </c>
      <c r="O17" s="22" t="n">
        <v>0</v>
      </c>
      <c r="P17" s="17" t="n">
        <f aca="false">SUM(L17:O17)</f>
        <v>0</v>
      </c>
      <c r="Q17" s="17" t="n">
        <v>0</v>
      </c>
      <c r="R17" s="17" t="n">
        <v>0</v>
      </c>
      <c r="S17" s="17" t="n">
        <v>0</v>
      </c>
      <c r="T17" s="22" t="n">
        <v>0</v>
      </c>
      <c r="U17" s="17" t="n">
        <f aca="false">SUM(Q17:T17)</f>
        <v>0</v>
      </c>
      <c r="V17" s="17" t="n">
        <f aca="false">+F17+K17+P17+U17</f>
        <v>0</v>
      </c>
      <c r="W17" s="13" t="n">
        <v>0</v>
      </c>
      <c r="X17" s="17" t="n">
        <f aca="false">+V17-W17</f>
        <v>0</v>
      </c>
    </row>
    <row r="18" customFormat="false" ht="12" hidden="false" customHeight="false" outlineLevel="0" collapsed="false">
      <c r="A18" s="13"/>
      <c r="B18" s="17"/>
      <c r="C18" s="17"/>
      <c r="D18" s="17"/>
      <c r="E18" s="22"/>
      <c r="F18" s="17"/>
      <c r="G18" s="17"/>
      <c r="H18" s="17"/>
      <c r="I18" s="17"/>
      <c r="J18" s="22"/>
      <c r="K18" s="17"/>
      <c r="L18" s="17"/>
      <c r="M18" s="17"/>
      <c r="N18" s="17"/>
      <c r="O18" s="22"/>
      <c r="P18" s="17"/>
      <c r="Q18" s="17"/>
      <c r="R18" s="17"/>
      <c r="S18" s="17"/>
      <c r="T18" s="22"/>
      <c r="U18" s="17"/>
      <c r="V18" s="13"/>
      <c r="W18" s="13"/>
      <c r="X18" s="13"/>
    </row>
    <row r="19" customFormat="false" ht="12" hidden="false" customHeight="false" outlineLevel="0" collapsed="false">
      <c r="A19" s="25" t="s">
        <v>148</v>
      </c>
      <c r="B19" s="16" t="n">
        <f aca="false">SUM(B6+B8+B13)</f>
        <v>0</v>
      </c>
      <c r="C19" s="16" t="n">
        <f aca="false">SUM(C6+C8+C13)</f>
        <v>9228451</v>
      </c>
      <c r="D19" s="16" t="n">
        <f aca="false">SUM(D6+D8+D13)</f>
        <v>44038512</v>
      </c>
      <c r="E19" s="16" t="n">
        <f aca="false">SUM(E6+E8+E13)</f>
        <v>0</v>
      </c>
      <c r="F19" s="16" t="n">
        <f aca="false">SUM(F6+F8+F13)</f>
        <v>53266963</v>
      </c>
      <c r="G19" s="16" t="n">
        <f aca="false">SUM(G6+G8+G13)</f>
        <v>0</v>
      </c>
      <c r="H19" s="16" t="n">
        <f aca="false">SUM(H6+H8+H13)</f>
        <v>5414039</v>
      </c>
      <c r="I19" s="16" t="n">
        <f aca="false">SUM(I6+I8+I13)</f>
        <v>21243</v>
      </c>
      <c r="J19" s="16" t="n">
        <f aca="false">SUM(J6+J8+J13)</f>
        <v>0</v>
      </c>
      <c r="K19" s="16" t="n">
        <f aca="false">SUM(K6+K8+K13)</f>
        <v>5435282</v>
      </c>
      <c r="L19" s="16" t="n">
        <f aca="false">SUM(L6+L8+L13)</f>
        <v>0</v>
      </c>
      <c r="M19" s="16" t="n">
        <f aca="false">SUM(M6+M8+M13)</f>
        <v>0</v>
      </c>
      <c r="N19" s="16" t="n">
        <f aca="false">SUM(N6+N8+N13)</f>
        <v>0</v>
      </c>
      <c r="O19" s="16" t="n">
        <f aca="false">SUM(O6+O8+O13)</f>
        <v>0</v>
      </c>
      <c r="P19" s="16" t="n">
        <f aca="false">SUM(P6+P8+P13)</f>
        <v>0</v>
      </c>
      <c r="Q19" s="16" t="n">
        <f aca="false">SUM(Q6+Q8+Q13)</f>
        <v>0</v>
      </c>
      <c r="R19" s="16" t="n">
        <f aca="false">SUM(R6+R8+R13)</f>
        <v>0</v>
      </c>
      <c r="S19" s="16" t="n">
        <f aca="false">SUM(S6+S8+S13)</f>
        <v>0</v>
      </c>
      <c r="T19" s="16" t="n">
        <f aca="false">SUM(T6+T8+T13)</f>
        <v>0</v>
      </c>
      <c r="U19" s="16" t="n">
        <f aca="false">SUM(U6+U8+U13)</f>
        <v>0</v>
      </c>
      <c r="V19" s="16" t="n">
        <f aca="false">+F19+K19+P19+U19</f>
        <v>58702245</v>
      </c>
      <c r="W19" s="25" t="n">
        <v>0</v>
      </c>
      <c r="X19" s="16" t="n">
        <f aca="false">+V19-W19</f>
        <v>58702245</v>
      </c>
    </row>
    <row r="20" customFormat="false" ht="12" hidden="false" customHeight="false" outlineLevel="0" collapsed="false">
      <c r="A20" s="13"/>
      <c r="B20" s="17"/>
      <c r="C20" s="17"/>
      <c r="D20" s="17"/>
      <c r="E20" s="22"/>
      <c r="F20" s="17"/>
      <c r="G20" s="17"/>
      <c r="H20" s="17"/>
      <c r="I20" s="17"/>
      <c r="J20" s="22"/>
      <c r="K20" s="17"/>
      <c r="L20" s="17"/>
      <c r="M20" s="17"/>
      <c r="N20" s="17"/>
      <c r="O20" s="22"/>
      <c r="P20" s="17"/>
      <c r="Q20" s="17"/>
      <c r="R20" s="17"/>
      <c r="S20" s="17"/>
      <c r="T20" s="22"/>
      <c r="U20" s="17"/>
      <c r="V20" s="13"/>
      <c r="W20" s="13"/>
      <c r="X20" s="13"/>
    </row>
    <row r="21" customFormat="false" ht="12" hidden="false" customHeight="false" outlineLevel="0" collapsed="false">
      <c r="A21" s="25" t="s">
        <v>149</v>
      </c>
      <c r="B21" s="16" t="n">
        <f aca="false">SUM(B22:B24)</f>
        <v>0</v>
      </c>
      <c r="C21" s="16" t="n">
        <f aca="false">SUM(C22:C24)</f>
        <v>0</v>
      </c>
      <c r="D21" s="16" t="n">
        <f aca="false">SUM(D22:D24)</f>
        <v>0</v>
      </c>
      <c r="E21" s="18" t="n">
        <f aca="false">SUM(E22:E24)</f>
        <v>0</v>
      </c>
      <c r="F21" s="16" t="n">
        <f aca="false">SUM(B21:E21)</f>
        <v>0</v>
      </c>
      <c r="G21" s="16" t="n">
        <f aca="false">SUM(G22:G24)</f>
        <v>0</v>
      </c>
      <c r="H21" s="16" t="n">
        <f aca="false">SUM(H22:H24)</f>
        <v>0</v>
      </c>
      <c r="I21" s="16" t="n">
        <f aca="false">SUM(I22:I24)</f>
        <v>0</v>
      </c>
      <c r="J21" s="18" t="n">
        <f aca="false">SUM(J22:J24)</f>
        <v>0</v>
      </c>
      <c r="K21" s="16" t="n">
        <f aca="false">SUM(G21:J21)</f>
        <v>0</v>
      </c>
      <c r="L21" s="16" t="n">
        <f aca="false">SUM(L22:L24)</f>
        <v>0</v>
      </c>
      <c r="M21" s="16" t="n">
        <f aca="false">SUM(M22:M24)</f>
        <v>0</v>
      </c>
      <c r="N21" s="16" t="n">
        <f aca="false">SUM(N22:N24)</f>
        <v>0</v>
      </c>
      <c r="O21" s="18" t="n">
        <f aca="false">SUM(O22:O24)</f>
        <v>0</v>
      </c>
      <c r="P21" s="16" t="n">
        <f aca="false">SUM(L21:O21)</f>
        <v>0</v>
      </c>
      <c r="Q21" s="16" t="n">
        <f aca="false">SUM(Q22:Q24)</f>
        <v>0</v>
      </c>
      <c r="R21" s="16" t="n">
        <f aca="false">SUM(R22:R24)</f>
        <v>0</v>
      </c>
      <c r="S21" s="16" t="n">
        <f aca="false">SUM(S22:S24)</f>
        <v>0</v>
      </c>
      <c r="T21" s="18" t="n">
        <f aca="false">SUM(T22:T24)</f>
        <v>0</v>
      </c>
      <c r="U21" s="16" t="n">
        <f aca="false">SUM(Q21:T21)</f>
        <v>0</v>
      </c>
      <c r="V21" s="17" t="n">
        <f aca="false">+F21+K21+P21+U21</f>
        <v>0</v>
      </c>
      <c r="W21" s="13" t="n">
        <v>0</v>
      </c>
      <c r="X21" s="17" t="n">
        <f aca="false">+V21-W21</f>
        <v>0</v>
      </c>
    </row>
    <row r="22" customFormat="false" ht="12" hidden="false" customHeight="false" outlineLevel="0" collapsed="false">
      <c r="A22" s="13" t="s">
        <v>140</v>
      </c>
      <c r="B22" s="17" t="n">
        <v>0</v>
      </c>
      <c r="C22" s="17" t="n">
        <v>0</v>
      </c>
      <c r="D22" s="17" t="n">
        <v>0</v>
      </c>
      <c r="E22" s="22" t="n">
        <v>0</v>
      </c>
      <c r="F22" s="17" t="n">
        <f aca="false">SUM(B22:E22)</f>
        <v>0</v>
      </c>
      <c r="G22" s="17" t="n">
        <v>0</v>
      </c>
      <c r="H22" s="17" t="n">
        <v>0</v>
      </c>
      <c r="I22" s="17" t="n">
        <v>0</v>
      </c>
      <c r="J22" s="22" t="n">
        <v>0</v>
      </c>
      <c r="K22" s="17" t="n">
        <f aca="false">SUM(G22:J22)</f>
        <v>0</v>
      </c>
      <c r="L22" s="17" t="n">
        <v>0</v>
      </c>
      <c r="M22" s="17" t="n">
        <v>0</v>
      </c>
      <c r="N22" s="17" t="n">
        <v>0</v>
      </c>
      <c r="O22" s="22" t="n">
        <v>0</v>
      </c>
      <c r="P22" s="17" t="n">
        <f aca="false">SUM(L22:O22)</f>
        <v>0</v>
      </c>
      <c r="Q22" s="17" t="n">
        <v>0</v>
      </c>
      <c r="R22" s="17" t="n">
        <v>0</v>
      </c>
      <c r="S22" s="17" t="n">
        <v>0</v>
      </c>
      <c r="T22" s="22" t="n">
        <v>0</v>
      </c>
      <c r="U22" s="17" t="n">
        <f aca="false">SUM(Q22:T22)</f>
        <v>0</v>
      </c>
      <c r="V22" s="17" t="n">
        <f aca="false">+F22+K22+P22+U22</f>
        <v>0</v>
      </c>
      <c r="W22" s="13" t="n">
        <v>0</v>
      </c>
      <c r="X22" s="17" t="n">
        <f aca="false">+V22-W22</f>
        <v>0</v>
      </c>
    </row>
    <row r="23" customFormat="false" ht="12" hidden="false" customHeight="false" outlineLevel="0" collapsed="false">
      <c r="A23" s="13" t="s">
        <v>141</v>
      </c>
      <c r="B23" s="17" t="n">
        <v>0</v>
      </c>
      <c r="C23" s="17" t="n">
        <v>0</v>
      </c>
      <c r="D23" s="17" t="n">
        <v>0</v>
      </c>
      <c r="E23" s="22" t="n">
        <v>0</v>
      </c>
      <c r="F23" s="17" t="n">
        <f aca="false">SUM(B23:E23)</f>
        <v>0</v>
      </c>
      <c r="G23" s="17" t="n">
        <v>0</v>
      </c>
      <c r="H23" s="17" t="n">
        <v>0</v>
      </c>
      <c r="I23" s="17" t="n">
        <v>0</v>
      </c>
      <c r="J23" s="22" t="n">
        <v>0</v>
      </c>
      <c r="K23" s="17" t="n">
        <f aca="false">SUM(G23:J23)</f>
        <v>0</v>
      </c>
      <c r="L23" s="17" t="n">
        <v>0</v>
      </c>
      <c r="M23" s="17" t="n">
        <v>0</v>
      </c>
      <c r="N23" s="17" t="n">
        <v>0</v>
      </c>
      <c r="O23" s="22" t="n">
        <v>0</v>
      </c>
      <c r="P23" s="17" t="n">
        <f aca="false">SUM(L23:O23)</f>
        <v>0</v>
      </c>
      <c r="Q23" s="17" t="n">
        <v>0</v>
      </c>
      <c r="R23" s="17" t="n">
        <v>0</v>
      </c>
      <c r="S23" s="17" t="n">
        <v>0</v>
      </c>
      <c r="T23" s="22" t="n">
        <v>0</v>
      </c>
      <c r="U23" s="17" t="n">
        <f aca="false">SUM(Q23:T23)</f>
        <v>0</v>
      </c>
      <c r="V23" s="17" t="n">
        <f aca="false">+F23+K23+P23+U23</f>
        <v>0</v>
      </c>
      <c r="W23" s="13" t="n">
        <v>0</v>
      </c>
      <c r="X23" s="17" t="n">
        <f aca="false">+V23-W23</f>
        <v>0</v>
      </c>
    </row>
    <row r="24" customFormat="false" ht="12" hidden="false" customHeight="false" outlineLevel="0" collapsed="false">
      <c r="A24" s="13" t="s">
        <v>150</v>
      </c>
      <c r="B24" s="17" t="n">
        <v>0</v>
      </c>
      <c r="C24" s="17" t="n">
        <v>0</v>
      </c>
      <c r="D24" s="17" t="n">
        <v>0</v>
      </c>
      <c r="E24" s="22" t="n">
        <v>0</v>
      </c>
      <c r="F24" s="17" t="n">
        <f aca="false">SUM(B24:E24)</f>
        <v>0</v>
      </c>
      <c r="G24" s="17" t="n">
        <v>0</v>
      </c>
      <c r="H24" s="17" t="n">
        <v>0</v>
      </c>
      <c r="I24" s="17" t="n">
        <v>0</v>
      </c>
      <c r="J24" s="22" t="n">
        <v>0</v>
      </c>
      <c r="K24" s="17" t="n">
        <f aca="false">SUM(G24:J24)</f>
        <v>0</v>
      </c>
      <c r="L24" s="17" t="n">
        <v>0</v>
      </c>
      <c r="M24" s="17" t="n">
        <v>0</v>
      </c>
      <c r="N24" s="17" t="n">
        <v>0</v>
      </c>
      <c r="O24" s="22" t="n">
        <v>0</v>
      </c>
      <c r="P24" s="17" t="n">
        <f aca="false">SUM(L24:O24)</f>
        <v>0</v>
      </c>
      <c r="Q24" s="17" t="n">
        <v>0</v>
      </c>
      <c r="R24" s="17" t="n">
        <v>0</v>
      </c>
      <c r="S24" s="17" t="n">
        <v>0</v>
      </c>
      <c r="T24" s="22" t="n">
        <v>0</v>
      </c>
      <c r="U24" s="17" t="n">
        <f aca="false">SUM(Q24:T24)</f>
        <v>0</v>
      </c>
      <c r="V24" s="17" t="n">
        <f aca="false">+F24+K24+P24+U24</f>
        <v>0</v>
      </c>
      <c r="W24" s="13" t="n">
        <v>0</v>
      </c>
      <c r="X24" s="17" t="n">
        <f aca="false">+V24-W24</f>
        <v>0</v>
      </c>
    </row>
    <row r="25" customFormat="false" ht="12" hidden="false" customHeight="false" outlineLevel="0" collapsed="false">
      <c r="A25" s="13"/>
      <c r="B25" s="17"/>
      <c r="C25" s="17"/>
      <c r="D25" s="17"/>
      <c r="E25" s="22"/>
      <c r="F25" s="17"/>
      <c r="G25" s="17"/>
      <c r="H25" s="17"/>
      <c r="I25" s="17"/>
      <c r="J25" s="22"/>
      <c r="K25" s="17"/>
      <c r="L25" s="17"/>
      <c r="M25" s="17"/>
      <c r="N25" s="17"/>
      <c r="O25" s="22"/>
      <c r="P25" s="17"/>
      <c r="Q25" s="17"/>
      <c r="R25" s="17"/>
      <c r="S25" s="17"/>
      <c r="T25" s="22"/>
      <c r="U25" s="17"/>
      <c r="V25" s="13"/>
      <c r="W25" s="13"/>
      <c r="X25" s="13"/>
    </row>
    <row r="26" customFormat="false" ht="12" hidden="false" customHeight="false" outlineLevel="0" collapsed="false">
      <c r="A26" s="25" t="s">
        <v>151</v>
      </c>
      <c r="B26" s="16" t="n">
        <f aca="false">SUM(B27:B30)</f>
        <v>0</v>
      </c>
      <c r="C26" s="16" t="n">
        <f aca="false">SUM(C27:C30)</f>
        <v>-6668015</v>
      </c>
      <c r="D26" s="16" t="n">
        <f aca="false">SUM(D27:D30)</f>
        <v>45437545</v>
      </c>
      <c r="E26" s="18" t="n">
        <f aca="false">SUM(E27:E30)</f>
        <v>0</v>
      </c>
      <c r="F26" s="16" t="n">
        <f aca="false">SUM(B26:E26)</f>
        <v>38769530</v>
      </c>
      <c r="G26" s="16" t="n">
        <f aca="false">SUM(G27:G30)</f>
        <v>0</v>
      </c>
      <c r="H26" s="16" t="n">
        <f aca="false">SUM(H27:H30)</f>
        <v>-12445</v>
      </c>
      <c r="I26" s="16" t="n">
        <f aca="false">SUM(I27:I30)</f>
        <v>65816</v>
      </c>
      <c r="J26" s="18" t="n">
        <f aca="false">SUM(J27:J30)</f>
        <v>0</v>
      </c>
      <c r="K26" s="16" t="n">
        <f aca="false">SUM(G26:J26)</f>
        <v>53371</v>
      </c>
      <c r="L26" s="16" t="n">
        <f aca="false">SUM(L27:L30)</f>
        <v>0</v>
      </c>
      <c r="M26" s="16" t="n">
        <f aca="false">SUM(M27:M30)</f>
        <v>0</v>
      </c>
      <c r="N26" s="16" t="n">
        <f aca="false">SUM(N27:N30)</f>
        <v>0</v>
      </c>
      <c r="O26" s="18" t="n">
        <f aca="false">SUM(O27:O30)</f>
        <v>0</v>
      </c>
      <c r="P26" s="16" t="n">
        <f aca="false">SUM(L26:O26)</f>
        <v>0</v>
      </c>
      <c r="Q26" s="16" t="n">
        <f aca="false">SUM(Q27:Q30)</f>
        <v>0</v>
      </c>
      <c r="R26" s="16" t="n">
        <f aca="false">SUM(R27:R30)</f>
        <v>0</v>
      </c>
      <c r="S26" s="16" t="n">
        <f aca="false">SUM(S27:S30)</f>
        <v>0</v>
      </c>
      <c r="T26" s="18" t="n">
        <f aca="false">SUM(T27:T30)</f>
        <v>0</v>
      </c>
      <c r="U26" s="16" t="n">
        <f aca="false">SUM(Q26:T26)</f>
        <v>0</v>
      </c>
      <c r="V26" s="16" t="n">
        <f aca="false">+F26+K26+P26+U26</f>
        <v>38822901</v>
      </c>
      <c r="W26" s="25" t="n">
        <v>0</v>
      </c>
      <c r="X26" s="16" t="n">
        <f aca="false">+V26-W26</f>
        <v>38822901</v>
      </c>
    </row>
    <row r="27" customFormat="false" ht="12" hidden="false" customHeight="false" outlineLevel="0" collapsed="false">
      <c r="A27" s="13" t="s">
        <v>144</v>
      </c>
      <c r="B27" s="17" t="n">
        <v>0</v>
      </c>
      <c r="C27" s="17" t="n">
        <v>0</v>
      </c>
      <c r="D27" s="17" t="n">
        <f aca="false">ESF!B62</f>
        <v>16410948</v>
      </c>
      <c r="E27" s="22" t="n">
        <v>0</v>
      </c>
      <c r="F27" s="17" t="n">
        <f aca="false">SUM(B27:E27)</f>
        <v>16410948</v>
      </c>
      <c r="G27" s="17" t="n">
        <v>0</v>
      </c>
      <c r="H27" s="17" t="n">
        <v>0</v>
      </c>
      <c r="I27" s="17" t="n">
        <f aca="false">ESF!D62</f>
        <v>65816</v>
      </c>
      <c r="J27" s="22" t="n">
        <v>0</v>
      </c>
      <c r="K27" s="17" t="n">
        <f aca="false">SUM(G27:J27)</f>
        <v>65816</v>
      </c>
      <c r="L27" s="17" t="n">
        <v>0</v>
      </c>
      <c r="M27" s="17" t="n">
        <v>0</v>
      </c>
      <c r="N27" s="17" t="n">
        <f aca="false">ESF!F62</f>
        <v>0</v>
      </c>
      <c r="O27" s="22" t="n">
        <v>0</v>
      </c>
      <c r="P27" s="17" t="n">
        <f aca="false">SUM(L27:O27)</f>
        <v>0</v>
      </c>
      <c r="Q27" s="17" t="n">
        <v>0</v>
      </c>
      <c r="R27" s="17" t="n">
        <v>0</v>
      </c>
      <c r="S27" s="17" t="n">
        <f aca="false">ESF!H62</f>
        <v>0</v>
      </c>
      <c r="T27" s="22" t="n">
        <v>0</v>
      </c>
      <c r="U27" s="17" t="n">
        <f aca="false">SUM(Q27:T27)</f>
        <v>0</v>
      </c>
      <c r="V27" s="17" t="n">
        <f aca="false">+F27+K27+P27+U27</f>
        <v>16476764</v>
      </c>
      <c r="W27" s="13" t="n">
        <v>0</v>
      </c>
      <c r="X27" s="17" t="n">
        <f aca="false">+V27-W27</f>
        <v>16476764</v>
      </c>
    </row>
    <row r="28" customFormat="false" ht="12" hidden="false" customHeight="false" outlineLevel="0" collapsed="false">
      <c r="A28" s="13" t="s">
        <v>152</v>
      </c>
      <c r="B28" s="17" t="n">
        <v>0</v>
      </c>
      <c r="C28" s="17" t="n">
        <v>-6668015</v>
      </c>
      <c r="D28" s="17" t="n">
        <v>29026597</v>
      </c>
      <c r="E28" s="22" t="n">
        <v>0</v>
      </c>
      <c r="F28" s="17" t="n">
        <f aca="false">SUM(B28:E28)</f>
        <v>22358582</v>
      </c>
      <c r="G28" s="17" t="n">
        <v>0</v>
      </c>
      <c r="H28" s="17" t="n">
        <v>-12445</v>
      </c>
      <c r="I28" s="17" t="n">
        <v>0</v>
      </c>
      <c r="J28" s="22" t="n">
        <v>0</v>
      </c>
      <c r="K28" s="17" t="n">
        <f aca="false">SUM(G28:J28)</f>
        <v>-12445</v>
      </c>
      <c r="L28" s="17" t="n">
        <v>0</v>
      </c>
      <c r="M28" s="17" t="n">
        <f aca="false">ESF!F63</f>
        <v>0</v>
      </c>
      <c r="N28" s="17" t="n">
        <v>0</v>
      </c>
      <c r="O28" s="22" t="n">
        <v>0</v>
      </c>
      <c r="P28" s="17" t="n">
        <f aca="false">SUM(L28:O28)</f>
        <v>0</v>
      </c>
      <c r="Q28" s="17" t="n">
        <v>0</v>
      </c>
      <c r="R28" s="17" t="n">
        <f aca="false">ESF!H63</f>
        <v>0</v>
      </c>
      <c r="S28" s="17" t="n">
        <v>0</v>
      </c>
      <c r="T28" s="22" t="n">
        <v>0</v>
      </c>
      <c r="U28" s="17" t="n">
        <f aca="false">SUM(Q28:T28)</f>
        <v>0</v>
      </c>
      <c r="V28" s="17" t="n">
        <f aca="false">+F28+K28+P28+U28</f>
        <v>22346137</v>
      </c>
      <c r="W28" s="13" t="n">
        <v>0</v>
      </c>
      <c r="X28" s="17" t="n">
        <f aca="false">+V28-W28</f>
        <v>22346137</v>
      </c>
    </row>
    <row r="29" customFormat="false" ht="12" hidden="false" customHeight="false" outlineLevel="0" collapsed="false">
      <c r="A29" s="13" t="s">
        <v>153</v>
      </c>
      <c r="B29" s="17" t="n">
        <v>0</v>
      </c>
      <c r="C29" s="17" t="n">
        <v>0</v>
      </c>
      <c r="D29" s="17" t="n">
        <v>0</v>
      </c>
      <c r="E29" s="22" t="n">
        <v>0</v>
      </c>
      <c r="F29" s="17" t="n">
        <f aca="false">SUM(B29:E29)</f>
        <v>0</v>
      </c>
      <c r="G29" s="17" t="n">
        <v>0</v>
      </c>
      <c r="H29" s="17" t="n">
        <v>0</v>
      </c>
      <c r="I29" s="17" t="n">
        <v>0</v>
      </c>
      <c r="J29" s="22" t="n">
        <v>0</v>
      </c>
      <c r="K29" s="17" t="n">
        <f aca="false">SUM(G29:J29)</f>
        <v>0</v>
      </c>
      <c r="L29" s="17" t="n">
        <v>0</v>
      </c>
      <c r="M29" s="17" t="n">
        <v>0</v>
      </c>
      <c r="N29" s="17" t="n">
        <v>0</v>
      </c>
      <c r="O29" s="22" t="n">
        <v>0</v>
      </c>
      <c r="P29" s="17" t="n">
        <f aca="false">SUM(L29:O29)</f>
        <v>0</v>
      </c>
      <c r="Q29" s="17" t="n">
        <v>0</v>
      </c>
      <c r="R29" s="17" t="n">
        <v>0</v>
      </c>
      <c r="S29" s="17" t="n">
        <v>0</v>
      </c>
      <c r="T29" s="22" t="n">
        <v>0</v>
      </c>
      <c r="U29" s="17" t="n">
        <f aca="false">SUM(Q29:T29)</f>
        <v>0</v>
      </c>
      <c r="V29" s="17" t="n">
        <f aca="false">+F29+K29+P29+U29</f>
        <v>0</v>
      </c>
      <c r="W29" s="13" t="n">
        <v>0</v>
      </c>
      <c r="X29" s="17" t="n">
        <f aca="false">+V29-W29</f>
        <v>0</v>
      </c>
    </row>
    <row r="30" customFormat="false" ht="12" hidden="false" customHeight="false" outlineLevel="0" collapsed="false">
      <c r="A30" s="13" t="s">
        <v>154</v>
      </c>
      <c r="B30" s="17" t="n">
        <v>0</v>
      </c>
      <c r="C30" s="17" t="n">
        <v>0</v>
      </c>
      <c r="D30" s="17" t="n">
        <v>0</v>
      </c>
      <c r="E30" s="22" t="n">
        <v>0</v>
      </c>
      <c r="F30" s="17" t="n">
        <f aca="false">SUM(B30:E30)</f>
        <v>0</v>
      </c>
      <c r="G30" s="17" t="n">
        <v>0</v>
      </c>
      <c r="H30" s="17" t="n">
        <v>0</v>
      </c>
      <c r="I30" s="17" t="n">
        <v>0</v>
      </c>
      <c r="J30" s="22" t="n">
        <v>0</v>
      </c>
      <c r="K30" s="17" t="n">
        <f aca="false">SUM(G30:J30)</f>
        <v>0</v>
      </c>
      <c r="L30" s="17" t="n">
        <v>0</v>
      </c>
      <c r="M30" s="17" t="n">
        <v>0</v>
      </c>
      <c r="N30" s="17" t="n">
        <v>0</v>
      </c>
      <c r="O30" s="22" t="n">
        <v>0</v>
      </c>
      <c r="P30" s="17" t="n">
        <f aca="false">SUM(L30:O30)</f>
        <v>0</v>
      </c>
      <c r="Q30" s="17" t="n">
        <v>0</v>
      </c>
      <c r="R30" s="17" t="n">
        <v>0</v>
      </c>
      <c r="S30" s="17" t="n">
        <v>0</v>
      </c>
      <c r="T30" s="22" t="n">
        <v>0</v>
      </c>
      <c r="U30" s="17" t="n">
        <f aca="false">SUM(Q30:T30)</f>
        <v>0</v>
      </c>
      <c r="V30" s="17" t="n">
        <f aca="false">+F30+K30+P30+U30</f>
        <v>0</v>
      </c>
      <c r="W30" s="13" t="n">
        <v>0</v>
      </c>
      <c r="X30" s="17" t="n">
        <f aca="false">+V30-W30</f>
        <v>0</v>
      </c>
    </row>
    <row r="31" customFormat="false" ht="12" hidden="false" customHeight="false" outlineLevel="0" collapsed="false">
      <c r="A31" s="13"/>
      <c r="B31" s="17"/>
      <c r="C31" s="17"/>
      <c r="D31" s="17"/>
      <c r="E31" s="22"/>
      <c r="F31" s="17"/>
      <c r="G31" s="17"/>
      <c r="H31" s="17"/>
      <c r="I31" s="17"/>
      <c r="J31" s="22"/>
      <c r="K31" s="17"/>
      <c r="L31" s="17"/>
      <c r="M31" s="17"/>
      <c r="N31" s="17"/>
      <c r="O31" s="22"/>
      <c r="P31" s="17"/>
      <c r="Q31" s="17"/>
      <c r="R31" s="17"/>
      <c r="S31" s="17"/>
      <c r="T31" s="22"/>
      <c r="U31" s="17"/>
      <c r="V31" s="13"/>
      <c r="W31" s="13"/>
      <c r="X31" s="13"/>
    </row>
    <row r="32" customFormat="false" ht="12" hidden="false" customHeight="false" outlineLevel="0" collapsed="false">
      <c r="A32" s="25" t="s">
        <v>155</v>
      </c>
      <c r="B32" s="16" t="n">
        <f aca="false">SUM(B19+B21+B26)</f>
        <v>0</v>
      </c>
      <c r="C32" s="16" t="n">
        <f aca="false">SUM(C19+C21+C26)</f>
        <v>2560436</v>
      </c>
      <c r="D32" s="16" t="n">
        <f aca="false">SUM(D19+D21+D26)-D13</f>
        <v>45437545</v>
      </c>
      <c r="E32" s="16" t="n">
        <f aca="false">SUM(E19+E21+E26)-E13</f>
        <v>0</v>
      </c>
      <c r="F32" s="16" t="n">
        <v>47997981</v>
      </c>
      <c r="G32" s="16" t="n">
        <f aca="false">SUM(G19+G21+G26)</f>
        <v>0</v>
      </c>
      <c r="H32" s="16" t="n">
        <f aca="false">SUM(H19+H21+H26)</f>
        <v>5401594</v>
      </c>
      <c r="I32" s="16" t="n">
        <f aca="false">+I19+I26</f>
        <v>87059</v>
      </c>
      <c r="J32" s="16" t="n">
        <f aca="false">SUM(J19+J21+J26)</f>
        <v>0</v>
      </c>
      <c r="K32" s="16" t="n">
        <f aca="false">+K19+K26</f>
        <v>5488653</v>
      </c>
      <c r="L32" s="16" t="n">
        <f aca="false">SUM(L19+L21+L26)</f>
        <v>0</v>
      </c>
      <c r="M32" s="16" t="n">
        <f aca="false">SUM(M19+M21+M26)</f>
        <v>0</v>
      </c>
      <c r="N32" s="16" t="n">
        <f aca="false">SUM(N19+N21+N26)-N14</f>
        <v>0</v>
      </c>
      <c r="O32" s="16" t="n">
        <f aca="false">SUM(O19+O21+O26)</f>
        <v>0</v>
      </c>
      <c r="P32" s="16" t="n">
        <f aca="false">SUM(P19+P21+P26)-P14</f>
        <v>0</v>
      </c>
      <c r="Q32" s="16" t="n">
        <f aca="false">SUM(Q19+Q21+Q26)</f>
        <v>0</v>
      </c>
      <c r="R32" s="16" t="n">
        <f aca="false">SUM(R19+R21+R26)</f>
        <v>0</v>
      </c>
      <c r="S32" s="16" t="n">
        <f aca="false">SUM(S19+S21+S26)-S14</f>
        <v>0</v>
      </c>
      <c r="T32" s="16" t="n">
        <f aca="false">SUM(T19+T21+T26)</f>
        <v>0</v>
      </c>
      <c r="U32" s="16" t="n">
        <f aca="false">SUM(U19+U21+U26)-U14</f>
        <v>0</v>
      </c>
      <c r="V32" s="16" t="n">
        <f aca="false">+F32+K32+P32+U32</f>
        <v>53486634</v>
      </c>
      <c r="W32" s="25" t="n">
        <v>0</v>
      </c>
      <c r="X32" s="16" t="n">
        <f aca="false">+V32-W32</f>
        <v>53486634</v>
      </c>
    </row>
    <row r="33" customFormat="false" ht="12" hidden="false" customHeight="false" outlineLevel="0" collapsed="false">
      <c r="A33" s="32"/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32"/>
      <c r="W33" s="32"/>
      <c r="X33" s="32"/>
    </row>
    <row r="34" customFormat="false" ht="12" hidden="false" customHeight="false" outlineLevel="0" collapsed="false">
      <c r="A34" s="39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39"/>
      <c r="W34" s="39"/>
      <c r="X34" s="39"/>
    </row>
    <row r="35" customFormat="false" ht="12" hidden="false" customHeight="false" outlineLevel="0" collapsed="false">
      <c r="A35" s="39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39"/>
      <c r="W35" s="39"/>
      <c r="X35" s="39"/>
    </row>
    <row r="36" customFormat="false" ht="12" hidden="false" customHeight="false" outlineLevel="0" collapsed="false">
      <c r="A36" s="39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39"/>
      <c r="W36" s="39"/>
      <c r="X36" s="39"/>
    </row>
    <row r="37" customFormat="false" ht="12" hidden="false" customHeight="false" outlineLevel="0" collapsed="false">
      <c r="A37" s="39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39"/>
      <c r="W37" s="39"/>
      <c r="X37" s="39"/>
    </row>
    <row r="38" customFormat="false" ht="12" hidden="false" customHeight="false" outlineLevel="0" collapsed="false">
      <c r="A38" s="39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39"/>
      <c r="W38" s="39"/>
      <c r="X38" s="39"/>
    </row>
    <row r="39" customFormat="false" ht="12" hidden="false" customHeight="false" outlineLevel="0" collapsed="false">
      <c r="A39" s="39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39"/>
      <c r="W39" s="39"/>
      <c r="X39" s="39"/>
    </row>
    <row r="40" customFormat="false" ht="12" hidden="false" customHeight="false" outlineLevel="0" collapsed="false">
      <c r="A40" s="39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39"/>
      <c r="W40" s="39"/>
      <c r="X40" s="39"/>
    </row>
    <row r="41" customFormat="false" ht="12" hidden="false" customHeight="false" outlineLevel="0" collapsed="false">
      <c r="A41" s="39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39"/>
      <c r="W41" s="39"/>
      <c r="X41" s="39"/>
    </row>
    <row r="42" customFormat="false" ht="12" hidden="false" customHeight="false" outlineLevel="0" collapsed="false">
      <c r="A42" s="39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39"/>
      <c r="W42" s="39"/>
      <c r="X42" s="39"/>
    </row>
    <row r="43" customFormat="false" ht="12" hidden="false" customHeight="false" outlineLevel="0" collapsed="false">
      <c r="A43" s="39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39"/>
      <c r="W43" s="39"/>
      <c r="X43" s="39"/>
    </row>
    <row r="44" customFormat="false" ht="12" hidden="false" customHeight="false" outlineLevel="0" collapsed="false">
      <c r="A44" s="39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39"/>
      <c r="W44" s="39"/>
      <c r="X44" s="39"/>
    </row>
    <row r="45" customFormat="false" ht="12" hidden="false" customHeight="false" outlineLevel="0" collapsed="false">
      <c r="A45" s="39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39"/>
      <c r="W45" s="39"/>
      <c r="X45" s="39"/>
    </row>
    <row r="46" customFormat="false" ht="12" hidden="false" customHeight="false" outlineLevel="0" collapsed="false">
      <c r="A46" s="39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39"/>
      <c r="W46" s="39"/>
      <c r="X46" s="39"/>
    </row>
    <row r="47" customFormat="false" ht="12" hidden="false" customHeight="false" outlineLevel="0" collapsed="false">
      <c r="A47" s="39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39"/>
      <c r="W47" s="39"/>
      <c r="X47" s="39"/>
    </row>
    <row r="48" customFormat="false" ht="12" hidden="false" customHeight="false" outlineLevel="0" collapsed="false">
      <c r="A48" s="39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39"/>
      <c r="W48" s="39"/>
      <c r="X48" s="39"/>
    </row>
    <row r="49" customFormat="false" ht="12" hidden="false" customHeight="false" outlineLevel="0" collapsed="false">
      <c r="A49" s="39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39"/>
      <c r="W49" s="39"/>
      <c r="X49" s="39"/>
    </row>
    <row r="50" customFormat="false" ht="12" hidden="false" customHeight="false" outlineLevel="0" collapsed="false">
      <c r="A50" s="39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39"/>
      <c r="W50" s="39"/>
      <c r="X50" s="39"/>
    </row>
    <row r="51" customFormat="false" ht="12" hidden="false" customHeight="false" outlineLevel="0" collapsed="false">
      <c r="A51" s="39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39"/>
      <c r="W51" s="39"/>
      <c r="X51" s="39"/>
    </row>
    <row r="52" customFormat="false" ht="12" hidden="false" customHeight="false" outlineLevel="0" collapsed="false">
      <c r="A52" s="39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39"/>
      <c r="W52" s="39"/>
      <c r="X52" s="39"/>
    </row>
    <row r="53" customFormat="false" ht="12" hidden="false" customHeight="false" outlineLevel="0" collapsed="false">
      <c r="A53" s="39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39"/>
      <c r="W53" s="39"/>
      <c r="X53" s="39"/>
    </row>
    <row r="54" customFormat="false" ht="12" hidden="false" customHeight="false" outlineLevel="0" collapsed="false">
      <c r="A54" s="39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39"/>
      <c r="W54" s="39"/>
      <c r="X54" s="39"/>
    </row>
    <row r="55" customFormat="false" ht="12" hidden="false" customHeight="false" outlineLevel="0" collapsed="false">
      <c r="A55" s="39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39"/>
      <c r="W55" s="39"/>
      <c r="X55" s="39"/>
    </row>
    <row r="56" customFormat="false" ht="12" hidden="false" customHeight="false" outlineLevel="0" collapsed="false">
      <c r="A56" s="39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39"/>
      <c r="W56" s="39"/>
      <c r="X56" s="39"/>
    </row>
    <row r="57" customFormat="false" ht="12" hidden="false" customHeight="false" outlineLevel="0" collapsed="false">
      <c r="A57" s="39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39"/>
      <c r="W57" s="39"/>
      <c r="X57" s="39"/>
    </row>
    <row r="58" customFormat="false" ht="12" hidden="false" customHeight="false" outlineLevel="0" collapsed="false">
      <c r="A58" s="39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39"/>
      <c r="W58" s="39"/>
      <c r="X58" s="39"/>
    </row>
    <row r="59" customFormat="false" ht="12" hidden="false" customHeight="false" outlineLevel="0" collapsed="false">
      <c r="A59" s="39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39"/>
      <c r="W59" s="39"/>
      <c r="X59" s="39"/>
    </row>
    <row r="60" customFormat="false" ht="12" hidden="false" customHeight="false" outlineLevel="0" collapsed="false">
      <c r="A60" s="39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39"/>
      <c r="W60" s="39"/>
      <c r="X60" s="39"/>
    </row>
    <row r="61" customFormat="false" ht="12" hidden="false" customHeight="false" outlineLevel="0" collapsed="false">
      <c r="A61" s="39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39"/>
      <c r="W61" s="39"/>
      <c r="X61" s="39"/>
    </row>
    <row r="62" customFormat="false" ht="12" hidden="false" customHeight="false" outlineLevel="0" collapsed="false">
      <c r="A62" s="39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39"/>
      <c r="W62" s="39"/>
      <c r="X62" s="39"/>
    </row>
    <row r="63" customFormat="false" ht="12" hidden="false" customHeight="false" outlineLevel="0" collapsed="false">
      <c r="A63" s="39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39"/>
      <c r="W63" s="39"/>
      <c r="X63" s="39"/>
    </row>
    <row r="64" customFormat="false" ht="12" hidden="false" customHeight="false" outlineLevel="0" collapsed="false">
      <c r="A64" s="39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39"/>
      <c r="W64" s="39"/>
      <c r="X64" s="39"/>
    </row>
    <row r="65" customFormat="false" ht="12" hidden="false" customHeight="false" outlineLevel="0" collapsed="false">
      <c r="A65" s="39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39"/>
      <c r="W65" s="39"/>
      <c r="X65" s="39"/>
    </row>
    <row r="66" customFormat="false" ht="12" hidden="false" customHeight="false" outlineLevel="0" collapsed="false">
      <c r="A66" s="39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39"/>
      <c r="W66" s="39"/>
      <c r="X66" s="39"/>
    </row>
    <row r="67" customFormat="false" ht="12" hidden="false" customHeight="false" outlineLevel="0" collapsed="false">
      <c r="A67" s="39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39"/>
      <c r="W67" s="39"/>
      <c r="X67" s="39"/>
    </row>
    <row r="68" customFormat="false" ht="12" hidden="false" customHeight="false" outlineLevel="0" collapsed="false">
      <c r="A68" s="39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39"/>
      <c r="W68" s="39"/>
      <c r="X68" s="39"/>
    </row>
    <row r="69" customFormat="false" ht="12" hidden="false" customHeight="false" outlineLevel="0" collapsed="false">
      <c r="A69" s="39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39"/>
      <c r="W69" s="39"/>
      <c r="X69" s="39"/>
    </row>
    <row r="70" customFormat="false" ht="12" hidden="false" customHeight="false" outlineLevel="0" collapsed="false">
      <c r="A70" s="39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39"/>
      <c r="W70" s="39"/>
      <c r="X70" s="39"/>
    </row>
    <row r="71" customFormat="false" ht="12" hidden="false" customHeight="false" outlineLevel="0" collapsed="false">
      <c r="A71" s="39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39"/>
      <c r="W71" s="39"/>
      <c r="X71" s="39"/>
    </row>
    <row r="72" customFormat="false" ht="12" hidden="false" customHeight="false" outlineLevel="0" collapsed="false">
      <c r="A72" s="39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39"/>
      <c r="W72" s="39"/>
      <c r="X72" s="39"/>
    </row>
    <row r="73" customFormat="false" ht="12" hidden="false" customHeight="false" outlineLevel="0" collapsed="false">
      <c r="A73" s="39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39"/>
      <c r="W73" s="39"/>
      <c r="X73" s="39"/>
    </row>
    <row r="74" customFormat="false" ht="12" hidden="false" customHeight="false" outlineLevel="0" collapsed="false">
      <c r="A74" s="39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39"/>
      <c r="W74" s="39"/>
      <c r="X74" s="39"/>
    </row>
    <row r="75" customFormat="false" ht="12" hidden="false" customHeight="false" outlineLevel="0" collapsed="false">
      <c r="A75" s="39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39"/>
      <c r="W75" s="39"/>
      <c r="X75" s="39"/>
    </row>
    <row r="76" customFormat="false" ht="12" hidden="false" customHeight="false" outlineLevel="0" collapsed="false">
      <c r="A76" s="39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39"/>
      <c r="W76" s="39"/>
      <c r="X76" s="39"/>
    </row>
    <row r="77" customFormat="false" ht="12" hidden="false" customHeight="false" outlineLevel="0" collapsed="false">
      <c r="A77" s="39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39"/>
      <c r="W77" s="39"/>
      <c r="X77" s="39"/>
    </row>
    <row r="80" customFormat="false" ht="12" hidden="false" customHeight="false" outlineLevel="0" collapsed="false">
      <c r="P80" s="22"/>
    </row>
    <row r="81" customFormat="false" ht="12" hidden="false" customHeight="false" outlineLevel="0" collapsed="false">
      <c r="A81" s="34"/>
      <c r="B81" s="34"/>
      <c r="E81" s="39"/>
      <c r="F81" s="39"/>
      <c r="G81" s="39"/>
      <c r="H81" s="34"/>
      <c r="I81" s="34"/>
      <c r="J81" s="34"/>
      <c r="K81" s="34"/>
    </row>
    <row r="82" customFormat="false" ht="12" hidden="false" customHeight="false" outlineLevel="0" collapsed="false">
      <c r="A82" s="37" t="s">
        <v>156</v>
      </c>
      <c r="B82" s="37"/>
      <c r="F82" s="23"/>
      <c r="G82" s="23"/>
      <c r="H82" s="37" t="s">
        <v>157</v>
      </c>
      <c r="I82" s="37"/>
      <c r="J82" s="37"/>
      <c r="K82" s="37"/>
    </row>
    <row r="83" customFormat="false" ht="12" hidden="false" customHeight="false" outlineLevel="0" collapsed="false">
      <c r="A83" s="38" t="s">
        <v>158</v>
      </c>
      <c r="B83" s="38"/>
      <c r="F83" s="60"/>
      <c r="G83" s="60"/>
      <c r="H83" s="38" t="s">
        <v>65</v>
      </c>
      <c r="I83" s="38"/>
      <c r="J83" s="38"/>
      <c r="K83" s="38"/>
    </row>
  </sheetData>
  <mergeCells count="14">
    <mergeCell ref="A1:U1"/>
    <mergeCell ref="V1:V4"/>
    <mergeCell ref="W1:W4"/>
    <mergeCell ref="X1:X4"/>
    <mergeCell ref="A2:U2"/>
    <mergeCell ref="A3:A4"/>
    <mergeCell ref="B3:F3"/>
    <mergeCell ref="G3:K3"/>
    <mergeCell ref="L3:P3"/>
    <mergeCell ref="Q3:U3"/>
    <mergeCell ref="A82:B82"/>
    <mergeCell ref="H82:K82"/>
    <mergeCell ref="A83:B83"/>
    <mergeCell ref="H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57" activeCellId="0" sqref="E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3" min="2" style="1" width="9.85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true" outlineLevel="0" max="6" min="6" style="1" width="8.85"/>
    <col collapsed="false" customWidth="true" hidden="true" outlineLevel="0" max="7" min="7" style="1" width="9.41"/>
    <col collapsed="false" customWidth="true" hidden="true" outlineLevel="0" max="9" min="8" style="1" width="9.85"/>
    <col collapsed="false" customWidth="true" hidden="false" outlineLevel="0" max="11" min="10" style="1" width="9.85"/>
    <col collapsed="false" customWidth="true" hidden="false" outlineLevel="0" max="12" min="12" style="1" width="6.41"/>
    <col collapsed="false" customWidth="true" hidden="false" outlineLevel="0" max="13" min="13" style="1" width="9.41"/>
    <col collapsed="false" customWidth="true" hidden="false" outlineLevel="0" max="15" min="14" style="1" width="9.85"/>
    <col collapsed="false" customWidth="false" hidden="false" outlineLevel="0" max="257" min="16" style="1" width="11.42"/>
  </cols>
  <sheetData>
    <row r="1" customFormat="false" ht="12" hidden="false" customHeight="true" outlineLevel="0" collapsed="false">
      <c r="A1" s="61" t="s">
        <v>15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12" hidden="false" customHeight="true" outlineLevel="0" collapsed="false">
      <c r="A2" s="61" t="s">
        <v>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2" hidden="false" customHeight="true" outlineLevel="0" collapsed="false">
      <c r="A3" s="62"/>
      <c r="B3" s="4" t="s">
        <v>1</v>
      </c>
      <c r="C3" s="4"/>
      <c r="D3" s="4" t="s">
        <v>2</v>
      </c>
      <c r="E3" s="4"/>
      <c r="F3" s="4"/>
      <c r="G3" s="4"/>
      <c r="H3" s="4"/>
      <c r="I3" s="4"/>
      <c r="J3" s="4" t="s">
        <v>160</v>
      </c>
      <c r="K3" s="4"/>
      <c r="L3" s="4" t="s">
        <v>4</v>
      </c>
      <c r="M3" s="4"/>
      <c r="N3" s="4" t="s">
        <v>5</v>
      </c>
      <c r="O3" s="4"/>
    </row>
    <row r="4" customFormat="false" ht="12" hidden="false" customHeight="false" outlineLevel="0" collapsed="false">
      <c r="A4" s="63"/>
      <c r="B4" s="44" t="s">
        <v>161</v>
      </c>
      <c r="C4" s="44" t="s">
        <v>162</v>
      </c>
      <c r="D4" s="44" t="s">
        <v>161</v>
      </c>
      <c r="E4" s="44" t="s">
        <v>162</v>
      </c>
      <c r="F4" s="44" t="s">
        <v>161</v>
      </c>
      <c r="G4" s="44" t="s">
        <v>162</v>
      </c>
      <c r="H4" s="44" t="s">
        <v>161</v>
      </c>
      <c r="I4" s="64" t="s">
        <v>162</v>
      </c>
      <c r="J4" s="44" t="s">
        <v>161</v>
      </c>
      <c r="K4" s="44" t="s">
        <v>162</v>
      </c>
      <c r="L4" s="44" t="s">
        <v>161</v>
      </c>
      <c r="M4" s="44" t="s">
        <v>162</v>
      </c>
      <c r="N4" s="44" t="s">
        <v>161</v>
      </c>
      <c r="O4" s="44" t="s">
        <v>162</v>
      </c>
    </row>
    <row r="5" customFormat="false" ht="12" hidden="true" customHeight="false" outlineLevel="0" collapsed="false">
      <c r="A5" s="63"/>
      <c r="B5" s="65"/>
      <c r="C5" s="65"/>
      <c r="D5" s="65"/>
      <c r="E5" s="65"/>
      <c r="F5" s="65"/>
      <c r="G5" s="65"/>
      <c r="H5" s="65"/>
      <c r="I5" s="64"/>
      <c r="J5" s="13"/>
      <c r="K5" s="13"/>
      <c r="L5" s="13"/>
      <c r="M5" s="13"/>
      <c r="N5" s="13"/>
      <c r="O5" s="13"/>
    </row>
    <row r="6" customFormat="false" ht="12" hidden="false" customHeight="false" outlineLevel="0" collapsed="false">
      <c r="A6" s="63" t="s">
        <v>163</v>
      </c>
      <c r="B6" s="66" t="n">
        <f aca="false">+B7+B16</f>
        <v>6276419</v>
      </c>
      <c r="C6" s="66" t="n">
        <f aca="false">+C7+C16</f>
        <v>512074</v>
      </c>
      <c r="D6" s="66" t="n">
        <f aca="false">+D7+D16</f>
        <v>11308</v>
      </c>
      <c r="E6" s="66" t="n">
        <f aca="false">+E7+E16</f>
        <v>60507</v>
      </c>
      <c r="F6" s="66" t="n">
        <f aca="false">+F7+F16</f>
        <v>0</v>
      </c>
      <c r="G6" s="66" t="n">
        <f aca="false">+G7+G16</f>
        <v>0</v>
      </c>
      <c r="H6" s="66" t="n">
        <f aca="false">+H7+H16</f>
        <v>0</v>
      </c>
      <c r="I6" s="66" t="n">
        <f aca="false">+I7+I16</f>
        <v>0</v>
      </c>
      <c r="J6" s="66" t="n">
        <f aca="false">+J7+J16</f>
        <v>6287727</v>
      </c>
      <c r="K6" s="66" t="n">
        <f aca="false">+K7+K16</f>
        <v>572581</v>
      </c>
      <c r="L6" s="66" t="n">
        <f aca="false">+L7+L16</f>
        <v>0</v>
      </c>
      <c r="M6" s="66" t="n">
        <f aca="false">+M7+M16</f>
        <v>0</v>
      </c>
      <c r="N6" s="66" t="n">
        <f aca="false">+N7+N16</f>
        <v>6287727</v>
      </c>
      <c r="O6" s="66" t="n">
        <f aca="false">+O7+O16</f>
        <v>572581</v>
      </c>
    </row>
    <row r="7" customFormat="false" ht="12" hidden="false" customHeight="false" outlineLevel="0" collapsed="false">
      <c r="A7" s="63" t="s">
        <v>72</v>
      </c>
      <c r="B7" s="66" t="n">
        <f aca="false">SUM(B8:B14)</f>
        <v>6276419</v>
      </c>
      <c r="C7" s="66" t="n">
        <f aca="false">SUM(C8:C14)</f>
        <v>0</v>
      </c>
      <c r="D7" s="66" t="n">
        <f aca="false">SUM(D8:D14)</f>
        <v>11308</v>
      </c>
      <c r="E7" s="66" t="n">
        <f aca="false">SUM(E8:E14)</f>
        <v>50507</v>
      </c>
      <c r="F7" s="67" t="n">
        <f aca="false">SUM(F8:F14)</f>
        <v>0</v>
      </c>
      <c r="G7" s="67" t="n">
        <f aca="false">SUM(G8:G14)</f>
        <v>0</v>
      </c>
      <c r="H7" s="67" t="n">
        <f aca="false">SUM(H8:H14)</f>
        <v>0</v>
      </c>
      <c r="I7" s="67" t="n">
        <f aca="false">SUM(I8:I14)</f>
        <v>0</v>
      </c>
      <c r="J7" s="66" t="n">
        <f aca="false">SUM(J8:J14)</f>
        <v>6287727</v>
      </c>
      <c r="K7" s="66" t="n">
        <f aca="false">SUM(K8:K14)</f>
        <v>50507</v>
      </c>
      <c r="L7" s="66" t="n">
        <f aca="false">SUM(L8:L14)</f>
        <v>0</v>
      </c>
      <c r="M7" s="66" t="n">
        <f aca="false">SUM(M8:M14)</f>
        <v>0</v>
      </c>
      <c r="N7" s="66" t="n">
        <f aca="false">SUM(N8:N14)</f>
        <v>6287727</v>
      </c>
      <c r="O7" s="66" t="n">
        <f aca="false">SUM(O8:O14)</f>
        <v>50507</v>
      </c>
    </row>
    <row r="8" customFormat="false" ht="12" hidden="false" customHeight="false" outlineLevel="0" collapsed="false">
      <c r="A8" s="68" t="s">
        <v>73</v>
      </c>
      <c r="B8" s="69" t="n">
        <f aca="false">IF(ESF!B7&lt;ESF!C7,ESF!C7-ESF!B7,0)</f>
        <v>6132188</v>
      </c>
      <c r="C8" s="69" t="n">
        <f aca="false">IF(ESF!B7&gt;ESF!C7,ESF!B7-ESF!C7,0)</f>
        <v>0</v>
      </c>
      <c r="D8" s="69" t="n">
        <f aca="false">IF(ESF!D7&lt;ESF!E7,ESF!E7-ESF!D7,0)</f>
        <v>0</v>
      </c>
      <c r="E8" s="69" t="n">
        <f aca="false">IF(ESF!D7&gt;ESF!E7,ESF!D7-ESF!E7,0)</f>
        <v>50507</v>
      </c>
      <c r="F8" s="69" t="n">
        <f aca="false">IF(ESF!F7&lt;ESF!G7,ESF!G7-ESF!F7,0)</f>
        <v>0</v>
      </c>
      <c r="G8" s="69" t="n">
        <f aca="false">IF(ESF!F7&gt;ESF!G7,ESF!F7-ESF!G7,0)</f>
        <v>0</v>
      </c>
      <c r="H8" s="69" t="n">
        <f aca="false">IF(ESF!H7&lt;ESF!I7,ESF!I7-ESF!H7,0)</f>
        <v>0</v>
      </c>
      <c r="I8" s="69" t="n">
        <f aca="false">IF(ESF!H7&gt;ESF!I7,ESF!H7-ESF!I7,0)</f>
        <v>0</v>
      </c>
      <c r="J8" s="17" t="n">
        <f aca="false">+B8+D8+F8+H8</f>
        <v>6132188</v>
      </c>
      <c r="K8" s="17" t="n">
        <f aca="false">+C8+E8+G8+I8</f>
        <v>50507</v>
      </c>
      <c r="L8" s="13" t="n">
        <v>0</v>
      </c>
      <c r="M8" s="13" t="n">
        <v>0</v>
      </c>
      <c r="N8" s="17" t="n">
        <f aca="false">J8-L8</f>
        <v>6132188</v>
      </c>
      <c r="O8" s="17" t="n">
        <f aca="false">K8-M8</f>
        <v>50507</v>
      </c>
    </row>
    <row r="9" customFormat="false" ht="24" hidden="false" customHeight="false" outlineLevel="0" collapsed="false">
      <c r="A9" s="68" t="s">
        <v>74</v>
      </c>
      <c r="B9" s="69" t="n">
        <f aca="false">IF(ESF!B8&lt;ESF!C8,ESF!C8-ESF!B8,0)</f>
        <v>144231</v>
      </c>
      <c r="C9" s="69" t="n">
        <f aca="false">IF(ESF!B8&gt;ESF!C8,ESF!B8-ESF!C8,0)</f>
        <v>0</v>
      </c>
      <c r="D9" s="69" t="n">
        <f aca="false">IF(ESF!D8&lt;ESF!E8,ESF!E8-ESF!D8,0)</f>
        <v>11308</v>
      </c>
      <c r="E9" s="69" t="n">
        <f aca="false">IF(ESF!D8&gt;ESF!E8,ESF!D8-ESF!E8,0)</f>
        <v>0</v>
      </c>
      <c r="F9" s="69" t="n">
        <f aca="false">IF(ESF!F8&lt;ESF!G8,ESF!G8-ESF!F8,0)</f>
        <v>0</v>
      </c>
      <c r="G9" s="69" t="n">
        <f aca="false">IF(ESF!F8&gt;ESF!G8,ESF!F8-ESF!G8,0)</f>
        <v>0</v>
      </c>
      <c r="H9" s="69" t="n">
        <f aca="false">IF(ESF!H8&lt;ESF!I8,ESF!I8-ESF!H8,0)</f>
        <v>0</v>
      </c>
      <c r="I9" s="69" t="n">
        <f aca="false">IF(ESF!H8&gt;ESF!I8,ESF!H8-ESF!I8,0)</f>
        <v>0</v>
      </c>
      <c r="J9" s="17" t="n">
        <f aca="false">+B9+D9+F9+H9</f>
        <v>155539</v>
      </c>
      <c r="K9" s="17" t="n">
        <f aca="false">+C9+E9+G9+I9</f>
        <v>0</v>
      </c>
      <c r="L9" s="13" t="n">
        <v>0</v>
      </c>
      <c r="M9" s="13" t="n">
        <v>0</v>
      </c>
      <c r="N9" s="17" t="n">
        <f aca="false">J9-L9</f>
        <v>155539</v>
      </c>
      <c r="O9" s="17" t="n">
        <f aca="false">K9-M9</f>
        <v>0</v>
      </c>
    </row>
    <row r="10" customFormat="false" ht="12" hidden="false" customHeight="false" outlineLevel="0" collapsed="false">
      <c r="A10" s="68" t="s">
        <v>75</v>
      </c>
      <c r="B10" s="69" t="n">
        <f aca="false">IF(ESF!B9&lt;ESF!C9,ESF!C9-ESF!B9,0)</f>
        <v>0</v>
      </c>
      <c r="C10" s="69" t="n">
        <f aca="false">IF(ESF!B9&gt;ESF!C9,ESF!B9-ESF!C9,0)</f>
        <v>0</v>
      </c>
      <c r="D10" s="69" t="n">
        <f aca="false">IF(ESF!D9&lt;ESF!E9,ESF!E9-ESF!D9,0)</f>
        <v>0</v>
      </c>
      <c r="E10" s="69" t="n">
        <f aca="false">IF(ESF!D9&gt;ESF!E9,ESF!D9-ESF!E9,0)</f>
        <v>0</v>
      </c>
      <c r="F10" s="69" t="n">
        <f aca="false">IF(ESF!F9&lt;ESF!G9,ESF!G9-ESF!F9,0)</f>
        <v>0</v>
      </c>
      <c r="G10" s="69" t="n">
        <f aca="false">IF(ESF!F9&gt;ESF!G9,ESF!F9-ESF!G9,0)</f>
        <v>0</v>
      </c>
      <c r="H10" s="69" t="n">
        <f aca="false">IF(ESF!H9&lt;ESF!I9,ESF!I9-ESF!H9,0)</f>
        <v>0</v>
      </c>
      <c r="I10" s="69" t="n">
        <f aca="false">IF(ESF!H9&gt;ESF!I9,ESF!H9-ESF!I9,0)</f>
        <v>0</v>
      </c>
      <c r="J10" s="17" t="n">
        <f aca="false">+B10+D10+F10+H10</f>
        <v>0</v>
      </c>
      <c r="K10" s="17" t="n">
        <f aca="false">+C10+E10+G10+I10</f>
        <v>0</v>
      </c>
      <c r="L10" s="13" t="n">
        <v>0</v>
      </c>
      <c r="M10" s="13" t="n">
        <v>0</v>
      </c>
      <c r="N10" s="17" t="n">
        <f aca="false">J10-L10</f>
        <v>0</v>
      </c>
      <c r="O10" s="17" t="n">
        <f aca="false">K10-M10</f>
        <v>0</v>
      </c>
    </row>
    <row r="11" customFormat="false" ht="12" hidden="false" customHeight="false" outlineLevel="0" collapsed="false">
      <c r="A11" s="68" t="s">
        <v>76</v>
      </c>
      <c r="B11" s="69" t="n">
        <f aca="false">IF(ESF!B10&lt;ESF!C10,ESF!C10-ESF!B10,0)</f>
        <v>0</v>
      </c>
      <c r="C11" s="69" t="n">
        <f aca="false">IF(ESF!B10&gt;ESF!C10,ESF!B10-ESF!C10,0)</f>
        <v>0</v>
      </c>
      <c r="D11" s="69" t="n">
        <f aca="false">IF(ESF!D10&lt;ESF!E10,ESF!E10-ESF!D10,0)</f>
        <v>0</v>
      </c>
      <c r="E11" s="69" t="n">
        <f aca="false">IF(ESF!D10&gt;ESF!E10,ESF!D10-ESF!E10,0)</f>
        <v>0</v>
      </c>
      <c r="F11" s="69" t="n">
        <f aca="false">IF(ESF!F10&lt;ESF!G10,ESF!G10-ESF!F10,0)</f>
        <v>0</v>
      </c>
      <c r="G11" s="69" t="n">
        <f aca="false">IF(ESF!F10&gt;ESF!G10,ESF!F10-ESF!G10,0)</f>
        <v>0</v>
      </c>
      <c r="H11" s="69" t="n">
        <f aca="false">IF(ESF!H10&lt;ESF!I10,ESF!I10-ESF!H10,0)</f>
        <v>0</v>
      </c>
      <c r="I11" s="69" t="n">
        <f aca="false">IF(ESF!H10&gt;ESF!I10,ESF!H10-ESF!I10,0)</f>
        <v>0</v>
      </c>
      <c r="J11" s="17" t="n">
        <f aca="false">+B11+D11+F11+H11</f>
        <v>0</v>
      </c>
      <c r="K11" s="17" t="n">
        <f aca="false">+C11+E11+G11+I11</f>
        <v>0</v>
      </c>
      <c r="L11" s="13" t="n">
        <v>0</v>
      </c>
      <c r="M11" s="13" t="n">
        <v>0</v>
      </c>
      <c r="N11" s="17" t="n">
        <f aca="false">J11-L11</f>
        <v>0</v>
      </c>
      <c r="O11" s="17" t="n">
        <f aca="false">K11-M11</f>
        <v>0</v>
      </c>
    </row>
    <row r="12" customFormat="false" ht="12" hidden="false" customHeight="false" outlineLevel="0" collapsed="false">
      <c r="A12" s="68" t="s">
        <v>77</v>
      </c>
      <c r="B12" s="69" t="n">
        <f aca="false">IF(ESF!B11&lt;ESF!C11,ESF!C11-ESF!B11,0)</f>
        <v>0</v>
      </c>
      <c r="C12" s="69" t="n">
        <f aca="false">IF(ESF!B11&gt;ESF!C11,ESF!B11-ESF!C11,0)</f>
        <v>0</v>
      </c>
      <c r="D12" s="69" t="n">
        <f aca="false">IF(ESF!D11&lt;ESF!E11,ESF!E11-ESF!D11,0)</f>
        <v>0</v>
      </c>
      <c r="E12" s="69" t="n">
        <f aca="false">IF(ESF!D11&gt;ESF!E11,ESF!D11-ESF!E11,0)</f>
        <v>0</v>
      </c>
      <c r="F12" s="69" t="n">
        <f aca="false">IF(ESF!F11&lt;ESF!G11,ESF!G11-ESF!F11,0)</f>
        <v>0</v>
      </c>
      <c r="G12" s="69" t="n">
        <f aca="false">IF(ESF!F11&gt;ESF!G11,ESF!F11-ESF!G11,0)</f>
        <v>0</v>
      </c>
      <c r="H12" s="69" t="n">
        <f aca="false">IF(ESF!H11&lt;ESF!I11,ESF!I11-ESF!H11,0)</f>
        <v>0</v>
      </c>
      <c r="I12" s="69" t="n">
        <f aca="false">IF(ESF!H11&gt;ESF!I11,ESF!H11-ESF!I11,0)</f>
        <v>0</v>
      </c>
      <c r="J12" s="17" t="n">
        <f aca="false">+B12+D12+F12+H12</f>
        <v>0</v>
      </c>
      <c r="K12" s="17" t="n">
        <f aca="false">+C12+E12+G12+I12</f>
        <v>0</v>
      </c>
      <c r="L12" s="13" t="n">
        <v>0</v>
      </c>
      <c r="M12" s="13" t="n">
        <v>0</v>
      </c>
      <c r="N12" s="17" t="n">
        <f aca="false">J12-L12</f>
        <v>0</v>
      </c>
      <c r="O12" s="17" t="n">
        <f aca="false">K12-M12</f>
        <v>0</v>
      </c>
    </row>
    <row r="13" customFormat="false" ht="24" hidden="false" customHeight="false" outlineLevel="0" collapsed="false">
      <c r="A13" s="68" t="s">
        <v>78</v>
      </c>
      <c r="B13" s="69" t="n">
        <f aca="false">IF(ESF!B12&lt;ESF!C12,ESF!C12-ESF!B12,0)</f>
        <v>0</v>
      </c>
      <c r="C13" s="69" t="n">
        <f aca="false">IF(ESF!B12&gt;ESF!C12,ESF!B12-ESF!C12,0)</f>
        <v>0</v>
      </c>
      <c r="D13" s="69" t="n">
        <f aca="false">IF(ESF!D12&lt;ESF!E12,ESF!E12-ESF!D12,0)</f>
        <v>0</v>
      </c>
      <c r="E13" s="69" t="n">
        <f aca="false">IF(ESF!D12&gt;ESF!E12,ESF!D12-ESF!E12,0)</f>
        <v>0</v>
      </c>
      <c r="F13" s="69" t="n">
        <f aca="false">IF(ESF!F12&lt;ESF!G12,ESF!G12-ESF!F12,0)</f>
        <v>0</v>
      </c>
      <c r="G13" s="69" t="n">
        <f aca="false">IF(ESF!F12&gt;ESF!G12,ESF!F12-ESF!G12,0)</f>
        <v>0</v>
      </c>
      <c r="H13" s="69" t="n">
        <f aca="false">IF(ESF!H12&lt;ESF!I12,ESF!I12-ESF!H12,0)</f>
        <v>0</v>
      </c>
      <c r="I13" s="69" t="n">
        <f aca="false">IF(ESF!H12&gt;ESF!I12,ESF!H12-ESF!I12,0)</f>
        <v>0</v>
      </c>
      <c r="J13" s="69" t="n">
        <f aca="false">+B13+D13+F13+H13</f>
        <v>0</v>
      </c>
      <c r="K13" s="69" t="n">
        <f aca="false">+C13+E13+G13+I13</f>
        <v>0</v>
      </c>
      <c r="L13" s="69" t="n">
        <v>0</v>
      </c>
      <c r="M13" s="69" t="n">
        <v>0</v>
      </c>
      <c r="N13" s="69" t="n">
        <f aca="false">J13-L13</f>
        <v>0</v>
      </c>
      <c r="O13" s="69" t="n">
        <f aca="false">K13-M13</f>
        <v>0</v>
      </c>
    </row>
    <row r="14" customFormat="false" ht="12" hidden="false" customHeight="false" outlineLevel="0" collapsed="false">
      <c r="A14" s="68" t="s">
        <v>79</v>
      </c>
      <c r="B14" s="69" t="n">
        <f aca="false">IF(ESF!B13&lt;ESF!C13,ESF!C13-ESF!B13,0)</f>
        <v>0</v>
      </c>
      <c r="C14" s="69" t="n">
        <f aca="false">IF(ESF!B13&gt;ESF!C13,ESF!B13-ESF!C13,0)</f>
        <v>0</v>
      </c>
      <c r="D14" s="69" t="n">
        <f aca="false">IF(ESF!D13&lt;ESF!E13,ESF!E13-ESF!D13,0)</f>
        <v>0</v>
      </c>
      <c r="E14" s="69" t="n">
        <f aca="false">IF(ESF!D13&gt;ESF!E13,ESF!D13-ESF!E13,0)</f>
        <v>0</v>
      </c>
      <c r="F14" s="69" t="n">
        <f aca="false">IF(ESF!F13&lt;ESF!G13,ESF!G13-ESF!F13,0)</f>
        <v>0</v>
      </c>
      <c r="G14" s="69" t="n">
        <f aca="false">IF(ESF!F13&gt;ESF!G13,ESF!F13-ESF!G13,0)</f>
        <v>0</v>
      </c>
      <c r="H14" s="69" t="n">
        <f aca="false">IF(ESF!H13&lt;ESF!I13,ESF!I13-ESF!H13,0)</f>
        <v>0</v>
      </c>
      <c r="I14" s="69" t="n">
        <f aca="false">IF(ESF!H13&gt;ESF!I13,ESF!H13-ESF!I13,0)</f>
        <v>0</v>
      </c>
      <c r="J14" s="17" t="n">
        <f aca="false">+B14+D14+F14+H14</f>
        <v>0</v>
      </c>
      <c r="K14" s="17" t="n">
        <f aca="false">+C14+E14+G14+I14</f>
        <v>0</v>
      </c>
      <c r="L14" s="13" t="n">
        <v>0</v>
      </c>
      <c r="M14" s="13" t="n">
        <v>0</v>
      </c>
      <c r="N14" s="17" t="n">
        <f aca="false">J14-L14</f>
        <v>0</v>
      </c>
      <c r="O14" s="17" t="n">
        <f aca="false">K14-M14</f>
        <v>0</v>
      </c>
    </row>
    <row r="15" customFormat="false" ht="12" hidden="true" customHeight="false" outlineLevel="0" collapsed="false">
      <c r="A15" s="63"/>
      <c r="B15" s="65"/>
      <c r="C15" s="65"/>
      <c r="D15" s="65"/>
      <c r="E15" s="65"/>
      <c r="F15" s="65"/>
      <c r="G15" s="65"/>
      <c r="H15" s="65"/>
      <c r="I15" s="64"/>
      <c r="J15" s="13"/>
      <c r="K15" s="13"/>
      <c r="L15" s="13"/>
      <c r="M15" s="13"/>
      <c r="N15" s="13"/>
      <c r="O15" s="13"/>
    </row>
    <row r="16" customFormat="false" ht="12" hidden="false" customHeight="false" outlineLevel="0" collapsed="false">
      <c r="A16" s="63" t="s">
        <v>81</v>
      </c>
      <c r="B16" s="66" t="n">
        <f aca="false">SUM(B17:B25)</f>
        <v>0</v>
      </c>
      <c r="C16" s="66" t="n">
        <f aca="false">SUM(C17:C25)</f>
        <v>512074</v>
      </c>
      <c r="D16" s="66" t="n">
        <f aca="false">SUM(D17:D25)</f>
        <v>0</v>
      </c>
      <c r="E16" s="66" t="n">
        <f aca="false">SUM(E17:E25)</f>
        <v>10000</v>
      </c>
      <c r="F16" s="67" t="n">
        <f aca="false">SUM(F17:F25)</f>
        <v>0</v>
      </c>
      <c r="G16" s="67" t="n">
        <f aca="false">SUM(G17:G25)</f>
        <v>0</v>
      </c>
      <c r="H16" s="67" t="n">
        <f aca="false">SUM(H17:H25)</f>
        <v>0</v>
      </c>
      <c r="I16" s="67" t="n">
        <f aca="false">SUM(I17:I25)</f>
        <v>0</v>
      </c>
      <c r="J16" s="66" t="n">
        <f aca="false">SUM(J17:J25)</f>
        <v>0</v>
      </c>
      <c r="K16" s="66" t="n">
        <f aca="false">SUM(K17:K25)</f>
        <v>522074</v>
      </c>
      <c r="L16" s="66" t="n">
        <f aca="false">SUM(L17:L25)</f>
        <v>0</v>
      </c>
      <c r="M16" s="66" t="n">
        <f aca="false">SUM(M17:M25)</f>
        <v>0</v>
      </c>
      <c r="N16" s="66" t="n">
        <f aca="false">SUM(N17:N25)</f>
        <v>0</v>
      </c>
      <c r="O16" s="66" t="n">
        <f aca="false">SUM(O17:O25)</f>
        <v>522074</v>
      </c>
    </row>
    <row r="17" customFormat="false" ht="12" hidden="false" customHeight="false" outlineLevel="0" collapsed="false">
      <c r="A17" s="68" t="s">
        <v>82</v>
      </c>
      <c r="B17" s="69" t="n">
        <f aca="false">IF(ESF!B17&lt;ESF!C17,ESF!C17-ESF!B17,0)</f>
        <v>0</v>
      </c>
      <c r="C17" s="69" t="n">
        <f aca="false">IF(ESF!B17&gt;ESF!C17,ESF!B17-ESF!C17,0)</f>
        <v>0</v>
      </c>
      <c r="D17" s="69" t="n">
        <f aca="false">IF(ESF!D17&lt;ESF!E17,ESF!E17-ESF!D17,0)</f>
        <v>0</v>
      </c>
      <c r="E17" s="69" t="n">
        <f aca="false">IF(ESF!D17&gt;ESF!E17,ESF!D17-ESF!E17,0)</f>
        <v>0</v>
      </c>
      <c r="F17" s="69" t="n">
        <f aca="false">IF(ESF!F17&lt;ESF!G17,ESF!G17-ESF!F17,0)</f>
        <v>0</v>
      </c>
      <c r="G17" s="69" t="n">
        <f aca="false">IF(ESF!F17&gt;ESF!G17,ESF!F17-ESF!G17,0)</f>
        <v>0</v>
      </c>
      <c r="H17" s="69" t="n">
        <f aca="false">IF(ESF!H17&lt;ESF!I17,ESF!I17-ESF!H17,0)</f>
        <v>0</v>
      </c>
      <c r="I17" s="69" t="n">
        <f aca="false">IF(ESF!H17&gt;ESF!I17,ESF!H17-ESF!I17,0)</f>
        <v>0</v>
      </c>
      <c r="J17" s="17" t="n">
        <f aca="false">+B17+D17+F17+H17</f>
        <v>0</v>
      </c>
      <c r="K17" s="17" t="n">
        <f aca="false">+C17+E17+G17+I17</f>
        <v>0</v>
      </c>
      <c r="L17" s="13" t="n">
        <v>0</v>
      </c>
      <c r="M17" s="13" t="n">
        <v>0</v>
      </c>
      <c r="N17" s="17" t="n">
        <f aca="false">J17-L17</f>
        <v>0</v>
      </c>
      <c r="O17" s="17" t="n">
        <f aca="false">K17-M17</f>
        <v>0</v>
      </c>
    </row>
    <row r="18" customFormat="false" ht="24" hidden="false" customHeight="false" outlineLevel="0" collapsed="false">
      <c r="A18" s="68" t="s">
        <v>83</v>
      </c>
      <c r="B18" s="69" t="n">
        <f aca="false">IF(ESF!B18&lt;ESF!C18,ESF!C18-ESF!B18,0)</f>
        <v>0</v>
      </c>
      <c r="C18" s="69" t="n">
        <f aca="false">IF(ESF!B18&gt;ESF!C18,ESF!B18-ESF!C18,0)</f>
        <v>0</v>
      </c>
      <c r="D18" s="69" t="n">
        <f aca="false">IF(ESF!D18&lt;ESF!E18,ESF!E18-ESF!D18,0)</f>
        <v>0</v>
      </c>
      <c r="E18" s="69" t="n">
        <f aca="false">IF(ESF!D18&gt;ESF!E18,ESF!D18-ESF!E18,0)</f>
        <v>0</v>
      </c>
      <c r="F18" s="69" t="n">
        <f aca="false">IF(ESF!F18&lt;ESF!G18,ESF!G18-ESF!F18,0)</f>
        <v>0</v>
      </c>
      <c r="G18" s="69" t="n">
        <f aca="false">IF(ESF!F18&gt;ESF!G18,ESF!F18-ESF!G18,0)</f>
        <v>0</v>
      </c>
      <c r="H18" s="69" t="n">
        <f aca="false">IF(ESF!H18&lt;ESF!I18,ESF!I18-ESF!H18,0)</f>
        <v>0</v>
      </c>
      <c r="I18" s="69" t="n">
        <f aca="false">IF(ESF!H18&gt;ESF!I18,ESF!H18-ESF!I18,0)</f>
        <v>0</v>
      </c>
      <c r="J18" s="69" t="n">
        <f aca="false">+B18+D18+F18+H18</f>
        <v>0</v>
      </c>
      <c r="K18" s="69" t="n">
        <f aca="false">+C18+E18+G18+I18</f>
        <v>0</v>
      </c>
      <c r="L18" s="69" t="n">
        <v>0</v>
      </c>
      <c r="M18" s="69" t="n">
        <v>0</v>
      </c>
      <c r="N18" s="69" t="n">
        <f aca="false">J18-L18</f>
        <v>0</v>
      </c>
      <c r="O18" s="69" t="n">
        <f aca="false">K18-M18</f>
        <v>0</v>
      </c>
    </row>
    <row r="19" customFormat="false" ht="24" hidden="false" customHeight="false" outlineLevel="0" collapsed="false">
      <c r="A19" s="68" t="s">
        <v>84</v>
      </c>
      <c r="B19" s="69" t="n">
        <f aca="false">IF(ESF!B19&lt;ESF!C19,ESF!C19-ESF!B19,0)</f>
        <v>0</v>
      </c>
      <c r="C19" s="69" t="n">
        <f aca="false">IF(ESF!B19&gt;ESF!C19,ESF!B19-ESF!C19,0)</f>
        <v>0</v>
      </c>
      <c r="D19" s="69" t="n">
        <f aca="false">IF(ESF!D19&lt;ESF!E19,ESF!E19-ESF!D19,0)</f>
        <v>0</v>
      </c>
      <c r="E19" s="69" t="n">
        <f aca="false">IF(ESF!D19&gt;ESF!E19,ESF!D19-ESF!E19,0)</f>
        <v>0</v>
      </c>
      <c r="F19" s="69" t="n">
        <f aca="false">IF(ESF!F19&lt;ESF!G19,ESF!G19-ESF!F19,0)</f>
        <v>0</v>
      </c>
      <c r="G19" s="69" t="n">
        <f aca="false">IF(ESF!F19&gt;ESF!G19,ESF!F19-ESF!G19,0)</f>
        <v>0</v>
      </c>
      <c r="H19" s="69" t="n">
        <f aca="false">IF(ESF!H19&lt;ESF!I19,ESF!I19-ESF!H19,0)</f>
        <v>0</v>
      </c>
      <c r="I19" s="69" t="n">
        <f aca="false">IF(ESF!H19&gt;ESF!I19,ESF!H19-ESF!I19,0)</f>
        <v>0</v>
      </c>
      <c r="J19" s="69" t="n">
        <f aca="false">+B19+D19+F19+H19</f>
        <v>0</v>
      </c>
      <c r="K19" s="69" t="n">
        <f aca="false">+C19+E19+G19+I19</f>
        <v>0</v>
      </c>
      <c r="L19" s="69" t="n">
        <v>0</v>
      </c>
      <c r="M19" s="69" t="n">
        <v>0</v>
      </c>
      <c r="N19" s="69" t="n">
        <f aca="false">J19-L19</f>
        <v>0</v>
      </c>
      <c r="O19" s="69" t="n">
        <f aca="false">K19-M19</f>
        <v>0</v>
      </c>
    </row>
    <row r="20" customFormat="false" ht="12" hidden="false" customHeight="false" outlineLevel="0" collapsed="false">
      <c r="A20" s="68" t="s">
        <v>85</v>
      </c>
      <c r="B20" s="69" t="n">
        <f aca="false">IF(ESF!B20&lt;ESF!C20,ESF!C20-ESF!B20,0)</f>
        <v>0</v>
      </c>
      <c r="C20" s="69" t="n">
        <f aca="false">IF(ESF!B20&gt;ESF!C20,ESF!B20-ESF!C20,0)</f>
        <v>512074</v>
      </c>
      <c r="D20" s="69" t="n">
        <f aca="false">IF(ESF!D20&lt;ESF!E20,ESF!E20-ESF!D20,0)</f>
        <v>0</v>
      </c>
      <c r="E20" s="69" t="n">
        <f aca="false">IF(ESF!D20&gt;ESF!E20,ESF!D20-ESF!E20,0)</f>
        <v>10000</v>
      </c>
      <c r="F20" s="69" t="n">
        <f aca="false">IF(ESF!F20&lt;ESF!G20,ESF!G20-ESF!F20,0)</f>
        <v>0</v>
      </c>
      <c r="G20" s="69" t="n">
        <f aca="false">IF(ESF!F20&gt;ESF!G20,ESF!F20-ESF!G20,0)</f>
        <v>0</v>
      </c>
      <c r="H20" s="69" t="n">
        <f aca="false">IF(ESF!H20&lt;ESF!I20,ESF!I20-ESF!H20,0)</f>
        <v>0</v>
      </c>
      <c r="I20" s="69" t="n">
        <f aca="false">IF(ESF!H20&gt;ESF!I20,ESF!H20-ESF!I20,0)</f>
        <v>0</v>
      </c>
      <c r="J20" s="17" t="n">
        <f aca="false">+B20+D20+F20+H20</f>
        <v>0</v>
      </c>
      <c r="K20" s="17" t="n">
        <f aca="false">+C20+E20+G20+I20</f>
        <v>522074</v>
      </c>
      <c r="L20" s="13" t="n">
        <v>0</v>
      </c>
      <c r="M20" s="13" t="n">
        <v>0</v>
      </c>
      <c r="N20" s="17" t="n">
        <f aca="false">J20-L20</f>
        <v>0</v>
      </c>
      <c r="O20" s="17" t="n">
        <f aca="false">K20-M20</f>
        <v>522074</v>
      </c>
    </row>
    <row r="21" customFormat="false" ht="12" hidden="false" customHeight="false" outlineLevel="0" collapsed="false">
      <c r="A21" s="68" t="s">
        <v>86</v>
      </c>
      <c r="B21" s="69" t="n">
        <f aca="false">IF(ESF!B21&lt;ESF!C21,ESF!C21-ESF!B21,0)</f>
        <v>0</v>
      </c>
      <c r="C21" s="69" t="n">
        <f aca="false">IF(ESF!B21&gt;ESF!C21,ESF!B21-ESF!C21,0)</f>
        <v>0</v>
      </c>
      <c r="D21" s="69" t="n">
        <f aca="false">IF(ESF!D21&lt;ESF!E21,ESF!E21-ESF!D21,0)</f>
        <v>0</v>
      </c>
      <c r="E21" s="69" t="n">
        <f aca="false">IF(ESF!D21&gt;ESF!E21,ESF!D21-ESF!E21,0)</f>
        <v>0</v>
      </c>
      <c r="F21" s="69" t="n">
        <f aca="false">IF(ESF!F21&lt;ESF!G21,ESF!G21-ESF!F21,0)</f>
        <v>0</v>
      </c>
      <c r="G21" s="69" t="n">
        <f aca="false">IF(ESF!F21&gt;ESF!G21,ESF!F21-ESF!G21,0)</f>
        <v>0</v>
      </c>
      <c r="H21" s="69" t="n">
        <f aca="false">IF(ESF!H21&lt;ESF!I21,ESF!I21-ESF!H21,0)</f>
        <v>0</v>
      </c>
      <c r="I21" s="69" t="n">
        <f aca="false">IF(ESF!H21&gt;ESF!I21,ESF!H21-ESF!I21,0)</f>
        <v>0</v>
      </c>
      <c r="J21" s="17" t="n">
        <f aca="false">+B21+D21+F21+H21</f>
        <v>0</v>
      </c>
      <c r="K21" s="17" t="n">
        <f aca="false">+C21+E21+G21+I21</f>
        <v>0</v>
      </c>
      <c r="L21" s="13" t="n">
        <v>0</v>
      </c>
      <c r="M21" s="13" t="n">
        <v>0</v>
      </c>
      <c r="N21" s="17" t="n">
        <f aca="false">J21-L21</f>
        <v>0</v>
      </c>
      <c r="O21" s="17" t="n">
        <f aca="false">K21-M21</f>
        <v>0</v>
      </c>
    </row>
    <row r="22" customFormat="false" ht="24" hidden="false" customHeight="false" outlineLevel="0" collapsed="false">
      <c r="A22" s="68" t="s">
        <v>87</v>
      </c>
      <c r="B22" s="69" t="n">
        <f aca="false">IF(ESF!B22&lt;ESF!C22,ESF!C22-ESF!B22,0)</f>
        <v>0</v>
      </c>
      <c r="C22" s="69" t="n">
        <f aca="false">IF(ESF!B22&gt;ESF!C22,ESF!B22-ESF!C22,0)</f>
        <v>0</v>
      </c>
      <c r="D22" s="69" t="n">
        <f aca="false">IF(ESF!D22&lt;ESF!E22,ESF!E22-ESF!D22,0)</f>
        <v>0</v>
      </c>
      <c r="E22" s="69" t="n">
        <f aca="false">IF(ESF!D22&gt;ESF!E22,ESF!D22-ESF!E22,0)</f>
        <v>0</v>
      </c>
      <c r="F22" s="69" t="n">
        <f aca="false">IF(ESF!F22&lt;ESF!G22,ESF!G22-ESF!F22,0)</f>
        <v>0</v>
      </c>
      <c r="G22" s="69" t="n">
        <f aca="false">IF(ESF!F22&gt;ESF!G22,ESF!F22-ESF!G22,0)</f>
        <v>0</v>
      </c>
      <c r="H22" s="69" t="n">
        <f aca="false">IF(ESF!H22&lt;ESF!I22,ESF!I22-ESF!H22,0)</f>
        <v>0</v>
      </c>
      <c r="I22" s="69" t="n">
        <f aca="false">IF(ESF!H22&gt;ESF!I22,ESF!H22-ESF!I22,0)</f>
        <v>0</v>
      </c>
      <c r="J22" s="69" t="n">
        <f aca="false">+B22+D22+F22+H22</f>
        <v>0</v>
      </c>
      <c r="K22" s="69" t="n">
        <f aca="false">+C22+E22+G22+I22</f>
        <v>0</v>
      </c>
      <c r="L22" s="69" t="n">
        <v>0</v>
      </c>
      <c r="M22" s="69" t="n">
        <v>0</v>
      </c>
      <c r="N22" s="69" t="n">
        <f aca="false">J22-L22</f>
        <v>0</v>
      </c>
      <c r="O22" s="69" t="n">
        <f aca="false">K22-M22</f>
        <v>0</v>
      </c>
    </row>
    <row r="23" customFormat="false" ht="12" hidden="false" customHeight="false" outlineLevel="0" collapsed="false">
      <c r="A23" s="68" t="s">
        <v>88</v>
      </c>
      <c r="B23" s="69" t="n">
        <f aca="false">IF(ESF!B23&lt;ESF!C23,ESF!C23-ESF!B23,0)</f>
        <v>0</v>
      </c>
      <c r="C23" s="69" t="n">
        <f aca="false">IF(ESF!B23&gt;ESF!C23,ESF!B23-ESF!C23,0)</f>
        <v>0</v>
      </c>
      <c r="D23" s="69" t="n">
        <f aca="false">IF(ESF!D23&lt;ESF!E23,ESF!E23-ESF!D23,0)</f>
        <v>0</v>
      </c>
      <c r="E23" s="69" t="n">
        <f aca="false">IF(ESF!D23&gt;ESF!E23,ESF!D23-ESF!E23,0)</f>
        <v>0</v>
      </c>
      <c r="F23" s="69" t="n">
        <f aca="false">IF(ESF!F23&lt;ESF!G23,ESF!G23-ESF!F23,0)</f>
        <v>0</v>
      </c>
      <c r="G23" s="69" t="n">
        <f aca="false">IF(ESF!F23&gt;ESF!G23,ESF!F23-ESF!G23,0)</f>
        <v>0</v>
      </c>
      <c r="H23" s="69" t="n">
        <f aca="false">IF(ESF!H23&lt;ESF!I23,ESF!I23-ESF!H23,0)</f>
        <v>0</v>
      </c>
      <c r="I23" s="69" t="n">
        <f aca="false">IF(ESF!H23&gt;ESF!I23,ESF!H23-ESF!I23,0)</f>
        <v>0</v>
      </c>
      <c r="J23" s="17" t="n">
        <f aca="false">+B23+D23+F23+H23</f>
        <v>0</v>
      </c>
      <c r="K23" s="17" t="n">
        <f aca="false">+C23+E23+G23+I23</f>
        <v>0</v>
      </c>
      <c r="L23" s="13" t="n">
        <v>0</v>
      </c>
      <c r="M23" s="13" t="n">
        <v>0</v>
      </c>
      <c r="N23" s="17" t="n">
        <f aca="false">J23-L23</f>
        <v>0</v>
      </c>
      <c r="O23" s="17" t="n">
        <f aca="false">K23-M23</f>
        <v>0</v>
      </c>
    </row>
    <row r="24" customFormat="false" ht="24" hidden="false" customHeight="false" outlineLevel="0" collapsed="false">
      <c r="A24" s="68" t="s">
        <v>89</v>
      </c>
      <c r="B24" s="69" t="n">
        <f aca="false">IF(ESF!B24&lt;ESF!C24,ESF!C24-ESF!B24,0)</f>
        <v>0</v>
      </c>
      <c r="C24" s="69" t="n">
        <f aca="false">IF(ESF!B24&gt;ESF!C24,ESF!B24-ESF!C24,0)</f>
        <v>0</v>
      </c>
      <c r="D24" s="69" t="n">
        <f aca="false">IF(ESF!D24&lt;ESF!E24,ESF!E24-ESF!D24,0)</f>
        <v>0</v>
      </c>
      <c r="E24" s="69" t="n">
        <f aca="false">IF(ESF!D24&gt;ESF!E24,ESF!D24-ESF!E24,0)</f>
        <v>0</v>
      </c>
      <c r="F24" s="69" t="n">
        <f aca="false">IF(ESF!F24&lt;ESF!G24,ESF!G24-ESF!F24,0)</f>
        <v>0</v>
      </c>
      <c r="G24" s="69" t="n">
        <f aca="false">IF(ESF!F24&gt;ESF!G24,ESF!F24-ESF!G24,0)</f>
        <v>0</v>
      </c>
      <c r="H24" s="69" t="n">
        <f aca="false">IF(ESF!H24&lt;ESF!I24,ESF!I24-ESF!H24,0)</f>
        <v>0</v>
      </c>
      <c r="I24" s="69" t="n">
        <f aca="false">IF(ESF!H24&gt;ESF!I24,ESF!H24-ESF!I24,0)</f>
        <v>0</v>
      </c>
      <c r="J24" s="69" t="n">
        <f aca="false">+B24+D24+F24+H24</f>
        <v>0</v>
      </c>
      <c r="K24" s="69" t="n">
        <f aca="false">+C24+E24+G24+I24</f>
        <v>0</v>
      </c>
      <c r="L24" s="69" t="n">
        <v>0</v>
      </c>
      <c r="M24" s="69" t="n">
        <v>0</v>
      </c>
      <c r="N24" s="69" t="n">
        <f aca="false">J24-L24</f>
        <v>0</v>
      </c>
      <c r="O24" s="69" t="n">
        <f aca="false">K24-M24</f>
        <v>0</v>
      </c>
    </row>
    <row r="25" customFormat="false" ht="12" hidden="false" customHeight="false" outlineLevel="0" collapsed="false">
      <c r="A25" s="68" t="s">
        <v>90</v>
      </c>
      <c r="B25" s="69" t="n">
        <f aca="false">IF(ESF!B25&lt;ESF!C25,ESF!C25-ESF!B25,0)</f>
        <v>0</v>
      </c>
      <c r="C25" s="69" t="n">
        <f aca="false">IF(ESF!B25&gt;ESF!C25,ESF!B25-ESF!C25,0)</f>
        <v>0</v>
      </c>
      <c r="D25" s="69" t="n">
        <f aca="false">IF(ESF!D25&lt;ESF!E25,ESF!E25-ESF!D25,0)</f>
        <v>0</v>
      </c>
      <c r="E25" s="69" t="n">
        <f aca="false">IF(ESF!D25&gt;ESF!E25,ESF!D25-ESF!E25,0)</f>
        <v>0</v>
      </c>
      <c r="F25" s="69" t="n">
        <f aca="false">IF(ESF!F25&lt;ESF!G25,ESF!G25-ESF!F25,0)</f>
        <v>0</v>
      </c>
      <c r="G25" s="69" t="n">
        <f aca="false">IF(ESF!F25&gt;ESF!G25,ESF!F25-ESF!G25,0)</f>
        <v>0</v>
      </c>
      <c r="H25" s="69" t="n">
        <f aca="false">IF(ESF!H25&lt;ESF!I25,ESF!I25-ESF!H25,0)</f>
        <v>0</v>
      </c>
      <c r="I25" s="69" t="n">
        <f aca="false">IF(ESF!H25&gt;ESF!I25,ESF!H25-ESF!I25,0)</f>
        <v>0</v>
      </c>
      <c r="J25" s="17" t="n">
        <f aca="false">+B25+D25+F25+H25</f>
        <v>0</v>
      </c>
      <c r="K25" s="17" t="n">
        <f aca="false">+C25+E25+G25+I25</f>
        <v>0</v>
      </c>
      <c r="L25" s="13" t="n">
        <v>0</v>
      </c>
      <c r="M25" s="13" t="n">
        <v>0</v>
      </c>
      <c r="N25" s="17" t="n">
        <f aca="false">J25-L25</f>
        <v>0</v>
      </c>
      <c r="O25" s="17" t="n">
        <f aca="false">K25-M25</f>
        <v>0</v>
      </c>
    </row>
    <row r="26" customFormat="false" ht="12" hidden="true" customHeight="false" outlineLevel="0" collapsed="false">
      <c r="A26" s="68"/>
      <c r="B26" s="66"/>
      <c r="C26" s="65"/>
      <c r="D26" s="65"/>
      <c r="E26" s="65"/>
      <c r="F26" s="65"/>
      <c r="G26" s="65"/>
      <c r="H26" s="65"/>
      <c r="I26" s="64"/>
      <c r="J26" s="13"/>
      <c r="K26" s="13"/>
      <c r="L26" s="13"/>
      <c r="M26" s="13"/>
      <c r="N26" s="13"/>
      <c r="O26" s="13"/>
    </row>
    <row r="27" customFormat="false" ht="12" hidden="false" customHeight="false" outlineLevel="0" collapsed="false">
      <c r="A27" s="63" t="s">
        <v>164</v>
      </c>
      <c r="B27" s="66" t="n">
        <f aca="false">+B28+B38</f>
        <v>0</v>
      </c>
      <c r="C27" s="66" t="n">
        <f aca="false">+C28+C38</f>
        <v>495363</v>
      </c>
      <c r="D27" s="66" t="n">
        <f aca="false">+D28+D38</f>
        <v>0</v>
      </c>
      <c r="E27" s="66" t="n">
        <f aca="false">+E28+E38</f>
        <v>4172</v>
      </c>
      <c r="F27" s="66" t="n">
        <f aca="false">+F28+F38</f>
        <v>0</v>
      </c>
      <c r="G27" s="66" t="n">
        <f aca="false">+G28+G38</f>
        <v>0</v>
      </c>
      <c r="H27" s="66" t="n">
        <f aca="false">+H28+H38</f>
        <v>0</v>
      </c>
      <c r="I27" s="66" t="n">
        <f aca="false">+I28+I38</f>
        <v>0</v>
      </c>
      <c r="J27" s="66" t="n">
        <f aca="false">+J28+J38</f>
        <v>0</v>
      </c>
      <c r="K27" s="66" t="n">
        <f aca="false">+K28+K38</f>
        <v>499535</v>
      </c>
      <c r="L27" s="66" t="n">
        <f aca="false">+L28+L38</f>
        <v>0</v>
      </c>
      <c r="M27" s="66" t="n">
        <f aca="false">+M28+M38</f>
        <v>0</v>
      </c>
      <c r="N27" s="66" t="n">
        <f aca="false">+N28+N38</f>
        <v>0</v>
      </c>
      <c r="O27" s="66" t="n">
        <f aca="false">+O28+O38</f>
        <v>499535</v>
      </c>
    </row>
    <row r="28" customFormat="false" ht="12" hidden="false" customHeight="false" outlineLevel="0" collapsed="false">
      <c r="A28" s="63" t="s">
        <v>94</v>
      </c>
      <c r="B28" s="66" t="n">
        <f aca="false">SUM(B29:B36)</f>
        <v>0</v>
      </c>
      <c r="C28" s="66" t="n">
        <f aca="false">SUM(C29:C36)</f>
        <v>495363</v>
      </c>
      <c r="D28" s="66" t="n">
        <f aca="false">SUM(D29:D36)</f>
        <v>0</v>
      </c>
      <c r="E28" s="66" t="n">
        <f aca="false">SUM(E29:E36)</f>
        <v>4172</v>
      </c>
      <c r="F28" s="66" t="n">
        <f aca="false">SUM(F29:F36)</f>
        <v>0</v>
      </c>
      <c r="G28" s="66" t="n">
        <f aca="false">SUM(G29:G36)</f>
        <v>0</v>
      </c>
      <c r="H28" s="66" t="n">
        <f aca="false">SUM(H29:H36)</f>
        <v>0</v>
      </c>
      <c r="I28" s="66" t="n">
        <f aca="false">SUM(I29:I36)</f>
        <v>0</v>
      </c>
      <c r="J28" s="66" t="n">
        <f aca="false">SUM(J29:J36)</f>
        <v>0</v>
      </c>
      <c r="K28" s="66" t="n">
        <f aca="false">SUM(K29:K36)</f>
        <v>499535</v>
      </c>
      <c r="L28" s="66" t="n">
        <f aca="false">SUM(L29:L36)</f>
        <v>0</v>
      </c>
      <c r="M28" s="66" t="n">
        <f aca="false">SUM(M29:M36)</f>
        <v>0</v>
      </c>
      <c r="N28" s="66" t="n">
        <f aca="false">SUM(N29:N36)</f>
        <v>0</v>
      </c>
      <c r="O28" s="66" t="n">
        <f aca="false">SUM(O29:O36)</f>
        <v>499535</v>
      </c>
    </row>
    <row r="29" customFormat="false" ht="12" hidden="false" customHeight="false" outlineLevel="0" collapsed="false">
      <c r="A29" s="68" t="s">
        <v>95</v>
      </c>
      <c r="B29" s="69" t="n">
        <f aca="false">IF(ESF!C33&lt;ESF!B33,ESF!B33-ESF!C33,0)</f>
        <v>0</v>
      </c>
      <c r="C29" s="69" t="n">
        <f aca="false">IF(ESF!B33&lt;ESF!C33,ESF!C33-ESF!B33,0)</f>
        <v>495363</v>
      </c>
      <c r="D29" s="69" t="n">
        <f aca="false">IF(ESF!E33&lt;ESF!D33,ESF!D33-ESF!E33,0)</f>
        <v>0</v>
      </c>
      <c r="E29" s="69" t="n">
        <f aca="false">IF(ESF!D33&lt;ESF!E33,ESF!E33-ESF!D33,0)</f>
        <v>0</v>
      </c>
      <c r="F29" s="69" t="n">
        <f aca="false">IF(ESF!G33&lt;ESF!F33,ESF!F33-ESF!G33,0)</f>
        <v>0</v>
      </c>
      <c r="G29" s="69" t="n">
        <f aca="false">IF(ESF!F33&lt;ESF!G33,ESF!G33-ESF!F33,0)</f>
        <v>0</v>
      </c>
      <c r="H29" s="69" t="n">
        <f aca="false">IF(ESF!I33&lt;ESF!H33,ESF!H33-ESF!I33,0)</f>
        <v>0</v>
      </c>
      <c r="I29" s="69" t="n">
        <f aca="false">IF(ESF!H33&lt;ESF!I33,ESF!I33-ESF!H33,0)</f>
        <v>0</v>
      </c>
      <c r="J29" s="17" t="n">
        <f aca="false">+B29+D29+F29+H29</f>
        <v>0</v>
      </c>
      <c r="K29" s="17" t="n">
        <f aca="false">+C29+E29+G29+I29</f>
        <v>495363</v>
      </c>
      <c r="L29" s="13" t="n">
        <v>0</v>
      </c>
      <c r="M29" s="13" t="n">
        <v>0</v>
      </c>
      <c r="N29" s="17" t="n">
        <f aca="false">J29-L29</f>
        <v>0</v>
      </c>
      <c r="O29" s="17" t="n">
        <f aca="false">K29-M29</f>
        <v>495363</v>
      </c>
    </row>
    <row r="30" customFormat="false" ht="12" hidden="false" customHeight="false" outlineLevel="0" collapsed="false">
      <c r="A30" s="68" t="s">
        <v>96</v>
      </c>
      <c r="B30" s="69" t="n">
        <f aca="false">IF(ESF!C34&lt;ESF!B34,ESF!B34-ESF!C34,0)</f>
        <v>0</v>
      </c>
      <c r="C30" s="69" t="n">
        <f aca="false">IF(ESF!B34&lt;ESF!C34,ESF!C34-ESF!B34,0)</f>
        <v>0</v>
      </c>
      <c r="D30" s="69" t="n">
        <f aca="false">IF(ESF!E34&lt;ESF!D34,ESF!D34-ESF!E34,0)</f>
        <v>0</v>
      </c>
      <c r="E30" s="69" t="n">
        <f aca="false">IF(ESF!D34&lt;ESF!E34,ESF!E34-ESF!D34,0)</f>
        <v>0</v>
      </c>
      <c r="F30" s="69" t="n">
        <f aca="false">IF(ESF!G34&lt;ESF!F34,ESF!F34-ESF!G34,0)</f>
        <v>0</v>
      </c>
      <c r="G30" s="69" t="n">
        <f aca="false">IF(ESF!F34&lt;ESF!G34,ESF!G34-ESF!F34,0)</f>
        <v>0</v>
      </c>
      <c r="H30" s="69" t="n">
        <f aca="false">IF(ESF!I34&lt;ESF!H34,ESF!H34-ESF!I34,0)</f>
        <v>0</v>
      </c>
      <c r="I30" s="69" t="n">
        <f aca="false">IF(ESF!H34&lt;ESF!I34,ESF!I34-ESF!H34,0)</f>
        <v>0</v>
      </c>
      <c r="J30" s="17" t="n">
        <f aca="false">+B30+D30+F30+H30</f>
        <v>0</v>
      </c>
      <c r="K30" s="17" t="n">
        <f aca="false">+C30+E30+G30+I30</f>
        <v>0</v>
      </c>
      <c r="L30" s="13" t="n">
        <v>0</v>
      </c>
      <c r="M30" s="13" t="n">
        <v>0</v>
      </c>
      <c r="N30" s="17" t="n">
        <f aca="false">J30-L30</f>
        <v>0</v>
      </c>
      <c r="O30" s="17" t="n">
        <f aca="false">K30-M30</f>
        <v>0</v>
      </c>
    </row>
    <row r="31" customFormat="false" ht="24" hidden="false" customHeight="false" outlineLevel="0" collapsed="false">
      <c r="A31" s="68" t="s">
        <v>97</v>
      </c>
      <c r="B31" s="69" t="n">
        <f aca="false">IF(ESF!C35&lt;ESF!B35,ESF!B35-ESF!C35,0)</f>
        <v>0</v>
      </c>
      <c r="C31" s="69" t="n">
        <f aca="false">IF(ESF!B35&lt;ESF!C35,ESF!C35-ESF!B35,0)</f>
        <v>0</v>
      </c>
      <c r="D31" s="69" t="n">
        <f aca="false">IF(ESF!E35&lt;ESF!D35,ESF!D35-ESF!E35,0)</f>
        <v>0</v>
      </c>
      <c r="E31" s="69" t="n">
        <f aca="false">IF(ESF!D35&lt;ESF!E35,ESF!E35-ESF!D35,0)</f>
        <v>0</v>
      </c>
      <c r="F31" s="69" t="n">
        <f aca="false">IF(ESF!G35&lt;ESF!F35,ESF!F35-ESF!G35,0)</f>
        <v>0</v>
      </c>
      <c r="G31" s="69" t="n">
        <f aca="false">IF(ESF!F35&lt;ESF!G35,ESF!G35-ESF!F35,0)</f>
        <v>0</v>
      </c>
      <c r="H31" s="69" t="n">
        <f aca="false">IF(ESF!I35&lt;ESF!H35,ESF!H35-ESF!I35,0)</f>
        <v>0</v>
      </c>
      <c r="I31" s="69" t="n">
        <f aca="false">IF(ESF!H35&lt;ESF!I35,ESF!I35-ESF!H35,0)</f>
        <v>0</v>
      </c>
      <c r="J31" s="17" t="n">
        <f aca="false">+B31+D31+F31+H31</f>
        <v>0</v>
      </c>
      <c r="K31" s="17" t="n">
        <f aca="false">+C31+E31+G31+I31</f>
        <v>0</v>
      </c>
      <c r="L31" s="13" t="n">
        <v>0</v>
      </c>
      <c r="M31" s="13" t="n">
        <v>0</v>
      </c>
      <c r="N31" s="17" t="n">
        <f aca="false">J31-L31</f>
        <v>0</v>
      </c>
      <c r="O31" s="17" t="n">
        <f aca="false">K31-M31</f>
        <v>0</v>
      </c>
    </row>
    <row r="32" customFormat="false" ht="12" hidden="false" customHeight="false" outlineLevel="0" collapsed="false">
      <c r="A32" s="68" t="s">
        <v>98</v>
      </c>
      <c r="B32" s="69" t="n">
        <f aca="false">IF(ESF!C36&lt;ESF!B36,ESF!B36-ESF!C36,0)</f>
        <v>0</v>
      </c>
      <c r="C32" s="69" t="n">
        <f aca="false">IF(ESF!B36&lt;ESF!C36,ESF!C36-ESF!B36,0)</f>
        <v>0</v>
      </c>
      <c r="D32" s="69" t="n">
        <f aca="false">IF(ESF!E36&lt;ESF!D36,ESF!D36-ESF!E36,0)</f>
        <v>0</v>
      </c>
      <c r="E32" s="69" t="n">
        <f aca="false">IF(ESF!D36&lt;ESF!E36,ESF!E36-ESF!D36,0)</f>
        <v>0</v>
      </c>
      <c r="F32" s="69" t="n">
        <f aca="false">IF(ESF!G36&lt;ESF!F36,ESF!F36-ESF!G36,0)</f>
        <v>0</v>
      </c>
      <c r="G32" s="69" t="n">
        <f aca="false">IF(ESF!F36&lt;ESF!G36,ESF!G36-ESF!F36,0)</f>
        <v>0</v>
      </c>
      <c r="H32" s="69" t="n">
        <f aca="false">IF(ESF!I36&lt;ESF!H36,ESF!H36-ESF!I36,0)</f>
        <v>0</v>
      </c>
      <c r="I32" s="69" t="n">
        <f aca="false">IF(ESF!H36&lt;ESF!I36,ESF!I36-ESF!H36,0)</f>
        <v>0</v>
      </c>
      <c r="J32" s="17" t="n">
        <f aca="false">+B32+D32+F32+H32</f>
        <v>0</v>
      </c>
      <c r="K32" s="17" t="n">
        <f aca="false">+C32+E32+G32+I32</f>
        <v>0</v>
      </c>
      <c r="L32" s="13" t="n">
        <v>0</v>
      </c>
      <c r="M32" s="13" t="n">
        <v>0</v>
      </c>
      <c r="N32" s="17" t="n">
        <f aca="false">J32-L32</f>
        <v>0</v>
      </c>
      <c r="O32" s="17" t="n">
        <f aca="false">K32-M32</f>
        <v>0</v>
      </c>
    </row>
    <row r="33" customFormat="false" ht="12" hidden="false" customHeight="false" outlineLevel="0" collapsed="false">
      <c r="A33" s="68" t="s">
        <v>99</v>
      </c>
      <c r="B33" s="69" t="n">
        <f aca="false">IF(ESF!C37&lt;ESF!B37,ESF!B37-ESF!C37,0)</f>
        <v>0</v>
      </c>
      <c r="C33" s="69" t="n">
        <f aca="false">IF(ESF!B37&lt;ESF!C37,ESF!C37-ESF!B37,0)</f>
        <v>0</v>
      </c>
      <c r="D33" s="69" t="n">
        <f aca="false">IF(ESF!E37&lt;ESF!D37,ESF!D37-ESF!E37,0)</f>
        <v>0</v>
      </c>
      <c r="E33" s="69" t="n">
        <f aca="false">IF(ESF!D37&lt;ESF!E37,ESF!E37-ESF!D37,0)</f>
        <v>0</v>
      </c>
      <c r="F33" s="69" t="n">
        <f aca="false">IF(ESF!G37&lt;ESF!F37,ESF!F37-ESF!G37,0)</f>
        <v>0</v>
      </c>
      <c r="G33" s="69" t="n">
        <f aca="false">IF(ESF!F37&lt;ESF!G37,ESF!G37-ESF!F37,0)</f>
        <v>0</v>
      </c>
      <c r="H33" s="69" t="n">
        <f aca="false">IF(ESF!I37&lt;ESF!H37,ESF!H37-ESF!I37,0)</f>
        <v>0</v>
      </c>
      <c r="I33" s="69" t="n">
        <f aca="false">IF(ESF!H37&lt;ESF!I37,ESF!I37-ESF!H37,0)</f>
        <v>0</v>
      </c>
      <c r="J33" s="17" t="n">
        <f aca="false">+B33+D33+F33+H33</f>
        <v>0</v>
      </c>
      <c r="K33" s="17" t="n">
        <f aca="false">+C33+E33+G33+I33</f>
        <v>0</v>
      </c>
      <c r="L33" s="13" t="n">
        <v>0</v>
      </c>
      <c r="M33" s="13" t="n">
        <v>0</v>
      </c>
      <c r="N33" s="17" t="n">
        <f aca="false">J33-L33</f>
        <v>0</v>
      </c>
      <c r="O33" s="17" t="n">
        <f aca="false">K33-M33</f>
        <v>0</v>
      </c>
    </row>
    <row r="34" customFormat="false" ht="24" hidden="false" customHeight="false" outlineLevel="0" collapsed="false">
      <c r="A34" s="68" t="s">
        <v>100</v>
      </c>
      <c r="B34" s="69" t="n">
        <f aca="false">IF(ESF!C38&lt;ESF!B38,ESF!B38-ESF!C38,0)</f>
        <v>0</v>
      </c>
      <c r="C34" s="69" t="n">
        <f aca="false">IF(ESF!B38&lt;ESF!C38,ESF!C38-ESF!B38,0)</f>
        <v>0</v>
      </c>
      <c r="D34" s="69" t="n">
        <f aca="false">IF(ESF!E38&lt;ESF!D38,ESF!D38-ESF!E38,0)</f>
        <v>0</v>
      </c>
      <c r="E34" s="69" t="n">
        <f aca="false">IF(ESF!D38&lt;ESF!E38,ESF!E38-ESF!D38,0)</f>
        <v>4172</v>
      </c>
      <c r="F34" s="69" t="n">
        <f aca="false">IF(ESF!G38&lt;ESF!F38,ESF!F38-ESF!G38,0)</f>
        <v>0</v>
      </c>
      <c r="G34" s="69" t="n">
        <f aca="false">IF(ESF!F38&lt;ESF!G38,ESF!G38-ESF!F38,0)</f>
        <v>0</v>
      </c>
      <c r="H34" s="69" t="n">
        <f aca="false">IF(ESF!I38&lt;ESF!H38,ESF!H38-ESF!I38,0)</f>
        <v>0</v>
      </c>
      <c r="I34" s="69" t="n">
        <f aca="false">IF(ESF!H38&lt;ESF!I38,ESF!I38-ESF!H38,0)</f>
        <v>0</v>
      </c>
      <c r="J34" s="17" t="n">
        <f aca="false">+B34+D34+F34+H34</f>
        <v>0</v>
      </c>
      <c r="K34" s="17" t="n">
        <f aca="false">+C34+E34+G34+I34</f>
        <v>4172</v>
      </c>
      <c r="L34" s="13" t="n">
        <v>0</v>
      </c>
      <c r="M34" s="13" t="n">
        <v>0</v>
      </c>
      <c r="N34" s="17" t="n">
        <f aca="false">J34-L34</f>
        <v>0</v>
      </c>
      <c r="O34" s="17" t="n">
        <f aca="false">K34-M34</f>
        <v>4172</v>
      </c>
    </row>
    <row r="35" customFormat="false" ht="12" hidden="false" customHeight="false" outlineLevel="0" collapsed="false">
      <c r="A35" s="68" t="s">
        <v>101</v>
      </c>
      <c r="B35" s="69" t="n">
        <f aca="false">IF(ESF!C39&lt;ESF!B39,ESF!B39-ESF!C39,0)</f>
        <v>0</v>
      </c>
      <c r="C35" s="69" t="n">
        <f aca="false">IF(ESF!B39&lt;ESF!C39,ESF!C39-ESF!B39,0)</f>
        <v>0</v>
      </c>
      <c r="D35" s="69" t="n">
        <f aca="false">IF(ESF!E39&lt;ESF!D39,ESF!D39-ESF!E39,0)</f>
        <v>0</v>
      </c>
      <c r="E35" s="69" t="n">
        <f aca="false">IF(ESF!D39&lt;ESF!E39,ESF!E39-ESF!D39,0)</f>
        <v>0</v>
      </c>
      <c r="F35" s="69" t="n">
        <f aca="false">IF(ESF!G39&lt;ESF!F39,ESF!F39-ESF!G39,0)</f>
        <v>0</v>
      </c>
      <c r="G35" s="69" t="n">
        <f aca="false">IF(ESF!F39&lt;ESF!G39,ESF!G39-ESF!F39,0)</f>
        <v>0</v>
      </c>
      <c r="H35" s="69" t="n">
        <f aca="false">IF(ESF!I39&lt;ESF!H39,ESF!H39-ESF!I39,0)</f>
        <v>0</v>
      </c>
      <c r="I35" s="69" t="n">
        <f aca="false">IF(ESF!H39&lt;ESF!I39,ESF!I39-ESF!H39,0)</f>
        <v>0</v>
      </c>
      <c r="J35" s="17" t="n">
        <f aca="false">+B35+D35+F35+H35</f>
        <v>0</v>
      </c>
      <c r="K35" s="17" t="n">
        <f aca="false">+C35+E35+G35+I35</f>
        <v>0</v>
      </c>
      <c r="L35" s="13" t="n">
        <v>0</v>
      </c>
      <c r="M35" s="13" t="n">
        <v>0</v>
      </c>
      <c r="N35" s="17" t="n">
        <f aca="false">J35-L35</f>
        <v>0</v>
      </c>
      <c r="O35" s="17" t="n">
        <f aca="false">K35-M35</f>
        <v>0</v>
      </c>
    </row>
    <row r="36" customFormat="false" ht="12" hidden="false" customHeight="false" outlineLevel="0" collapsed="false">
      <c r="A36" s="68" t="s">
        <v>102</v>
      </c>
      <c r="B36" s="69" t="n">
        <f aca="false">IF(ESF!C40&lt;ESF!B40,ESF!B40-ESF!C40,0)</f>
        <v>0</v>
      </c>
      <c r="C36" s="69" t="n">
        <f aca="false">IF(ESF!B40&lt;ESF!C40,ESF!C40-ESF!B40,0)</f>
        <v>0</v>
      </c>
      <c r="D36" s="69" t="n">
        <f aca="false">IF(ESF!E40&lt;ESF!D40,ESF!D40-ESF!E40,0)</f>
        <v>0</v>
      </c>
      <c r="E36" s="69" t="n">
        <f aca="false">IF(ESF!D40&lt;ESF!E40,ESF!E40-ESF!D40,0)</f>
        <v>0</v>
      </c>
      <c r="F36" s="69" t="n">
        <f aca="false">IF(ESF!G40&lt;ESF!F40,ESF!F40-ESF!G40,0)</f>
        <v>0</v>
      </c>
      <c r="G36" s="69" t="n">
        <f aca="false">IF(ESF!F40&lt;ESF!G40,ESF!G40-ESF!F40,0)</f>
        <v>0</v>
      </c>
      <c r="H36" s="69" t="n">
        <f aca="false">IF(ESF!I40&lt;ESF!H40,ESF!H40-ESF!I40,0)</f>
        <v>0</v>
      </c>
      <c r="I36" s="69" t="n">
        <f aca="false">IF(ESF!H40&lt;ESF!I40,ESF!I40-ESF!H40,0)</f>
        <v>0</v>
      </c>
      <c r="J36" s="17" t="n">
        <f aca="false">+B36+D36+F36+H36</f>
        <v>0</v>
      </c>
      <c r="K36" s="17" t="n">
        <f aca="false">+C36+E36+G36+I36</f>
        <v>0</v>
      </c>
      <c r="L36" s="13" t="n">
        <v>0</v>
      </c>
      <c r="M36" s="13" t="n">
        <v>0</v>
      </c>
      <c r="N36" s="17" t="n">
        <f aca="false">J36-L36</f>
        <v>0</v>
      </c>
      <c r="O36" s="17" t="n">
        <f aca="false">K36-M36</f>
        <v>0</v>
      </c>
    </row>
    <row r="37" customFormat="false" ht="12" hidden="true" customHeight="false" outlineLevel="0" collapsed="false">
      <c r="A37" s="63"/>
      <c r="B37" s="65"/>
      <c r="C37" s="65"/>
      <c r="D37" s="65"/>
      <c r="E37" s="65"/>
      <c r="F37" s="65"/>
      <c r="G37" s="65"/>
      <c r="H37" s="65"/>
      <c r="I37" s="64"/>
      <c r="J37" s="13"/>
      <c r="K37" s="13"/>
      <c r="L37" s="13"/>
      <c r="M37" s="13"/>
      <c r="N37" s="13"/>
      <c r="O37" s="13"/>
    </row>
    <row r="38" customFormat="false" ht="12" hidden="false" customHeight="false" outlineLevel="0" collapsed="false">
      <c r="A38" s="63" t="s">
        <v>104</v>
      </c>
      <c r="B38" s="66" t="n">
        <f aca="false">SUM(B39:B44)</f>
        <v>0</v>
      </c>
      <c r="C38" s="66" t="n">
        <f aca="false">SUM(C39:C44)</f>
        <v>0</v>
      </c>
      <c r="D38" s="66" t="n">
        <f aca="false">SUM(D39:D44)</f>
        <v>0</v>
      </c>
      <c r="E38" s="66" t="n">
        <f aca="false">SUM(E39:E44)</f>
        <v>0</v>
      </c>
      <c r="F38" s="66" t="n">
        <f aca="false">SUM(F39:F44)</f>
        <v>0</v>
      </c>
      <c r="G38" s="66" t="n">
        <f aca="false">SUM(G39:G44)</f>
        <v>0</v>
      </c>
      <c r="H38" s="66" t="n">
        <f aca="false">SUM(H39:H44)</f>
        <v>0</v>
      </c>
      <c r="I38" s="66" t="n">
        <f aca="false">SUM(I39:I44)</f>
        <v>0</v>
      </c>
      <c r="J38" s="66" t="n">
        <f aca="false">SUM(J39:J44)</f>
        <v>0</v>
      </c>
      <c r="K38" s="66" t="n">
        <f aca="false">SUM(K39:K44)</f>
        <v>0</v>
      </c>
      <c r="L38" s="66" t="n">
        <f aca="false">SUM(L39:L44)</f>
        <v>0</v>
      </c>
      <c r="M38" s="66" t="n">
        <f aca="false">SUM(M39:M44)</f>
        <v>0</v>
      </c>
      <c r="N38" s="66" t="n">
        <f aca="false">SUM(N39:N44)</f>
        <v>0</v>
      </c>
      <c r="O38" s="66" t="n">
        <f aca="false">SUM(O39:O44)</f>
        <v>0</v>
      </c>
    </row>
    <row r="39" customFormat="false" ht="12" hidden="false" customHeight="false" outlineLevel="0" collapsed="false">
      <c r="A39" s="68" t="s">
        <v>105</v>
      </c>
      <c r="B39" s="69" t="n">
        <f aca="false">IF(ESF!C44&lt;ESF!B44,ESF!B44-ESF!C44,0)</f>
        <v>0</v>
      </c>
      <c r="C39" s="69" t="n">
        <f aca="false">IF(ESF!B44&lt;ESF!C44,ESF!C44-ESF!B44,0)</f>
        <v>0</v>
      </c>
      <c r="D39" s="69" t="n">
        <f aca="false">IF(ESF!E44&lt;ESF!D44,ESF!D44-ESF!E44,0)</f>
        <v>0</v>
      </c>
      <c r="E39" s="69" t="n">
        <f aca="false">IF(ESF!D44&lt;ESF!E44,ESF!E44-ESF!D44,0)</f>
        <v>0</v>
      </c>
      <c r="F39" s="69" t="n">
        <f aca="false">IF(ESF!G44&lt;ESF!F44,ESF!F44-ESF!G44,0)</f>
        <v>0</v>
      </c>
      <c r="G39" s="69" t="n">
        <f aca="false">IF(ESF!F44&lt;ESF!G44,ESF!G44-ESF!F44,0)</f>
        <v>0</v>
      </c>
      <c r="H39" s="69" t="n">
        <f aca="false">IF(ESF!I44&lt;ESF!H44,ESF!H44-ESF!I44,0)</f>
        <v>0</v>
      </c>
      <c r="I39" s="69" t="n">
        <f aca="false">IF(ESF!H44&lt;ESF!I44,ESF!I44-ESF!H44,0)</f>
        <v>0</v>
      </c>
      <c r="J39" s="17" t="n">
        <f aca="false">+B39+D39+F39+H39</f>
        <v>0</v>
      </c>
      <c r="K39" s="17" t="n">
        <f aca="false">+C39+E39+G39+I39</f>
        <v>0</v>
      </c>
      <c r="L39" s="13" t="n">
        <v>0</v>
      </c>
      <c r="M39" s="13" t="n">
        <v>0</v>
      </c>
      <c r="N39" s="17" t="n">
        <f aca="false">J39-L39</f>
        <v>0</v>
      </c>
      <c r="O39" s="17" t="n">
        <f aca="false">K39-M39</f>
        <v>0</v>
      </c>
    </row>
    <row r="40" customFormat="false" ht="12" hidden="false" customHeight="false" outlineLevel="0" collapsed="false">
      <c r="A40" s="68" t="s">
        <v>106</v>
      </c>
      <c r="B40" s="69" t="n">
        <f aca="false">IF(ESF!C45&lt;ESF!B45,ESF!B45-ESF!C45,0)</f>
        <v>0</v>
      </c>
      <c r="C40" s="69" t="n">
        <f aca="false">IF(ESF!B45&lt;ESF!C45,ESF!C45-ESF!B45,0)</f>
        <v>0</v>
      </c>
      <c r="D40" s="69" t="n">
        <f aca="false">IF(ESF!E45&lt;ESF!D45,ESF!D45-ESF!E45,0)</f>
        <v>0</v>
      </c>
      <c r="E40" s="69" t="n">
        <f aca="false">IF(ESF!D45&lt;ESF!E45,ESF!E45-ESF!D45,0)</f>
        <v>0</v>
      </c>
      <c r="F40" s="69" t="n">
        <f aca="false">IF(ESF!G45&lt;ESF!F45,ESF!F45-ESF!G45,0)</f>
        <v>0</v>
      </c>
      <c r="G40" s="69" t="n">
        <f aca="false">IF(ESF!F45&lt;ESF!G45,ESF!G45-ESF!F45,0)</f>
        <v>0</v>
      </c>
      <c r="H40" s="69" t="n">
        <f aca="false">IF(ESF!I45&lt;ESF!H45,ESF!H45-ESF!I45,0)</f>
        <v>0</v>
      </c>
      <c r="I40" s="69" t="n">
        <f aca="false">IF(ESF!H45&lt;ESF!I45,ESF!I45-ESF!H45,0)</f>
        <v>0</v>
      </c>
      <c r="J40" s="17" t="n">
        <f aca="false">+B40+D40+F40+H40</f>
        <v>0</v>
      </c>
      <c r="K40" s="17" t="n">
        <f aca="false">+C40+E40+G40+I40</f>
        <v>0</v>
      </c>
      <c r="L40" s="13" t="n">
        <v>0</v>
      </c>
      <c r="M40" s="13" t="n">
        <v>0</v>
      </c>
      <c r="N40" s="17" t="n">
        <f aca="false">J40-L40</f>
        <v>0</v>
      </c>
      <c r="O40" s="17" t="n">
        <f aca="false">K40-M40</f>
        <v>0</v>
      </c>
    </row>
    <row r="41" customFormat="false" ht="12" hidden="false" customHeight="false" outlineLevel="0" collapsed="false">
      <c r="A41" s="68" t="s">
        <v>107</v>
      </c>
      <c r="B41" s="69" t="n">
        <f aca="false">IF(ESF!C46&lt;ESF!B46,ESF!B46-ESF!C46,0)</f>
        <v>0</v>
      </c>
      <c r="C41" s="69" t="n">
        <f aca="false">IF(ESF!B46&lt;ESF!C46,ESF!C46-ESF!B46,0)</f>
        <v>0</v>
      </c>
      <c r="D41" s="69" t="n">
        <f aca="false">IF(ESF!E46&lt;ESF!D46,ESF!D46-ESF!E46,0)</f>
        <v>0</v>
      </c>
      <c r="E41" s="69" t="n">
        <f aca="false">IF(ESF!D46&lt;ESF!E46,ESF!E46-ESF!D46,0)</f>
        <v>0</v>
      </c>
      <c r="F41" s="69" t="n">
        <f aca="false">IF(ESF!G46&lt;ESF!F46,ESF!F46-ESF!G46,0)</f>
        <v>0</v>
      </c>
      <c r="G41" s="69" t="n">
        <f aca="false">IF(ESF!F46&lt;ESF!G46,ESF!G46-ESF!F46,0)</f>
        <v>0</v>
      </c>
      <c r="H41" s="69" t="n">
        <f aca="false">IF(ESF!I46&lt;ESF!H46,ESF!H46-ESF!I46,0)</f>
        <v>0</v>
      </c>
      <c r="I41" s="69" t="n">
        <f aca="false">IF(ESF!H46&lt;ESF!I46,ESF!I46-ESF!H46,0)</f>
        <v>0</v>
      </c>
      <c r="J41" s="17" t="n">
        <f aca="false">+B41+D41+F41+H41</f>
        <v>0</v>
      </c>
      <c r="K41" s="17" t="n">
        <f aca="false">+C41+E41+G41+I41</f>
        <v>0</v>
      </c>
      <c r="L41" s="13" t="n">
        <v>0</v>
      </c>
      <c r="M41" s="13" t="n">
        <v>0</v>
      </c>
      <c r="N41" s="17" t="n">
        <f aca="false">J41-L41</f>
        <v>0</v>
      </c>
      <c r="O41" s="17" t="n">
        <f aca="false">K41-M41</f>
        <v>0</v>
      </c>
    </row>
    <row r="42" customFormat="false" ht="12" hidden="false" customHeight="false" outlineLevel="0" collapsed="false">
      <c r="A42" s="68" t="s">
        <v>108</v>
      </c>
      <c r="B42" s="69" t="n">
        <f aca="false">IF(ESF!C47&lt;ESF!B47,ESF!B47-ESF!C47,0)</f>
        <v>0</v>
      </c>
      <c r="C42" s="69" t="n">
        <f aca="false">IF(ESF!B47&lt;ESF!C47,ESF!C47-ESF!B47,0)</f>
        <v>0</v>
      </c>
      <c r="D42" s="69" t="n">
        <f aca="false">IF(ESF!E47&lt;ESF!D47,ESF!D47-ESF!E47,0)</f>
        <v>0</v>
      </c>
      <c r="E42" s="69" t="n">
        <f aca="false">IF(ESF!D47&lt;ESF!E47,ESF!E47-ESF!D47,0)</f>
        <v>0</v>
      </c>
      <c r="F42" s="69" t="n">
        <f aca="false">IF(ESF!G47&lt;ESF!F47,ESF!F47-ESF!G47,0)</f>
        <v>0</v>
      </c>
      <c r="G42" s="69" t="n">
        <f aca="false">IF(ESF!F47&lt;ESF!G47,ESF!G47-ESF!F47,0)</f>
        <v>0</v>
      </c>
      <c r="H42" s="69" t="n">
        <f aca="false">IF(ESF!I47&lt;ESF!H47,ESF!H47-ESF!I47,0)</f>
        <v>0</v>
      </c>
      <c r="I42" s="69" t="n">
        <f aca="false">IF(ESF!H47&lt;ESF!I47,ESF!I47-ESF!H47,0)</f>
        <v>0</v>
      </c>
      <c r="J42" s="17" t="n">
        <f aca="false">+B42+D42+F42+H42</f>
        <v>0</v>
      </c>
      <c r="K42" s="17" t="n">
        <f aca="false">+C42+E42+G42+I42</f>
        <v>0</v>
      </c>
      <c r="L42" s="13" t="n">
        <v>0</v>
      </c>
      <c r="M42" s="13" t="n">
        <v>0</v>
      </c>
      <c r="N42" s="17" t="n">
        <f aca="false">J42-L42</f>
        <v>0</v>
      </c>
      <c r="O42" s="17" t="n">
        <f aca="false">K42-M42</f>
        <v>0</v>
      </c>
    </row>
    <row r="43" customFormat="false" ht="24" hidden="false" customHeight="false" outlineLevel="0" collapsed="false">
      <c r="A43" s="70" t="s">
        <v>109</v>
      </c>
      <c r="B43" s="71" t="n">
        <f aca="false">IF(ESF!C48&lt;ESF!B48,ESF!B48-ESF!C48,0)</f>
        <v>0</v>
      </c>
      <c r="C43" s="71" t="n">
        <f aca="false">IF(ESF!B48&lt;ESF!C48,ESF!C48-ESF!B48,0)</f>
        <v>0</v>
      </c>
      <c r="D43" s="71" t="n">
        <f aca="false">IF(ESF!E48&lt;ESF!D48,ESF!D48-ESF!E48,0)</f>
        <v>0</v>
      </c>
      <c r="E43" s="71" t="n">
        <f aca="false">IF(ESF!D48&lt;ESF!E48,ESF!E48-ESF!D48,0)</f>
        <v>0</v>
      </c>
      <c r="F43" s="71" t="n">
        <f aca="false">IF(ESF!G48&lt;ESF!F48,ESF!F48-ESF!G48,0)</f>
        <v>0</v>
      </c>
      <c r="G43" s="71" t="n">
        <f aca="false">IF(ESF!F48&lt;ESF!G48,ESF!G48-ESF!F48,0)</f>
        <v>0</v>
      </c>
      <c r="H43" s="71" t="n">
        <f aca="false">IF(ESF!I48&lt;ESF!H48,ESF!H48-ESF!I48,0)</f>
        <v>0</v>
      </c>
      <c r="I43" s="71" t="n">
        <f aca="false">IF(ESF!H48&lt;ESF!I48,ESF!I48-ESF!H48,0)</f>
        <v>0</v>
      </c>
      <c r="J43" s="59" t="n">
        <f aca="false">+B43+D43+F43+H43</f>
        <v>0</v>
      </c>
      <c r="K43" s="59" t="n">
        <f aca="false">+C43+E43+G43+I43</f>
        <v>0</v>
      </c>
      <c r="L43" s="32" t="n">
        <v>0</v>
      </c>
      <c r="M43" s="32" t="n">
        <v>0</v>
      </c>
      <c r="N43" s="59" t="n">
        <f aca="false">J43-L43</f>
        <v>0</v>
      </c>
      <c r="O43" s="59" t="n">
        <f aca="false">K43-M43</f>
        <v>0</v>
      </c>
    </row>
    <row r="44" customFormat="false" ht="12" hidden="false" customHeight="false" outlineLevel="0" collapsed="false">
      <c r="A44" s="68" t="s">
        <v>110</v>
      </c>
      <c r="B44" s="69" t="n">
        <f aca="false">IF(ESF!C49&lt;ESF!B49,ESF!B49-ESF!C49,0)</f>
        <v>0</v>
      </c>
      <c r="C44" s="69" t="n">
        <f aca="false">IF(ESF!B49&lt;ESF!C49,ESF!C49-ESF!B49,0)</f>
        <v>0</v>
      </c>
      <c r="D44" s="69" t="n">
        <f aca="false">IF(ESF!E49&lt;ESF!D49,ESF!D49-ESF!E49,0)</f>
        <v>0</v>
      </c>
      <c r="E44" s="69" t="n">
        <f aca="false">IF(ESF!D49&lt;ESF!E49,ESF!E49-ESF!D49,0)</f>
        <v>0</v>
      </c>
      <c r="F44" s="69" t="n">
        <f aca="false">IF(ESF!G49&lt;ESF!F49,ESF!F49-ESF!G49,0)</f>
        <v>0</v>
      </c>
      <c r="G44" s="69" t="n">
        <f aca="false">IF(ESF!F49&lt;ESF!G49,ESF!G49-ESF!F49,0)</f>
        <v>0</v>
      </c>
      <c r="H44" s="69" t="n">
        <f aca="false">IF(ESF!I49&lt;ESF!H49,ESF!H49-ESF!I49,0)</f>
        <v>0</v>
      </c>
      <c r="I44" s="69" t="n">
        <f aca="false">IF(ESF!H49&lt;ESF!I49,ESF!I49-ESF!H49,0)</f>
        <v>0</v>
      </c>
      <c r="J44" s="17" t="n">
        <f aca="false">+B44+D44+F44+H44</f>
        <v>0</v>
      </c>
      <c r="K44" s="17" t="n">
        <f aca="false">+C44+E44+G44+I44</f>
        <v>0</v>
      </c>
      <c r="L44" s="13" t="n">
        <v>0</v>
      </c>
      <c r="M44" s="13" t="n">
        <v>0</v>
      </c>
      <c r="N44" s="17" t="n">
        <f aca="false">J44-L44</f>
        <v>0</v>
      </c>
      <c r="O44" s="17" t="n">
        <f aca="false">K44-M44</f>
        <v>0</v>
      </c>
    </row>
    <row r="45" customFormat="false" ht="12" hidden="true" customHeight="false" outlineLevel="0" collapsed="false">
      <c r="A45" s="63"/>
      <c r="B45" s="65"/>
      <c r="C45" s="65"/>
      <c r="D45" s="65"/>
      <c r="E45" s="65"/>
      <c r="F45" s="65"/>
      <c r="G45" s="65"/>
      <c r="H45" s="65"/>
      <c r="I45" s="64"/>
      <c r="J45" s="13"/>
      <c r="K45" s="13"/>
      <c r="L45" s="13"/>
      <c r="M45" s="13"/>
      <c r="N45" s="13"/>
      <c r="O45" s="13"/>
    </row>
    <row r="46" customFormat="false" ht="12" hidden="false" customHeight="false" outlineLevel="0" collapsed="false">
      <c r="A46" s="63" t="s">
        <v>165</v>
      </c>
      <c r="B46" s="66" t="n">
        <f aca="false">+B47+B52+B59</f>
        <v>1399033</v>
      </c>
      <c r="C46" s="66" t="n">
        <f aca="false">+C47+C52+C59</f>
        <v>6668015</v>
      </c>
      <c r="D46" s="66" t="n">
        <f aca="false">+D47+D52+D59</f>
        <v>219160</v>
      </c>
      <c r="E46" s="66" t="n">
        <f aca="false">+E47+E52+E59</f>
        <v>165789</v>
      </c>
      <c r="F46" s="66" t="n">
        <f aca="false">+F47+F52+F59</f>
        <v>0</v>
      </c>
      <c r="G46" s="66" t="n">
        <f aca="false">+G47+G52+G59</f>
        <v>0</v>
      </c>
      <c r="H46" s="66" t="n">
        <f aca="false">+H47+H52+H59</f>
        <v>0</v>
      </c>
      <c r="I46" s="66" t="n">
        <f aca="false">+I47+I52+I59</f>
        <v>0</v>
      </c>
      <c r="J46" s="66" t="n">
        <f aca="false">+J47+J52+J59</f>
        <v>1618193</v>
      </c>
      <c r="K46" s="66" t="n">
        <f aca="false">+K47+K52+K59</f>
        <v>6833804</v>
      </c>
      <c r="L46" s="66" t="n">
        <f aca="false">+L47+L52+L59</f>
        <v>0</v>
      </c>
      <c r="M46" s="66" t="n">
        <f aca="false">+M47+M52+M59</f>
        <v>0</v>
      </c>
      <c r="N46" s="66" t="n">
        <f aca="false">+N47+N52+N59</f>
        <v>1618193</v>
      </c>
      <c r="O46" s="66" t="n">
        <f aca="false">+O47+O52+O59</f>
        <v>6833804</v>
      </c>
    </row>
    <row r="47" customFormat="false" ht="12" hidden="false" customHeight="false" outlineLevel="0" collapsed="false">
      <c r="A47" s="63" t="s">
        <v>114</v>
      </c>
      <c r="B47" s="66" t="n">
        <f aca="false">SUM(B48:B50)</f>
        <v>0</v>
      </c>
      <c r="C47" s="66" t="n">
        <f aca="false">SUM(C48:C50)</f>
        <v>0</v>
      </c>
      <c r="D47" s="66" t="n">
        <f aca="false">SUM(D48:D50)</f>
        <v>0</v>
      </c>
      <c r="E47" s="66" t="n">
        <f aca="false">SUM(E48:E50)</f>
        <v>0</v>
      </c>
      <c r="F47" s="66" t="n">
        <f aca="false">SUM(F48:F50)</f>
        <v>0</v>
      </c>
      <c r="G47" s="66" t="n">
        <f aca="false">SUM(G48:G50)</f>
        <v>0</v>
      </c>
      <c r="H47" s="66" t="n">
        <f aca="false">SUM(H48:H50)</f>
        <v>0</v>
      </c>
      <c r="I47" s="66" t="n">
        <f aca="false">SUM(I48:I50)</f>
        <v>0</v>
      </c>
      <c r="J47" s="66" t="n">
        <f aca="false">SUM(J48:J50)</f>
        <v>0</v>
      </c>
      <c r="K47" s="66" t="n">
        <f aca="false">SUM(K48:K50)</f>
        <v>0</v>
      </c>
      <c r="L47" s="66" t="n">
        <f aca="false">SUM(L48:L50)</f>
        <v>0</v>
      </c>
      <c r="M47" s="66" t="n">
        <f aca="false">SUM(M48:M50)</f>
        <v>0</v>
      </c>
      <c r="N47" s="66" t="n">
        <f aca="false">SUM(N48:N50)</f>
        <v>0</v>
      </c>
      <c r="O47" s="66" t="n">
        <f aca="false">SUM(O48:O50)</f>
        <v>0</v>
      </c>
    </row>
    <row r="48" customFormat="false" ht="12" hidden="false" customHeight="false" outlineLevel="0" collapsed="false">
      <c r="A48" s="68" t="s">
        <v>43</v>
      </c>
      <c r="B48" s="69" t="n">
        <f aca="false">IF(ESF!C57&lt;ESF!B57,ESF!B57-ESF!C57,0)</f>
        <v>0</v>
      </c>
      <c r="C48" s="69" t="n">
        <f aca="false">IF(ESF!B57&lt;ESF!C57,ESF!C57-ESF!B57,0)</f>
        <v>0</v>
      </c>
      <c r="D48" s="69" t="n">
        <f aca="false">IF(ESF!E57&lt;ESF!D57,ESF!D57-ESF!E57,0)</f>
        <v>0</v>
      </c>
      <c r="E48" s="69" t="n">
        <f aca="false">IF(ESF!D57&lt;ESF!E57,ESF!E57-ESF!D57,0)</f>
        <v>0</v>
      </c>
      <c r="F48" s="69" t="n">
        <f aca="false">IF(ESF!G57&lt;ESF!F57,ESF!F57-ESF!G57,0)</f>
        <v>0</v>
      </c>
      <c r="G48" s="69" t="n">
        <f aca="false">IF(ESF!F57&lt;ESF!G57,ESF!G57-ESF!F57,0)</f>
        <v>0</v>
      </c>
      <c r="H48" s="69" t="n">
        <f aca="false">IF(ESF!I57&lt;ESF!H57,ESF!H57-ESF!I57,0)</f>
        <v>0</v>
      </c>
      <c r="I48" s="69" t="n">
        <f aca="false">IF(ESF!H57&lt;ESF!I57,ESF!I57-ESF!H57,0)</f>
        <v>0</v>
      </c>
      <c r="J48" s="17" t="n">
        <f aca="false">+B48+D48+F48+H48</f>
        <v>0</v>
      </c>
      <c r="K48" s="17" t="n">
        <f aca="false">+C48+E48+G48+I48</f>
        <v>0</v>
      </c>
      <c r="L48" s="13" t="n">
        <v>0</v>
      </c>
      <c r="M48" s="13" t="n">
        <v>0</v>
      </c>
      <c r="N48" s="17" t="n">
        <f aca="false">J48-L48</f>
        <v>0</v>
      </c>
      <c r="O48" s="17" t="n">
        <f aca="false">K48-M48</f>
        <v>0</v>
      </c>
    </row>
    <row r="49" customFormat="false" ht="12" hidden="false" customHeight="false" outlineLevel="0" collapsed="false">
      <c r="A49" s="68" t="s">
        <v>115</v>
      </c>
      <c r="B49" s="69" t="n">
        <f aca="false">IF(ESF!C58&lt;ESF!B58,ESF!B58-ESF!C58,0)</f>
        <v>0</v>
      </c>
      <c r="C49" s="69" t="n">
        <f aca="false">IF(ESF!B58&lt;ESF!C58,ESF!C58-ESF!B58,0)</f>
        <v>0</v>
      </c>
      <c r="D49" s="69" t="n">
        <f aca="false">IF(ESF!E58&lt;ESF!D58,ESF!D58-ESF!E58,0)</f>
        <v>0</v>
      </c>
      <c r="E49" s="69" t="n">
        <f aca="false">IF(ESF!D58&lt;ESF!E58,ESF!E58-ESF!D58,0)</f>
        <v>0</v>
      </c>
      <c r="F49" s="69" t="n">
        <f aca="false">IF(ESF!G58&lt;ESF!F58,ESF!F58-ESF!G58,0)</f>
        <v>0</v>
      </c>
      <c r="G49" s="69" t="n">
        <f aca="false">IF(ESF!F58&lt;ESF!G58,ESF!G58-ESF!F58,0)</f>
        <v>0</v>
      </c>
      <c r="H49" s="69" t="n">
        <f aca="false">IF(ESF!I58&lt;ESF!H58,ESF!H58-ESF!I58,0)</f>
        <v>0</v>
      </c>
      <c r="I49" s="69" t="n">
        <f aca="false">IF(ESF!H58&lt;ESF!I58,ESF!I58-ESF!H58,0)</f>
        <v>0</v>
      </c>
      <c r="J49" s="17" t="n">
        <f aca="false">+B49+D49+F49+H49</f>
        <v>0</v>
      </c>
      <c r="K49" s="17" t="n">
        <f aca="false">+C49+E49+G49+I49</f>
        <v>0</v>
      </c>
      <c r="L49" s="13" t="n">
        <v>0</v>
      </c>
      <c r="M49" s="13" t="n">
        <v>0</v>
      </c>
      <c r="N49" s="17" t="n">
        <f aca="false">J49-L49</f>
        <v>0</v>
      </c>
      <c r="O49" s="17" t="n">
        <f aca="false">K49-M49</f>
        <v>0</v>
      </c>
    </row>
    <row r="50" customFormat="false" ht="24" hidden="false" customHeight="false" outlineLevel="0" collapsed="false">
      <c r="A50" s="68" t="s">
        <v>116</v>
      </c>
      <c r="B50" s="69" t="n">
        <f aca="false">IF(ESF!C59&lt;ESF!B59,ESF!B59-ESF!C59,0)</f>
        <v>0</v>
      </c>
      <c r="C50" s="69" t="n">
        <f aca="false">IF(ESF!B59&lt;ESF!C59,ESF!C59-ESF!B59,0)</f>
        <v>0</v>
      </c>
      <c r="D50" s="69" t="n">
        <f aca="false">IF(ESF!E59&lt;ESF!D59,ESF!D59-ESF!E59,0)</f>
        <v>0</v>
      </c>
      <c r="E50" s="69" t="n">
        <f aca="false">IF(ESF!D59&lt;ESF!E59,ESF!E59-ESF!D59,0)</f>
        <v>0</v>
      </c>
      <c r="F50" s="69" t="n">
        <f aca="false">IF(ESF!G59&lt;ESF!F59,ESF!F59-ESF!G59,0)</f>
        <v>0</v>
      </c>
      <c r="G50" s="69" t="n">
        <f aca="false">IF(ESF!F59&lt;ESF!G59,ESF!G59-ESF!F59,0)</f>
        <v>0</v>
      </c>
      <c r="H50" s="69" t="n">
        <f aca="false">IF(ESF!I59&lt;ESF!H59,ESF!H59-ESF!I59,0)</f>
        <v>0</v>
      </c>
      <c r="I50" s="69" t="n">
        <f aca="false">IF(ESF!H59&lt;ESF!I59,ESF!I59-ESF!H59,0)</f>
        <v>0</v>
      </c>
      <c r="J50" s="17" t="n">
        <f aca="false">+B50+D50+F50+H50</f>
        <v>0</v>
      </c>
      <c r="K50" s="17" t="n">
        <f aca="false">+C50+E50+G50+I50</f>
        <v>0</v>
      </c>
      <c r="L50" s="13" t="n">
        <v>0</v>
      </c>
      <c r="M50" s="13" t="n">
        <v>0</v>
      </c>
      <c r="N50" s="17" t="n">
        <f aca="false">J50-L50</f>
        <v>0</v>
      </c>
      <c r="O50" s="17" t="n">
        <f aca="false">K50-M50</f>
        <v>0</v>
      </c>
    </row>
    <row r="51" customFormat="false" ht="12" hidden="true" customHeight="false" outlineLevel="0" collapsed="false">
      <c r="A51" s="63"/>
      <c r="B51" s="65"/>
      <c r="C51" s="65"/>
      <c r="D51" s="65"/>
      <c r="E51" s="65"/>
      <c r="F51" s="65"/>
      <c r="G51" s="65"/>
      <c r="H51" s="65"/>
      <c r="I51" s="64"/>
      <c r="J51" s="13"/>
      <c r="K51" s="13"/>
      <c r="L51" s="13"/>
      <c r="M51" s="13"/>
      <c r="N51" s="13"/>
      <c r="O51" s="13"/>
    </row>
    <row r="52" customFormat="false" ht="12" hidden="false" customHeight="false" outlineLevel="0" collapsed="false">
      <c r="A52" s="63" t="s">
        <v>117</v>
      </c>
      <c r="B52" s="66" t="n">
        <f aca="false">SUM(B53:B57)</f>
        <v>1399033</v>
      </c>
      <c r="C52" s="66" t="n">
        <f aca="false">SUM(C53:C57)</f>
        <v>6668015</v>
      </c>
      <c r="D52" s="66" t="n">
        <f aca="false">SUM(D53:D57)</f>
        <v>219160</v>
      </c>
      <c r="E52" s="66" t="n">
        <f aca="false">SUM(E53:E57)</f>
        <v>165789</v>
      </c>
      <c r="F52" s="66" t="n">
        <f aca="false">SUM(F53:F57)</f>
        <v>0</v>
      </c>
      <c r="G52" s="66" t="n">
        <f aca="false">SUM(G53:G57)</f>
        <v>0</v>
      </c>
      <c r="H52" s="66" t="n">
        <f aca="false">SUM(H53:H57)</f>
        <v>0</v>
      </c>
      <c r="I52" s="66" t="n">
        <f aca="false">SUM(I53:I57)</f>
        <v>0</v>
      </c>
      <c r="J52" s="66" t="n">
        <f aca="false">SUM(J53:J57)</f>
        <v>1618193</v>
      </c>
      <c r="K52" s="66" t="n">
        <f aca="false">SUM(K53:K57)</f>
        <v>6833804</v>
      </c>
      <c r="L52" s="66" t="n">
        <f aca="false">SUM(L53:L57)</f>
        <v>0</v>
      </c>
      <c r="M52" s="66" t="n">
        <f aca="false">SUM(M53:M57)</f>
        <v>0</v>
      </c>
      <c r="N52" s="66" t="n">
        <f aca="false">SUM(N53:N57)</f>
        <v>1618193</v>
      </c>
      <c r="O52" s="66" t="n">
        <f aca="false">SUM(O53:O57)</f>
        <v>6833804</v>
      </c>
    </row>
    <row r="53" customFormat="false" ht="24" hidden="false" customHeight="false" outlineLevel="0" collapsed="false">
      <c r="A53" s="68" t="s">
        <v>118</v>
      </c>
      <c r="B53" s="69" t="n">
        <f aca="false">IF(ESF!C62&lt;ESF!B62,ESF!B62-ESF!C62,0)</f>
        <v>859409</v>
      </c>
      <c r="C53" s="69" t="n">
        <f aca="false">IF(ESF!B62&lt;ESF!C62,ESF!C62-ESF!B62,0)</f>
        <v>0</v>
      </c>
      <c r="D53" s="69" t="n">
        <f aca="false">IF(ESF!E62&lt;ESF!D62,ESF!D62-ESF!E62,0)</f>
        <v>44573</v>
      </c>
      <c r="E53" s="69" t="n">
        <f aca="false">IF(ESF!D62&lt;ESF!E62,ESF!E62-ESF!D62,0)</f>
        <v>0</v>
      </c>
      <c r="F53" s="69" t="n">
        <f aca="false">IF(ESF!G62&lt;ESF!F62,ESF!F62-ESF!G62,0)</f>
        <v>0</v>
      </c>
      <c r="G53" s="69" t="n">
        <f aca="false">IF(ESF!F62&lt;ESF!G62,ESF!G62-ESF!F62,0)</f>
        <v>0</v>
      </c>
      <c r="H53" s="69" t="n">
        <f aca="false">IF(ESF!I62&lt;ESF!H62,ESF!H62-ESF!I62,0)</f>
        <v>0</v>
      </c>
      <c r="I53" s="69" t="n">
        <f aca="false">IF(ESF!H62&lt;ESF!I62,ESF!I62-ESF!H62,0)</f>
        <v>0</v>
      </c>
      <c r="J53" s="69" t="n">
        <f aca="false">+B53+D53+F53+H53</f>
        <v>903982</v>
      </c>
      <c r="K53" s="69" t="n">
        <f aca="false">+C53+E53+G53+I53</f>
        <v>0</v>
      </c>
      <c r="L53" s="69" t="n">
        <v>0</v>
      </c>
      <c r="M53" s="69" t="n">
        <v>0</v>
      </c>
      <c r="N53" s="69" t="n">
        <f aca="false">J53-L53</f>
        <v>903982</v>
      </c>
      <c r="O53" s="69" t="n">
        <f aca="false">K53-M53</f>
        <v>0</v>
      </c>
    </row>
    <row r="54" customFormat="false" ht="12" hidden="false" customHeight="false" outlineLevel="0" collapsed="false">
      <c r="A54" s="68" t="s">
        <v>119</v>
      </c>
      <c r="B54" s="69" t="n">
        <f aca="false">IF(ESF!C63&lt;ESF!B63,ESF!B63-ESF!C63,0)</f>
        <v>0</v>
      </c>
      <c r="C54" s="69" t="n">
        <f aca="false">IF(ESF!B63&lt;ESF!C63,ESF!C63-ESF!B63,0)</f>
        <v>6668015</v>
      </c>
      <c r="D54" s="69" t="n">
        <f aca="false">IF(ESF!E63&lt;ESF!D63,ESF!D63-ESF!E63,0)</f>
        <v>0</v>
      </c>
      <c r="E54" s="69" t="n">
        <v>165789</v>
      </c>
      <c r="F54" s="69" t="n">
        <f aca="false">IF(ESF!G63&lt;ESF!F63,ESF!F63-ESF!G63,0)</f>
        <v>0</v>
      </c>
      <c r="G54" s="69" t="n">
        <f aca="false">IF(ESF!F63&lt;ESF!G63,ESF!G63-ESF!F63,0)</f>
        <v>0</v>
      </c>
      <c r="H54" s="69" t="n">
        <f aca="false">IF(ESF!I63&lt;ESF!H63,ESF!H63-ESF!I63,0)</f>
        <v>0</v>
      </c>
      <c r="I54" s="69" t="n">
        <f aca="false">IF(ESF!H63&lt;ESF!I63,ESF!I63-ESF!H63,0)</f>
        <v>0</v>
      </c>
      <c r="J54" s="69" t="n">
        <f aca="false">+B54+D54+F54+H54</f>
        <v>0</v>
      </c>
      <c r="K54" s="69" t="n">
        <f aca="false">+C54+E54+G54+I54</f>
        <v>6833804</v>
      </c>
      <c r="L54" s="13" t="n">
        <v>0</v>
      </c>
      <c r="M54" s="13" t="n">
        <v>0</v>
      </c>
      <c r="N54" s="17" t="n">
        <f aca="false">J54-L54</f>
        <v>0</v>
      </c>
      <c r="O54" s="17" t="n">
        <f aca="false">K54-M54</f>
        <v>6833804</v>
      </c>
    </row>
    <row r="55" customFormat="false" ht="12" hidden="false" customHeight="false" outlineLevel="0" collapsed="false">
      <c r="A55" s="68" t="s">
        <v>120</v>
      </c>
      <c r="B55" s="69" t="n">
        <f aca="false">IF(ESF!C64&lt;ESF!B64,ESF!B64-ESF!C64,0)</f>
        <v>0</v>
      </c>
      <c r="C55" s="69" t="n">
        <f aca="false">IF(ESF!B64&lt;ESF!C64,ESF!C64-ESF!B64,0)</f>
        <v>0</v>
      </c>
      <c r="D55" s="69" t="n">
        <f aca="false">IF(ESF!E64&lt;ESF!D64,ESF!D64-ESF!E64,0)</f>
        <v>0</v>
      </c>
      <c r="E55" s="69" t="n">
        <f aca="false">IF(ESF!D64&lt;ESF!E64,ESF!E64-ESF!D64,0)</f>
        <v>0</v>
      </c>
      <c r="F55" s="69" t="n">
        <f aca="false">IF(ESF!G64&lt;ESF!F64,ESF!F64-ESF!G64,0)</f>
        <v>0</v>
      </c>
      <c r="G55" s="69" t="n">
        <f aca="false">IF(ESF!F64&lt;ESF!G64,ESF!G64-ESF!F64,0)</f>
        <v>0</v>
      </c>
      <c r="H55" s="69" t="n">
        <f aca="false">IF(ESF!I64&lt;ESF!H64,ESF!H64-ESF!I64,0)</f>
        <v>0</v>
      </c>
      <c r="I55" s="69" t="n">
        <f aca="false">IF(ESF!H64&lt;ESF!I64,ESF!I64-ESF!H64,0)</f>
        <v>0</v>
      </c>
      <c r="J55" s="69" t="n">
        <f aca="false">+B55+D55+F55+H55</f>
        <v>0</v>
      </c>
      <c r="K55" s="69" t="n">
        <f aca="false">+C55+E55+G55+I55</f>
        <v>0</v>
      </c>
      <c r="L55" s="13" t="n">
        <v>0</v>
      </c>
      <c r="M55" s="13" t="n">
        <v>0</v>
      </c>
      <c r="N55" s="17" t="n">
        <f aca="false">J55-L55</f>
        <v>0</v>
      </c>
      <c r="O55" s="17" t="n">
        <f aca="false">K55-M55</f>
        <v>0</v>
      </c>
    </row>
    <row r="56" customFormat="false" ht="12" hidden="false" customHeight="false" outlineLevel="0" collapsed="false">
      <c r="A56" s="68" t="s">
        <v>121</v>
      </c>
      <c r="B56" s="69" t="n">
        <f aca="false">IF(ESF!C65&lt;ESF!B65,ESF!B65-ESF!C65,0)</f>
        <v>0</v>
      </c>
      <c r="C56" s="69" t="n">
        <f aca="false">IF(ESF!B65&lt;ESF!C65,ESF!C65-ESF!B65,0)</f>
        <v>0</v>
      </c>
      <c r="D56" s="69" t="n">
        <f aca="false">IF(ESF!E65&lt;ESF!D65,ESF!D65-ESF!E65,0)</f>
        <v>0</v>
      </c>
      <c r="E56" s="69" t="n">
        <f aca="false">IF(ESF!D65&lt;ESF!E65,ESF!E65-ESF!D65,0)</f>
        <v>0</v>
      </c>
      <c r="F56" s="69" t="n">
        <f aca="false">IF(ESF!G65&lt;ESF!F65,ESF!F65-ESF!G65,0)</f>
        <v>0</v>
      </c>
      <c r="G56" s="69" t="n">
        <f aca="false">IF(ESF!F65&lt;ESF!G65,ESF!G65-ESF!F65,0)</f>
        <v>0</v>
      </c>
      <c r="H56" s="69" t="n">
        <f aca="false">IF(ESF!I65&lt;ESF!H65,ESF!H65-ESF!I65,0)</f>
        <v>0</v>
      </c>
      <c r="I56" s="69" t="n">
        <f aca="false">IF(ESF!H65&lt;ESF!I65,ESF!I65-ESF!H65,0)</f>
        <v>0</v>
      </c>
      <c r="J56" s="69" t="n">
        <f aca="false">+B56+D56+F56+H56</f>
        <v>0</v>
      </c>
      <c r="K56" s="69" t="n">
        <f aca="false">+C56+E56+G56+I56</f>
        <v>0</v>
      </c>
      <c r="L56" s="13" t="n">
        <v>0</v>
      </c>
      <c r="M56" s="13" t="n">
        <v>0</v>
      </c>
      <c r="N56" s="17" t="n">
        <f aca="false">J56-L56</f>
        <v>0</v>
      </c>
      <c r="O56" s="17" t="n">
        <f aca="false">K56-M56</f>
        <v>0</v>
      </c>
    </row>
    <row r="57" customFormat="false" ht="24" hidden="false" customHeight="false" outlineLevel="0" collapsed="false">
      <c r="A57" s="68" t="s">
        <v>122</v>
      </c>
      <c r="B57" s="69" t="n">
        <f aca="false">IF(ESF!C66&lt;ESF!B66,ESF!B66-ESF!C66,0)</f>
        <v>539624</v>
      </c>
      <c r="C57" s="69" t="n">
        <f aca="false">IF(ESF!B66&lt;ESF!C66,ESF!C66-ESF!B66,0)</f>
        <v>0</v>
      </c>
      <c r="D57" s="69" t="n">
        <f aca="false">IF(ESF!E66&lt;ESF!D66,ESF!D66-ESF!E66,0)</f>
        <v>174587</v>
      </c>
      <c r="E57" s="69" t="n">
        <f aca="false">IF(ESF!D66&lt;ESF!E66,ESF!E66-ESF!D66,0)</f>
        <v>0</v>
      </c>
      <c r="F57" s="69" t="n">
        <f aca="false">IF(ESF!G66&lt;ESF!F66,ESF!F66-ESF!G66,0)</f>
        <v>0</v>
      </c>
      <c r="G57" s="69" t="n">
        <f aca="false">IF(ESF!F66&lt;ESF!G66,ESF!G66-ESF!F66,0)</f>
        <v>0</v>
      </c>
      <c r="H57" s="69" t="n">
        <f aca="false">IF(ESF!I66&lt;ESF!H66,ESF!H66-ESF!I66,0)</f>
        <v>0</v>
      </c>
      <c r="I57" s="69" t="n">
        <f aca="false">IF(ESF!H66&lt;ESF!I66,ESF!I66-ESF!H66,0)</f>
        <v>0</v>
      </c>
      <c r="J57" s="69" t="n">
        <f aca="false">+B57+D57+F57+H57</f>
        <v>714211</v>
      </c>
      <c r="K57" s="69" t="n">
        <f aca="false">+C57+E57+G57+I57</f>
        <v>0</v>
      </c>
      <c r="L57" s="13" t="n">
        <v>0</v>
      </c>
      <c r="M57" s="13" t="n">
        <v>0</v>
      </c>
      <c r="N57" s="17" t="n">
        <f aca="false">J57-L57</f>
        <v>714211</v>
      </c>
      <c r="O57" s="17" t="n">
        <f aca="false">K57-M57</f>
        <v>0</v>
      </c>
    </row>
    <row r="58" customFormat="false" ht="12" hidden="true" customHeight="false" outlineLevel="0" collapsed="false">
      <c r="A58" s="63"/>
      <c r="B58" s="65"/>
      <c r="C58" s="65"/>
      <c r="D58" s="65"/>
      <c r="E58" s="65"/>
      <c r="F58" s="65"/>
      <c r="G58" s="65"/>
      <c r="H58" s="65"/>
      <c r="I58" s="64"/>
      <c r="J58" s="13"/>
      <c r="K58" s="13"/>
      <c r="L58" s="13"/>
      <c r="M58" s="13"/>
      <c r="N58" s="13"/>
      <c r="O58" s="13"/>
    </row>
    <row r="59" customFormat="false" ht="36" hidden="false" customHeight="false" outlineLevel="0" collapsed="false">
      <c r="A59" s="63" t="s">
        <v>123</v>
      </c>
      <c r="B59" s="66" t="n">
        <f aca="false">SUM(B60:B61)</f>
        <v>0</v>
      </c>
      <c r="C59" s="66" t="n">
        <f aca="false">SUM(C60:C61)</f>
        <v>0</v>
      </c>
      <c r="D59" s="66" t="n">
        <f aca="false">SUM(D60:D61)</f>
        <v>0</v>
      </c>
      <c r="E59" s="66" t="n">
        <f aca="false">SUM(E60:E61)</f>
        <v>0</v>
      </c>
      <c r="F59" s="66" t="n">
        <f aca="false">SUM(F60:F61)</f>
        <v>0</v>
      </c>
      <c r="G59" s="66" t="n">
        <f aca="false">SUM(G60:G61)</f>
        <v>0</v>
      </c>
      <c r="H59" s="66" t="n">
        <f aca="false">SUM(H60:H61)</f>
        <v>0</v>
      </c>
      <c r="I59" s="66" t="n">
        <f aca="false">SUM(I60:I61)</f>
        <v>0</v>
      </c>
      <c r="J59" s="66" t="n">
        <f aca="false">SUM(J60:J61)</f>
        <v>0</v>
      </c>
      <c r="K59" s="66" t="n">
        <f aca="false">SUM(K60:K61)</f>
        <v>0</v>
      </c>
      <c r="L59" s="66" t="n">
        <f aca="false">SUM(L60:L61)</f>
        <v>0</v>
      </c>
      <c r="M59" s="66" t="n">
        <f aca="false">SUM(M60:M61)</f>
        <v>0</v>
      </c>
      <c r="N59" s="66" t="n">
        <f aca="false">SUM(N60:N61)</f>
        <v>0</v>
      </c>
      <c r="O59" s="66" t="n">
        <f aca="false">SUM(O60:O61)</f>
        <v>0</v>
      </c>
    </row>
    <row r="60" customFormat="false" ht="12" hidden="false" customHeight="false" outlineLevel="0" collapsed="false">
      <c r="A60" s="68" t="s">
        <v>124</v>
      </c>
      <c r="B60" s="69" t="n">
        <f aca="false">IF(ESF!C69&lt;ESF!B69,ESF!B69-ESF!C69,0)</f>
        <v>0</v>
      </c>
      <c r="C60" s="69" t="n">
        <f aca="false">IF(ESF!B69&lt;ESF!C69,ESF!C69-ESF!B69,0)</f>
        <v>0</v>
      </c>
      <c r="D60" s="69" t="n">
        <f aca="false">IF(ESF!E69&lt;ESF!D69,ESF!D69-ESF!E69,0)</f>
        <v>0</v>
      </c>
      <c r="E60" s="69" t="n">
        <f aca="false">IF(ESF!D69&lt;ESF!E69,ESF!E69-ESF!D69,0)</f>
        <v>0</v>
      </c>
      <c r="F60" s="69" t="n">
        <f aca="false">IF(ESF!G69&lt;ESF!F69,ESF!F69-ESF!G69,0)</f>
        <v>0</v>
      </c>
      <c r="G60" s="69" t="n">
        <f aca="false">IF(ESF!F69&lt;ESF!G69,ESF!G69-ESF!F69,0)</f>
        <v>0</v>
      </c>
      <c r="H60" s="69" t="n">
        <f aca="false">IF(ESF!I69&lt;ESF!H69,ESF!H69-ESF!I69,0)</f>
        <v>0</v>
      </c>
      <c r="I60" s="69" t="n">
        <f aca="false">IF(ESF!H69&lt;ESF!I69,ESF!I69-ESF!H69,0)</f>
        <v>0</v>
      </c>
      <c r="J60" s="17" t="n">
        <v>0</v>
      </c>
      <c r="K60" s="17" t="n">
        <f aca="false">+C60+E60+G60+I60</f>
        <v>0</v>
      </c>
      <c r="L60" s="13" t="n">
        <v>0</v>
      </c>
      <c r="M60" s="13" t="n">
        <v>0</v>
      </c>
      <c r="N60" s="17" t="n">
        <f aca="false">J60-L60</f>
        <v>0</v>
      </c>
      <c r="O60" s="17" t="n">
        <f aca="false">K60-M60</f>
        <v>0</v>
      </c>
    </row>
    <row r="61" customFormat="false" ht="24" hidden="false" customHeight="false" outlineLevel="0" collapsed="false">
      <c r="A61" s="72" t="s">
        <v>125</v>
      </c>
      <c r="B61" s="69" t="n">
        <f aca="false">IF(ESF!C70&lt;ESF!B70,ESF!B70-ESF!C70,0)</f>
        <v>0</v>
      </c>
      <c r="C61" s="69" t="n">
        <f aca="false">IF(ESF!B70&lt;ESF!C70,ESF!C70-ESF!B70,0)</f>
        <v>0</v>
      </c>
      <c r="D61" s="69" t="n">
        <f aca="false">IF(ESF!E70&lt;ESF!D70,ESF!D70-ESF!E70,0)</f>
        <v>0</v>
      </c>
      <c r="E61" s="69" t="n">
        <f aca="false">IF(ESF!D70&lt;ESF!E70,ESF!E70-ESF!D70,0)</f>
        <v>0</v>
      </c>
      <c r="F61" s="69" t="n">
        <f aca="false">IF(ESF!G70&lt;ESF!F70,ESF!F70-ESF!G70,0)</f>
        <v>0</v>
      </c>
      <c r="G61" s="69" t="n">
        <f aca="false">IF(ESF!F70&lt;ESF!G70,ESF!G70-ESF!F70,0)</f>
        <v>0</v>
      </c>
      <c r="H61" s="69" t="n">
        <f aca="false">IF(ESF!I70&lt;ESF!H70,ESF!H70-ESF!I70,0)</f>
        <v>0</v>
      </c>
      <c r="I61" s="69" t="n">
        <f aca="false">IF(ESF!H70&lt;ESF!I70,ESF!I70-ESF!H70,0)</f>
        <v>0</v>
      </c>
      <c r="J61" s="17" t="n">
        <f aca="false">+B61+D61+F61+H61</f>
        <v>0</v>
      </c>
      <c r="K61" s="17" t="n">
        <f aca="false">+C61+E61+G61+I61</f>
        <v>0</v>
      </c>
      <c r="L61" s="13" t="n">
        <v>0</v>
      </c>
      <c r="M61" s="13" t="n">
        <v>0</v>
      </c>
      <c r="N61" s="17" t="n">
        <f aca="false">J61-L61</f>
        <v>0</v>
      </c>
      <c r="O61" s="17" t="n">
        <f aca="false">K61-M61</f>
        <v>0</v>
      </c>
    </row>
    <row r="62" customFormat="false" ht="3.75" hidden="false" customHeight="true" outlineLevel="0" collapsed="false">
      <c r="A62" s="73"/>
      <c r="B62" s="71"/>
      <c r="C62" s="71"/>
      <c r="D62" s="71"/>
      <c r="E62" s="71"/>
      <c r="F62" s="71"/>
      <c r="G62" s="71"/>
      <c r="H62" s="71"/>
      <c r="I62" s="71"/>
      <c r="J62" s="59"/>
      <c r="K62" s="59"/>
      <c r="L62" s="32"/>
      <c r="M62" s="32"/>
      <c r="N62" s="32"/>
      <c r="O62" s="32"/>
    </row>
    <row r="63" customFormat="false" ht="3.7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57"/>
      <c r="K63" s="57"/>
      <c r="L63" s="39"/>
      <c r="M63" s="39"/>
      <c r="N63" s="39"/>
      <c r="O63" s="39"/>
    </row>
    <row r="64" customFormat="false" ht="3.75" hidden="false" customHeight="true" outlineLevel="0" collapsed="false">
      <c r="A64" s="74"/>
      <c r="B64" s="75"/>
      <c r="C64" s="75"/>
      <c r="D64" s="75"/>
      <c r="E64" s="75"/>
      <c r="F64" s="75"/>
      <c r="G64" s="75"/>
      <c r="H64" s="75"/>
      <c r="I64" s="75"/>
      <c r="J64" s="57"/>
      <c r="K64" s="57"/>
      <c r="L64" s="39"/>
      <c r="M64" s="39"/>
      <c r="N64" s="39"/>
      <c r="O64" s="39"/>
    </row>
    <row r="65" customFormat="false" ht="3.75" hidden="false" customHeight="tru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57"/>
      <c r="K65" s="57"/>
      <c r="L65" s="39"/>
      <c r="M65" s="39"/>
      <c r="N65" s="39"/>
      <c r="O65" s="39"/>
    </row>
    <row r="66" customFormat="false" ht="3.75" hidden="false" customHeight="true" outlineLevel="0" collapsed="false">
      <c r="A66" s="74"/>
      <c r="B66" s="75"/>
      <c r="C66" s="75"/>
      <c r="D66" s="75"/>
      <c r="E66" s="75"/>
      <c r="F66" s="75"/>
      <c r="G66" s="75"/>
      <c r="H66" s="75"/>
      <c r="I66" s="75"/>
      <c r="J66" s="57"/>
      <c r="K66" s="57"/>
      <c r="L66" s="39"/>
      <c r="M66" s="39"/>
      <c r="N66" s="39"/>
      <c r="O66" s="39"/>
    </row>
    <row r="67" customFormat="false" ht="3.75" hidden="false" customHeight="true" outlineLevel="0" collapsed="false">
      <c r="A67" s="74"/>
      <c r="B67" s="75"/>
      <c r="C67" s="75"/>
      <c r="D67" s="75"/>
      <c r="E67" s="75"/>
      <c r="F67" s="75"/>
      <c r="G67" s="75"/>
      <c r="H67" s="75"/>
      <c r="I67" s="75"/>
      <c r="J67" s="57"/>
      <c r="K67" s="57"/>
      <c r="L67" s="39"/>
      <c r="M67" s="39"/>
      <c r="N67" s="39"/>
      <c r="O67" s="39"/>
    </row>
    <row r="68" customFormat="false" ht="3.75" hidden="false" customHeight="true" outlineLevel="0" collapsed="false">
      <c r="A68" s="74"/>
      <c r="B68" s="75"/>
      <c r="C68" s="75"/>
      <c r="D68" s="75"/>
      <c r="E68" s="75"/>
      <c r="F68" s="75"/>
      <c r="G68" s="75"/>
      <c r="H68" s="75"/>
      <c r="I68" s="75"/>
      <c r="J68" s="57"/>
      <c r="K68" s="57"/>
      <c r="L68" s="39"/>
      <c r="M68" s="39"/>
      <c r="N68" s="39"/>
      <c r="O68" s="39"/>
    </row>
    <row r="69" customFormat="false" ht="3.75" hidden="false" customHeight="true" outlineLevel="0" collapsed="false">
      <c r="A69" s="74"/>
      <c r="B69" s="75"/>
      <c r="C69" s="75"/>
      <c r="D69" s="75"/>
      <c r="E69" s="75"/>
      <c r="F69" s="75"/>
      <c r="G69" s="75"/>
      <c r="H69" s="75"/>
      <c r="I69" s="75"/>
      <c r="J69" s="57"/>
      <c r="K69" s="57"/>
      <c r="L69" s="39"/>
      <c r="M69" s="39"/>
      <c r="N69" s="39"/>
      <c r="O69" s="39"/>
    </row>
    <row r="70" customFormat="false" ht="3.75" hidden="false" customHeight="true" outlineLevel="0" collapsed="false">
      <c r="A70" s="74"/>
      <c r="B70" s="75"/>
      <c r="C70" s="75"/>
      <c r="D70" s="75"/>
      <c r="E70" s="75"/>
      <c r="F70" s="75"/>
      <c r="G70" s="75"/>
      <c r="H70" s="75"/>
      <c r="I70" s="75"/>
      <c r="J70" s="57"/>
      <c r="K70" s="57"/>
      <c r="L70" s="39"/>
      <c r="M70" s="39"/>
      <c r="N70" s="39"/>
      <c r="O70" s="39"/>
    </row>
    <row r="71" customFormat="false" ht="12" hidden="false" customHeight="true" outlineLevel="0" collapsed="false">
      <c r="A71" s="74"/>
      <c r="B71" s="75"/>
      <c r="C71" s="75"/>
      <c r="D71" s="75"/>
      <c r="E71" s="75"/>
      <c r="F71" s="75"/>
      <c r="G71" s="75"/>
      <c r="H71" s="75"/>
      <c r="I71" s="75"/>
      <c r="J71" s="57"/>
      <c r="K71" s="57"/>
      <c r="L71" s="39"/>
      <c r="M71" s="39"/>
      <c r="N71" s="39"/>
      <c r="O71" s="39"/>
    </row>
    <row r="72" customFormat="false" ht="12" hidden="false" customHeight="true" outlineLevel="0" collapsed="false">
      <c r="A72" s="74"/>
      <c r="B72" s="75"/>
      <c r="C72" s="75"/>
      <c r="D72" s="75"/>
      <c r="E72" s="75"/>
      <c r="F72" s="75"/>
      <c r="G72" s="75"/>
      <c r="H72" s="75"/>
      <c r="I72" s="75"/>
      <c r="J72" s="57"/>
      <c r="K72" s="57"/>
      <c r="L72" s="39"/>
      <c r="M72" s="39"/>
      <c r="N72" s="39"/>
      <c r="O72" s="39"/>
    </row>
    <row r="73" customFormat="false" ht="12" hidden="false" customHeight="true" outlineLevel="0" collapsed="false">
      <c r="A73" s="74"/>
      <c r="B73" s="75"/>
      <c r="C73" s="75"/>
      <c r="D73" s="75"/>
      <c r="E73" s="75"/>
      <c r="F73" s="75"/>
      <c r="G73" s="75"/>
      <c r="H73" s="75"/>
      <c r="I73" s="75"/>
      <c r="J73" s="57"/>
      <c r="K73" s="57"/>
      <c r="L73" s="39"/>
      <c r="M73" s="39"/>
      <c r="N73" s="39"/>
      <c r="O73" s="39"/>
    </row>
    <row r="74" customFormat="false" ht="12" hidden="false" customHeight="true" outlineLevel="0" collapsed="false">
      <c r="A74" s="74"/>
      <c r="B74" s="75"/>
      <c r="C74" s="75"/>
      <c r="D74" s="75"/>
      <c r="E74" s="75"/>
      <c r="F74" s="75"/>
      <c r="G74" s="75"/>
      <c r="H74" s="75"/>
      <c r="I74" s="75"/>
      <c r="J74" s="57"/>
      <c r="K74" s="57"/>
      <c r="L74" s="39"/>
      <c r="M74" s="39"/>
      <c r="N74" s="39"/>
      <c r="O74" s="39"/>
    </row>
    <row r="75" customFormat="false" ht="12" hidden="false" customHeight="tru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57"/>
      <c r="K75" s="57"/>
      <c r="L75" s="39"/>
      <c r="M75" s="39"/>
      <c r="N75" s="39"/>
      <c r="O75" s="39"/>
    </row>
    <row r="76" customFormat="false" ht="12" hidden="false" customHeight="true" outlineLevel="0" collapsed="false">
      <c r="A76" s="74"/>
      <c r="B76" s="75"/>
      <c r="C76" s="75"/>
      <c r="D76" s="75"/>
      <c r="E76" s="75"/>
      <c r="F76" s="75"/>
      <c r="G76" s="75"/>
      <c r="H76" s="75"/>
      <c r="I76" s="75"/>
      <c r="J76" s="57"/>
      <c r="K76" s="57"/>
      <c r="L76" s="39"/>
      <c r="M76" s="39"/>
      <c r="N76" s="39"/>
      <c r="O76" s="39"/>
    </row>
    <row r="77" customFormat="false" ht="12" hidden="false" customHeight="true" outlineLevel="0" collapsed="false">
      <c r="A77" s="74"/>
      <c r="B77" s="75"/>
      <c r="C77" s="75"/>
      <c r="D77" s="75"/>
      <c r="E77" s="75"/>
      <c r="F77" s="75"/>
      <c r="G77" s="75"/>
      <c r="H77" s="75"/>
      <c r="I77" s="75"/>
      <c r="J77" s="57"/>
      <c r="K77" s="57"/>
      <c r="L77" s="39"/>
      <c r="M77" s="39"/>
      <c r="N77" s="39"/>
      <c r="O77" s="39"/>
    </row>
    <row r="78" customFormat="false" ht="12" hidden="false" customHeight="tru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57"/>
      <c r="K78" s="57"/>
      <c r="L78" s="39"/>
      <c r="M78" s="39"/>
      <c r="N78" s="39"/>
      <c r="O78" s="39"/>
    </row>
    <row r="79" customFormat="false" ht="12" hidden="false" customHeight="true" outlineLevel="0" collapsed="false">
      <c r="A79" s="74"/>
      <c r="B79" s="75"/>
      <c r="C79" s="75"/>
      <c r="D79" s="75"/>
      <c r="E79" s="75"/>
      <c r="F79" s="75"/>
      <c r="G79" s="75"/>
      <c r="H79" s="75"/>
      <c r="I79" s="75"/>
      <c r="J79" s="57"/>
      <c r="K79" s="57"/>
      <c r="L79" s="39"/>
      <c r="M79" s="39"/>
      <c r="N79" s="39"/>
      <c r="O79" s="39"/>
    </row>
    <row r="80" customFormat="false" ht="12" hidden="false" customHeight="true" outlineLevel="0" collapsed="false">
      <c r="A80" s="74"/>
      <c r="B80" s="75"/>
      <c r="C80" s="75"/>
      <c r="D80" s="75"/>
      <c r="E80" s="75"/>
      <c r="F80" s="75"/>
      <c r="G80" s="75"/>
      <c r="H80" s="75"/>
      <c r="I80" s="75"/>
      <c r="J80" s="57"/>
      <c r="K80" s="57"/>
      <c r="L80" s="39"/>
      <c r="M80" s="39"/>
      <c r="N80" s="39"/>
      <c r="O80" s="39"/>
    </row>
    <row r="83" customFormat="false" ht="12" hidden="false" customHeight="false" outlineLevel="0" collapsed="false">
      <c r="A83" s="34"/>
      <c r="B83" s="34"/>
      <c r="J83" s="34"/>
      <c r="K83" s="34"/>
      <c r="L83" s="34"/>
      <c r="M83" s="34"/>
      <c r="N83" s="34"/>
    </row>
    <row r="84" customFormat="false" ht="12" hidden="false" customHeight="false" outlineLevel="0" collapsed="false">
      <c r="A84" s="37" t="s">
        <v>166</v>
      </c>
      <c r="B84" s="37"/>
      <c r="J84" s="37" t="s">
        <v>63</v>
      </c>
      <c r="K84" s="37"/>
      <c r="L84" s="37"/>
      <c r="M84" s="37"/>
      <c r="N84" s="37"/>
    </row>
    <row r="85" customFormat="false" ht="12" hidden="false" customHeight="false" outlineLevel="0" collapsed="false">
      <c r="A85" s="38" t="s">
        <v>158</v>
      </c>
      <c r="B85" s="38"/>
      <c r="J85" s="38" t="s">
        <v>65</v>
      </c>
      <c r="K85" s="38"/>
      <c r="L85" s="38"/>
      <c r="M85" s="38"/>
      <c r="N85" s="38"/>
    </row>
    <row r="93" customFormat="false" ht="12" hidden="false" customHeight="false" outlineLevel="0" collapsed="false">
      <c r="B93" s="75" t="n">
        <f aca="false">SUM(B6:B61)</f>
        <v>23026356</v>
      </c>
      <c r="C93" s="75" t="n">
        <f aca="false">SUM(C6:C61)</f>
        <v>23026356</v>
      </c>
      <c r="D93" s="75" t="n">
        <f aca="false">SUM(D6:D61)</f>
        <v>691404</v>
      </c>
      <c r="E93" s="75" t="n">
        <f aca="false">SUM(E6:E61)</f>
        <v>691404</v>
      </c>
      <c r="F93" s="75" t="n">
        <f aca="false">SUM(F6:F61)</f>
        <v>0</v>
      </c>
      <c r="G93" s="75" t="n">
        <f aca="false">SUM(G6:G61)</f>
        <v>0</v>
      </c>
      <c r="H93" s="75" t="n">
        <f aca="false">SUM(H6:H61)</f>
        <v>0</v>
      </c>
      <c r="I93" s="75" t="n">
        <f aca="false">SUM(I6:I61)</f>
        <v>0</v>
      </c>
      <c r="J93" s="75" t="n">
        <f aca="false">SUM(J6:J61)</f>
        <v>23717760</v>
      </c>
      <c r="K93" s="75" t="n">
        <f aca="false">SUM(K6:K61)</f>
        <v>23717760</v>
      </c>
      <c r="L93" s="75" t="n">
        <f aca="false">SUM(L6:L61)</f>
        <v>0</v>
      </c>
      <c r="M93" s="75" t="n">
        <f aca="false">SUM(M6:M61)</f>
        <v>0</v>
      </c>
      <c r="N93" s="75" t="n">
        <f aca="false">SUM(N6:N61)</f>
        <v>23717760</v>
      </c>
      <c r="O93" s="75" t="n">
        <f aca="false">SUM(O6:O61)</f>
        <v>23717760</v>
      </c>
    </row>
  </sheetData>
  <mergeCells count="13">
    <mergeCell ref="A1:O1"/>
    <mergeCell ref="A2:O2"/>
    <mergeCell ref="B3:C3"/>
    <mergeCell ref="D3:E3"/>
    <mergeCell ref="F3:G3"/>
    <mergeCell ref="H3:I3"/>
    <mergeCell ref="J3:K3"/>
    <mergeCell ref="L3:M3"/>
    <mergeCell ref="N3:O3"/>
    <mergeCell ref="A84:B84"/>
    <mergeCell ref="J84:N84"/>
    <mergeCell ref="A85:B85"/>
    <mergeCell ref="J85:N85"/>
  </mergeCells>
  <printOptions headings="false" gridLines="false" gridLinesSet="true" horizontalCentered="false" verticalCentered="false"/>
  <pageMargins left="0.708333333333333" right="0.708333333333333" top="0.747916666666667" bottom="0.4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M71" activeCellId="0" sqref="M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85"/>
    <col collapsed="false" customWidth="true" hidden="false" outlineLevel="0" max="3" min="3" style="0" width="68.99"/>
    <col collapsed="false" customWidth="true" hidden="false" outlineLevel="0" max="5" min="5" style="0" width="14.28"/>
    <col collapsed="false" customWidth="true" hidden="true" outlineLevel="0" max="6" min="6" style="0" width="0.13"/>
    <col collapsed="false" customWidth="true" hidden="true" outlineLevel="0" max="7" min="7" style="0" width="12.14"/>
    <col collapsed="false" customWidth="true" hidden="false" outlineLevel="0" max="10" min="8" style="0" width="14.7"/>
  </cols>
  <sheetData>
    <row r="1" customFormat="false" ht="15" hidden="false" customHeight="true" outlineLevel="0" collapsed="false">
      <c r="A1" s="76" t="s">
        <v>16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5" hidden="false" customHeight="true" outlineLevel="0" collapsed="false">
      <c r="A2" s="77" t="s">
        <v>168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36" hidden="false" customHeight="false" outlineLevel="0" collapsed="false">
      <c r="A3" s="5" t="s">
        <v>132</v>
      </c>
      <c r="B3" s="5"/>
      <c r="C3" s="5"/>
      <c r="D3" s="41" t="s">
        <v>1</v>
      </c>
      <c r="E3" s="41" t="s">
        <v>2</v>
      </c>
      <c r="F3" s="41" t="s">
        <v>1</v>
      </c>
      <c r="G3" s="41" t="s">
        <v>169</v>
      </c>
      <c r="H3" s="41" t="s">
        <v>3</v>
      </c>
      <c r="I3" s="41" t="s">
        <v>4</v>
      </c>
      <c r="J3" s="41" t="s">
        <v>170</v>
      </c>
    </row>
    <row r="4" customFormat="false" ht="15" hidden="false" customHeight="false" outlineLevel="0" collapsed="false">
      <c r="A4" s="5"/>
      <c r="B4" s="5"/>
      <c r="C4" s="5"/>
      <c r="D4" s="5" t="n">
        <v>2015</v>
      </c>
      <c r="E4" s="5" t="n">
        <v>2015</v>
      </c>
      <c r="F4" s="5" t="n">
        <v>2014</v>
      </c>
      <c r="G4" s="5" t="n">
        <v>2014</v>
      </c>
      <c r="H4" s="5" t="n">
        <v>2015</v>
      </c>
      <c r="I4" s="5" t="n">
        <v>2015</v>
      </c>
      <c r="J4" s="5" t="n">
        <v>2015</v>
      </c>
    </row>
    <row r="5" customFormat="false" ht="15" hidden="false" customHeight="false" outlineLevel="0" collapsed="false">
      <c r="A5" s="78"/>
      <c r="B5" s="79"/>
      <c r="C5" s="80"/>
      <c r="D5" s="81"/>
      <c r="E5" s="81"/>
      <c r="F5" s="81"/>
      <c r="G5" s="81"/>
      <c r="H5" s="82"/>
      <c r="I5" s="82"/>
      <c r="J5" s="82"/>
    </row>
    <row r="6" customFormat="false" ht="15" hidden="false" customHeight="true" outlineLevel="0" collapsed="false">
      <c r="A6" s="83" t="s">
        <v>171</v>
      </c>
      <c r="B6" s="83"/>
      <c r="C6" s="83"/>
      <c r="D6" s="84"/>
      <c r="E6" s="84"/>
      <c r="F6" s="84"/>
      <c r="G6" s="84"/>
      <c r="H6" s="49"/>
      <c r="I6" s="49"/>
      <c r="J6" s="49"/>
    </row>
    <row r="7" customFormat="false" ht="15" hidden="false" customHeight="true" outlineLevel="0" collapsed="false">
      <c r="A7" s="85"/>
      <c r="B7" s="86" t="s">
        <v>161</v>
      </c>
      <c r="C7" s="86"/>
      <c r="D7" s="87" t="n">
        <f aca="false">SUM(D8:D18)</f>
        <v>91388984</v>
      </c>
      <c r="E7" s="87" t="n">
        <f aca="false">SUM(E8:E18)</f>
        <v>2733599</v>
      </c>
      <c r="F7" s="87" t="n">
        <f aca="false">SUM(F8:F18)</f>
        <v>0</v>
      </c>
      <c r="G7" s="87" t="n">
        <f aca="false">SUM(G8:G18)</f>
        <v>0</v>
      </c>
      <c r="H7" s="88" t="n">
        <f aca="false">+D7+E7+F7+G7</f>
        <v>94122583</v>
      </c>
      <c r="I7" s="49" t="n">
        <v>0</v>
      </c>
      <c r="J7" s="88" t="n">
        <f aca="false">H7-I7</f>
        <v>94122583</v>
      </c>
    </row>
    <row r="8" customFormat="false" ht="15" hidden="false" customHeight="false" outlineLevel="0" collapsed="false">
      <c r="A8" s="85"/>
      <c r="B8" s="89"/>
      <c r="C8" s="90" t="s">
        <v>9</v>
      </c>
      <c r="D8" s="84" t="n">
        <v>0</v>
      </c>
      <c r="E8" s="84" t="n">
        <v>0</v>
      </c>
      <c r="F8" s="84" t="n">
        <v>0</v>
      </c>
      <c r="G8" s="84" t="n">
        <v>0</v>
      </c>
      <c r="H8" s="91" t="n">
        <f aca="false">+D8+E8+F8+G8</f>
        <v>0</v>
      </c>
      <c r="I8" s="49" t="n">
        <v>0</v>
      </c>
      <c r="J8" s="91" t="n">
        <f aca="false">H8-I8</f>
        <v>0</v>
      </c>
    </row>
    <row r="9" customFormat="false" ht="15" hidden="false" customHeight="false" outlineLevel="0" collapsed="false">
      <c r="A9" s="85"/>
      <c r="B9" s="89"/>
      <c r="C9" s="90" t="s">
        <v>10</v>
      </c>
      <c r="D9" s="84" t="n">
        <v>0</v>
      </c>
      <c r="E9" s="84" t="n">
        <v>0</v>
      </c>
      <c r="F9" s="84" t="n">
        <v>0</v>
      </c>
      <c r="G9" s="84" t="n">
        <v>0</v>
      </c>
      <c r="H9" s="91" t="n">
        <f aca="false">+D9+E9+F9+G9</f>
        <v>0</v>
      </c>
      <c r="I9" s="49" t="n">
        <v>0</v>
      </c>
      <c r="J9" s="91" t="n">
        <f aca="false">H9-I9</f>
        <v>0</v>
      </c>
    </row>
    <row r="10" customFormat="false" ht="15" hidden="false" customHeight="false" outlineLevel="0" collapsed="false">
      <c r="A10" s="85"/>
      <c r="B10" s="92"/>
      <c r="C10" s="90" t="s">
        <v>172</v>
      </c>
      <c r="D10" s="84" t="n">
        <v>0</v>
      </c>
      <c r="E10" s="84" t="n">
        <v>0</v>
      </c>
      <c r="F10" s="84" t="n">
        <v>0</v>
      </c>
      <c r="G10" s="84" t="n">
        <v>0</v>
      </c>
      <c r="H10" s="91" t="n">
        <f aca="false">+D10+E10+F10+G10</f>
        <v>0</v>
      </c>
      <c r="I10" s="49" t="n">
        <v>0</v>
      </c>
      <c r="J10" s="91" t="n">
        <f aca="false">H10-I10</f>
        <v>0</v>
      </c>
    </row>
    <row r="11" customFormat="false" ht="15" hidden="false" customHeight="false" outlineLevel="0" collapsed="false">
      <c r="A11" s="85"/>
      <c r="B11" s="92"/>
      <c r="C11" s="90" t="s">
        <v>12</v>
      </c>
      <c r="D11" s="84" t="n">
        <v>0</v>
      </c>
      <c r="E11" s="84" t="n">
        <v>1021375</v>
      </c>
      <c r="F11" s="84" t="n">
        <v>0</v>
      </c>
      <c r="G11" s="84"/>
      <c r="H11" s="91" t="n">
        <f aca="false">+D11+E11+F11+G11</f>
        <v>1021375</v>
      </c>
      <c r="I11" s="49" t="n">
        <v>0</v>
      </c>
      <c r="J11" s="91" t="n">
        <f aca="false">H11-I11</f>
        <v>1021375</v>
      </c>
    </row>
    <row r="12" customFormat="false" ht="15" hidden="false" customHeight="false" outlineLevel="0" collapsed="false">
      <c r="A12" s="85"/>
      <c r="B12" s="92"/>
      <c r="C12" s="90" t="s">
        <v>13</v>
      </c>
      <c r="D12" s="84" t="n">
        <v>3916522</v>
      </c>
      <c r="E12" s="84" t="n">
        <v>133061</v>
      </c>
      <c r="F12" s="84"/>
      <c r="G12" s="84"/>
      <c r="H12" s="91" t="n">
        <f aca="false">+D12+E12+F12+G12</f>
        <v>4049583</v>
      </c>
      <c r="I12" s="49" t="n">
        <v>0</v>
      </c>
      <c r="J12" s="91" t="n">
        <f aca="false">H12-I12</f>
        <v>4049583</v>
      </c>
    </row>
    <row r="13" customFormat="false" ht="15" hidden="false" customHeight="false" outlineLevel="0" collapsed="false">
      <c r="A13" s="85"/>
      <c r="B13" s="92"/>
      <c r="C13" s="90" t="s">
        <v>14</v>
      </c>
      <c r="D13" s="84" t="n">
        <v>0</v>
      </c>
      <c r="E13" s="84" t="n">
        <v>0</v>
      </c>
      <c r="F13" s="84" t="n">
        <v>0</v>
      </c>
      <c r="G13" s="84" t="n">
        <v>0</v>
      </c>
      <c r="H13" s="91" t="n">
        <f aca="false">+D13+E13+F13+G13</f>
        <v>0</v>
      </c>
      <c r="I13" s="49" t="n">
        <v>0</v>
      </c>
      <c r="J13" s="91" t="n">
        <f aca="false">H13-I13</f>
        <v>0</v>
      </c>
    </row>
    <row r="14" customFormat="false" ht="15" hidden="false" customHeight="false" outlineLevel="0" collapsed="false">
      <c r="A14" s="85"/>
      <c r="B14" s="92"/>
      <c r="C14" s="90" t="s">
        <v>15</v>
      </c>
      <c r="D14" s="84" t="n">
        <v>0</v>
      </c>
      <c r="E14" s="84" t="n">
        <v>0</v>
      </c>
      <c r="F14" s="84" t="n">
        <v>0</v>
      </c>
      <c r="G14" s="84" t="n">
        <v>0</v>
      </c>
      <c r="H14" s="91" t="n">
        <f aca="false">+D14+E14+F14+G14</f>
        <v>0</v>
      </c>
      <c r="I14" s="49" t="n">
        <v>0</v>
      </c>
      <c r="J14" s="91" t="n">
        <f aca="false">H14-I14</f>
        <v>0</v>
      </c>
    </row>
    <row r="15" customFormat="false" ht="24" hidden="false" customHeight="false" outlineLevel="0" collapsed="false">
      <c r="A15" s="85"/>
      <c r="B15" s="92"/>
      <c r="C15" s="90" t="s">
        <v>16</v>
      </c>
      <c r="D15" s="84" t="n">
        <v>0</v>
      </c>
      <c r="E15" s="84" t="n">
        <v>0</v>
      </c>
      <c r="F15" s="84" t="n">
        <v>0</v>
      </c>
      <c r="G15" s="84" t="n">
        <v>0</v>
      </c>
      <c r="H15" s="91" t="n">
        <f aca="false">+D15+E15+F15+G15</f>
        <v>0</v>
      </c>
      <c r="I15" s="49" t="n">
        <v>0</v>
      </c>
      <c r="J15" s="91" t="n">
        <f aca="false">H15-I15</f>
        <v>0</v>
      </c>
    </row>
    <row r="16" customFormat="false" ht="15" hidden="false" customHeight="false" outlineLevel="0" collapsed="false">
      <c r="A16" s="85"/>
      <c r="B16" s="92"/>
      <c r="C16" s="90" t="s">
        <v>18</v>
      </c>
      <c r="D16" s="84" t="n">
        <v>58107568</v>
      </c>
      <c r="E16" s="84" t="n">
        <v>0</v>
      </c>
      <c r="F16" s="84"/>
      <c r="G16" s="84"/>
      <c r="H16" s="91" t="n">
        <f aca="false">+D16+E16+F16+G16</f>
        <v>58107568</v>
      </c>
      <c r="I16" s="49" t="n">
        <v>0</v>
      </c>
      <c r="J16" s="91" t="n">
        <f aca="false">H16-I16</f>
        <v>58107568</v>
      </c>
    </row>
    <row r="17" customFormat="false" ht="15" hidden="false" customHeight="false" outlineLevel="0" collapsed="false">
      <c r="A17" s="85"/>
      <c r="B17" s="92"/>
      <c r="C17" s="90" t="s">
        <v>173</v>
      </c>
      <c r="D17" s="84" t="n">
        <v>29364894</v>
      </c>
      <c r="E17" s="84" t="n">
        <v>1579163</v>
      </c>
      <c r="F17" s="84"/>
      <c r="G17" s="84"/>
      <c r="H17" s="91" t="n">
        <f aca="false">+D17+E17+F17+G17</f>
        <v>30944057</v>
      </c>
      <c r="I17" s="49" t="n">
        <v>0</v>
      </c>
      <c r="J17" s="91" t="n">
        <f aca="false">H17-I17</f>
        <v>30944057</v>
      </c>
    </row>
    <row r="18" customFormat="false" ht="15" hidden="false" customHeight="false" outlineLevel="0" collapsed="false">
      <c r="A18" s="85"/>
      <c r="B18" s="92"/>
      <c r="C18" s="90" t="s">
        <v>174</v>
      </c>
      <c r="D18" s="84" t="n">
        <v>0</v>
      </c>
      <c r="E18" s="84" t="n">
        <v>0</v>
      </c>
      <c r="F18" s="84" t="n">
        <v>0</v>
      </c>
      <c r="G18" s="84" t="n">
        <v>0</v>
      </c>
      <c r="H18" s="91" t="n">
        <f aca="false">+D18+E18+F18+G18</f>
        <v>0</v>
      </c>
      <c r="I18" s="49" t="n">
        <v>0</v>
      </c>
      <c r="J18" s="91" t="n">
        <f aca="false">H18-I18</f>
        <v>0</v>
      </c>
    </row>
    <row r="19" customFormat="false" ht="15" hidden="false" customHeight="false" outlineLevel="0" collapsed="false">
      <c r="A19" s="85"/>
      <c r="B19" s="92"/>
      <c r="C19" s="93"/>
      <c r="D19" s="94"/>
      <c r="E19" s="94"/>
      <c r="F19" s="94"/>
      <c r="G19" s="94"/>
      <c r="H19" s="49"/>
      <c r="I19" s="49"/>
      <c r="J19" s="49"/>
    </row>
    <row r="20" customFormat="false" ht="15" hidden="false" customHeight="true" outlineLevel="0" collapsed="false">
      <c r="A20" s="85"/>
      <c r="B20" s="86" t="s">
        <v>162</v>
      </c>
      <c r="C20" s="86"/>
      <c r="D20" s="87" t="n">
        <f aca="false">SUM(D21:D36)</f>
        <v>74978036</v>
      </c>
      <c r="E20" s="87" t="n">
        <f aca="false">SUM(E21:E36)</f>
        <v>2673092</v>
      </c>
      <c r="F20" s="87" t="n">
        <f aca="false">SUM(F21:F36)</f>
        <v>0</v>
      </c>
      <c r="G20" s="87" t="n">
        <f aca="false">SUM(G21:G36)</f>
        <v>0</v>
      </c>
      <c r="H20" s="88" t="n">
        <f aca="false">+D20+E20+F20+G20</f>
        <v>77651128</v>
      </c>
      <c r="I20" s="49" t="n">
        <v>0</v>
      </c>
      <c r="J20" s="88" t="n">
        <f aca="false">H20-I20</f>
        <v>77651128</v>
      </c>
    </row>
    <row r="21" customFormat="false" ht="15" hidden="false" customHeight="false" outlineLevel="0" collapsed="false">
      <c r="A21" s="85"/>
      <c r="B21" s="89"/>
      <c r="C21" s="90" t="s">
        <v>29</v>
      </c>
      <c r="D21" s="84" t="n">
        <v>21468685</v>
      </c>
      <c r="E21" s="84" t="n">
        <v>1565590</v>
      </c>
      <c r="F21" s="84"/>
      <c r="G21" s="84"/>
      <c r="H21" s="91" t="n">
        <f aca="false">+D21+E21+F21+G21</f>
        <v>23034275</v>
      </c>
      <c r="I21" s="49" t="n">
        <v>0</v>
      </c>
      <c r="J21" s="91" t="n">
        <f aca="false">H21-I21</f>
        <v>23034275</v>
      </c>
    </row>
    <row r="22" customFormat="false" ht="15" hidden="false" customHeight="false" outlineLevel="0" collapsed="false">
      <c r="A22" s="85"/>
      <c r="B22" s="89"/>
      <c r="C22" s="90" t="s">
        <v>30</v>
      </c>
      <c r="D22" s="84" t="n">
        <v>1364058</v>
      </c>
      <c r="E22" s="84" t="n">
        <v>103190</v>
      </c>
      <c r="F22" s="84"/>
      <c r="G22" s="84"/>
      <c r="H22" s="91" t="n">
        <f aca="false">+D22+E22+F22+G22</f>
        <v>1467248</v>
      </c>
      <c r="I22" s="49" t="n">
        <v>0</v>
      </c>
      <c r="J22" s="91" t="n">
        <f aca="false">H22-I22</f>
        <v>1467248</v>
      </c>
    </row>
    <row r="23" customFormat="false" ht="15" hidden="false" customHeight="false" outlineLevel="0" collapsed="false">
      <c r="A23" s="85"/>
      <c r="B23" s="89"/>
      <c r="C23" s="90" t="s">
        <v>31</v>
      </c>
      <c r="D23" s="84" t="n">
        <v>49816130</v>
      </c>
      <c r="E23" s="84" t="n">
        <v>999003</v>
      </c>
      <c r="F23" s="84"/>
      <c r="G23" s="84"/>
      <c r="H23" s="91" t="n">
        <f aca="false">+D23+E23+F23+G23</f>
        <v>50815133</v>
      </c>
      <c r="I23" s="49" t="n">
        <v>0</v>
      </c>
      <c r="J23" s="91" t="n">
        <f aca="false">H23-I23</f>
        <v>50815133</v>
      </c>
    </row>
    <row r="24" customFormat="false" ht="15" hidden="false" customHeight="false" outlineLevel="0" collapsed="false">
      <c r="A24" s="85"/>
      <c r="B24" s="89"/>
      <c r="C24" s="90" t="s">
        <v>32</v>
      </c>
      <c r="D24" s="84" t="n">
        <v>2329163</v>
      </c>
      <c r="E24" s="84" t="n">
        <v>0</v>
      </c>
      <c r="F24" s="84"/>
      <c r="G24" s="84"/>
      <c r="H24" s="91" t="n">
        <f aca="false">+D24+E24+F24+G24</f>
        <v>2329163</v>
      </c>
      <c r="I24" s="49" t="n">
        <v>0</v>
      </c>
      <c r="J24" s="91" t="n">
        <f aca="false">H24-I24</f>
        <v>2329163</v>
      </c>
    </row>
    <row r="25" customFormat="false" ht="15" hidden="false" customHeight="false" outlineLevel="0" collapsed="false">
      <c r="A25" s="85"/>
      <c r="B25" s="89"/>
      <c r="C25" s="90" t="s">
        <v>175</v>
      </c>
      <c r="D25" s="84" t="n">
        <v>0</v>
      </c>
      <c r="E25" s="84" t="n">
        <v>0</v>
      </c>
      <c r="F25" s="84" t="n">
        <v>0</v>
      </c>
      <c r="G25" s="84" t="n">
        <v>0</v>
      </c>
      <c r="H25" s="91" t="n">
        <f aca="false">+D25+E25+F25+G25</f>
        <v>0</v>
      </c>
      <c r="I25" s="49" t="n">
        <v>0</v>
      </c>
      <c r="J25" s="91" t="n">
        <f aca="false">H25-I25</f>
        <v>0</v>
      </c>
    </row>
    <row r="26" customFormat="false" ht="15" hidden="false" customHeight="false" outlineLevel="0" collapsed="false">
      <c r="A26" s="85"/>
      <c r="B26" s="89"/>
      <c r="C26" s="90" t="s">
        <v>176</v>
      </c>
      <c r="D26" s="84" t="n">
        <v>0</v>
      </c>
      <c r="E26" s="84" t="n">
        <v>0</v>
      </c>
      <c r="F26" s="84" t="n">
        <v>0</v>
      </c>
      <c r="G26" s="84" t="n">
        <v>0</v>
      </c>
      <c r="H26" s="91" t="n">
        <f aca="false">+D26+E26+F26+G26</f>
        <v>0</v>
      </c>
      <c r="I26" s="49" t="n">
        <v>0</v>
      </c>
      <c r="J26" s="91" t="n">
        <f aca="false">H26-I26</f>
        <v>0</v>
      </c>
    </row>
    <row r="27" customFormat="false" ht="15" hidden="false" customHeight="false" outlineLevel="0" collapsed="false">
      <c r="A27" s="85"/>
      <c r="B27" s="89"/>
      <c r="C27" s="90" t="s">
        <v>35</v>
      </c>
      <c r="D27" s="84" t="n">
        <v>0</v>
      </c>
      <c r="E27" s="84" t="n">
        <v>0</v>
      </c>
      <c r="F27" s="84" t="n">
        <v>0</v>
      </c>
      <c r="G27" s="84" t="n">
        <v>0</v>
      </c>
      <c r="H27" s="91" t="n">
        <f aca="false">+D27+E27+F27+G27</f>
        <v>0</v>
      </c>
      <c r="I27" s="49" t="n">
        <v>0</v>
      </c>
      <c r="J27" s="91" t="n">
        <f aca="false">H27-I27</f>
        <v>0</v>
      </c>
    </row>
    <row r="28" customFormat="false" ht="15" hidden="false" customHeight="false" outlineLevel="0" collapsed="false">
      <c r="A28" s="85"/>
      <c r="B28" s="89"/>
      <c r="C28" s="90" t="s">
        <v>36</v>
      </c>
      <c r="D28" s="84" t="n">
        <v>0</v>
      </c>
      <c r="E28" s="84" t="n">
        <v>0</v>
      </c>
      <c r="F28" s="84" t="n">
        <v>0</v>
      </c>
      <c r="G28" s="84" t="n">
        <v>0</v>
      </c>
      <c r="H28" s="91" t="n">
        <f aca="false">+D28+E28+F28+G28</f>
        <v>0</v>
      </c>
      <c r="I28" s="49" t="n">
        <v>0</v>
      </c>
      <c r="J28" s="91" t="n">
        <f aca="false">H28-I28</f>
        <v>0</v>
      </c>
    </row>
    <row r="29" customFormat="false" ht="15" hidden="false" customHeight="false" outlineLevel="0" collapsed="false">
      <c r="A29" s="85"/>
      <c r="B29" s="89"/>
      <c r="C29" s="90" t="s">
        <v>37</v>
      </c>
      <c r="D29" s="84" t="n">
        <v>0</v>
      </c>
      <c r="E29" s="84" t="n">
        <v>0</v>
      </c>
      <c r="F29" s="84" t="n">
        <v>0</v>
      </c>
      <c r="G29" s="84" t="n">
        <v>0</v>
      </c>
      <c r="H29" s="91" t="n">
        <f aca="false">+D29+E29+F29+G29</f>
        <v>0</v>
      </c>
      <c r="I29" s="49" t="n">
        <v>0</v>
      </c>
      <c r="J29" s="91" t="n">
        <f aca="false">H29-I29</f>
        <v>0</v>
      </c>
    </row>
    <row r="30" customFormat="false" ht="15" hidden="false" customHeight="false" outlineLevel="0" collapsed="false">
      <c r="A30" s="85"/>
      <c r="B30" s="89"/>
      <c r="C30" s="90" t="s">
        <v>38</v>
      </c>
      <c r="D30" s="84" t="n">
        <v>0</v>
      </c>
      <c r="E30" s="84" t="n">
        <v>0</v>
      </c>
      <c r="F30" s="84" t="n">
        <v>0</v>
      </c>
      <c r="G30" s="84" t="n">
        <v>0</v>
      </c>
      <c r="H30" s="91" t="n">
        <f aca="false">+D30+E30+F30+G30</f>
        <v>0</v>
      </c>
      <c r="I30" s="49" t="n">
        <v>0</v>
      </c>
      <c r="J30" s="91" t="n">
        <f aca="false">H30-I30</f>
        <v>0</v>
      </c>
    </row>
    <row r="31" customFormat="false" ht="15" hidden="false" customHeight="false" outlineLevel="0" collapsed="false">
      <c r="A31" s="85"/>
      <c r="B31" s="89"/>
      <c r="C31" s="90" t="s">
        <v>39</v>
      </c>
      <c r="D31" s="84" t="n">
        <v>0</v>
      </c>
      <c r="E31" s="84" t="n">
        <v>0</v>
      </c>
      <c r="F31" s="84" t="n">
        <v>0</v>
      </c>
      <c r="G31" s="84" t="n">
        <v>0</v>
      </c>
      <c r="H31" s="91" t="n">
        <f aca="false">+D31+E31+F31+G31</f>
        <v>0</v>
      </c>
      <c r="I31" s="49" t="n">
        <v>0</v>
      </c>
      <c r="J31" s="91" t="n">
        <f aca="false">H31-I31</f>
        <v>0</v>
      </c>
    </row>
    <row r="32" customFormat="false" ht="15" hidden="false" customHeight="false" outlineLevel="0" collapsed="false">
      <c r="A32" s="85"/>
      <c r="B32" s="89"/>
      <c r="C32" s="90" t="s">
        <v>40</v>
      </c>
      <c r="D32" s="84" t="n">
        <v>0</v>
      </c>
      <c r="E32" s="84" t="n">
        <v>0</v>
      </c>
      <c r="F32" s="84" t="n">
        <v>0</v>
      </c>
      <c r="G32" s="84" t="n">
        <v>0</v>
      </c>
      <c r="H32" s="91" t="n">
        <f aca="false">+D32+E32+F32+G32</f>
        <v>0</v>
      </c>
      <c r="I32" s="49" t="n">
        <v>0</v>
      </c>
      <c r="J32" s="91" t="n">
        <f aca="false">H32-I32</f>
        <v>0</v>
      </c>
    </row>
    <row r="33" customFormat="false" ht="15" hidden="false" customHeight="false" outlineLevel="0" collapsed="false">
      <c r="A33" s="85"/>
      <c r="B33" s="89"/>
      <c r="C33" s="90" t="s">
        <v>177</v>
      </c>
      <c r="D33" s="84" t="n">
        <v>0</v>
      </c>
      <c r="E33" s="84" t="n">
        <v>0</v>
      </c>
      <c r="F33" s="84" t="n">
        <v>0</v>
      </c>
      <c r="G33" s="84" t="n">
        <v>0</v>
      </c>
      <c r="H33" s="91" t="n">
        <f aca="false">+D33+E33+F33+G33</f>
        <v>0</v>
      </c>
      <c r="I33" s="49" t="n">
        <v>0</v>
      </c>
      <c r="J33" s="91" t="n">
        <f aca="false">H33-I33</f>
        <v>0</v>
      </c>
    </row>
    <row r="34" customFormat="false" ht="15" hidden="false" customHeight="false" outlineLevel="0" collapsed="false">
      <c r="A34" s="85"/>
      <c r="B34" s="89"/>
      <c r="C34" s="90" t="s">
        <v>43</v>
      </c>
      <c r="D34" s="84" t="n">
        <v>0</v>
      </c>
      <c r="E34" s="84" t="n">
        <v>0</v>
      </c>
      <c r="F34" s="84" t="n">
        <v>0</v>
      </c>
      <c r="G34" s="84" t="n">
        <v>0</v>
      </c>
      <c r="H34" s="91" t="n">
        <f aca="false">+D34+E34+F34+G34</f>
        <v>0</v>
      </c>
      <c r="I34" s="49" t="n">
        <v>0</v>
      </c>
      <c r="J34" s="91" t="n">
        <f aca="false">H34-I34</f>
        <v>0</v>
      </c>
    </row>
    <row r="35" customFormat="false" ht="15" hidden="false" customHeight="false" outlineLevel="0" collapsed="false">
      <c r="A35" s="85"/>
      <c r="B35" s="89"/>
      <c r="C35" s="90" t="s">
        <v>44</v>
      </c>
      <c r="D35" s="84" t="n">
        <v>0</v>
      </c>
      <c r="E35" s="84" t="n">
        <v>0</v>
      </c>
      <c r="F35" s="84" t="n">
        <v>0</v>
      </c>
      <c r="G35" s="84" t="n">
        <v>0</v>
      </c>
      <c r="H35" s="91" t="n">
        <f aca="false">+D35+E35+F35+G35</f>
        <v>0</v>
      </c>
      <c r="I35" s="49" t="n">
        <v>0</v>
      </c>
      <c r="J35" s="91" t="n">
        <f aca="false">H35-I35</f>
        <v>0</v>
      </c>
    </row>
    <row r="36" customFormat="false" ht="15" hidden="false" customHeight="false" outlineLevel="0" collapsed="false">
      <c r="A36" s="85"/>
      <c r="B36" s="89"/>
      <c r="C36" s="90" t="s">
        <v>178</v>
      </c>
      <c r="D36" s="84" t="n">
        <v>0</v>
      </c>
      <c r="E36" s="84" t="n">
        <v>5309</v>
      </c>
      <c r="F36" s="84" t="n">
        <v>0</v>
      </c>
      <c r="G36" s="84" t="n">
        <v>0</v>
      </c>
      <c r="H36" s="91" t="n">
        <f aca="false">+D36+E36+F36+G36</f>
        <v>5309</v>
      </c>
      <c r="I36" s="49" t="n">
        <v>0</v>
      </c>
      <c r="J36" s="91" t="n">
        <f aca="false">H36-I36</f>
        <v>5309</v>
      </c>
    </row>
    <row r="37" customFormat="false" ht="15" hidden="false" customHeight="false" outlineLevel="0" collapsed="false">
      <c r="A37" s="85"/>
      <c r="B37" s="92"/>
      <c r="C37" s="93"/>
      <c r="D37" s="94"/>
      <c r="E37" s="94"/>
      <c r="F37" s="94"/>
      <c r="G37" s="94"/>
      <c r="H37" s="49"/>
      <c r="I37" s="49"/>
      <c r="J37" s="49"/>
    </row>
    <row r="38" customFormat="false" ht="15" hidden="false" customHeight="true" outlineLevel="0" collapsed="false">
      <c r="A38" s="83" t="s">
        <v>179</v>
      </c>
      <c r="B38" s="83"/>
      <c r="C38" s="83"/>
      <c r="D38" s="66" t="n">
        <f aca="false">SUM(D7-D20)</f>
        <v>16410948</v>
      </c>
      <c r="E38" s="66" t="n">
        <f aca="false">SUM(E7-E20)</f>
        <v>60507</v>
      </c>
      <c r="F38" s="66" t="n">
        <f aca="false">SUM(F7-F20)</f>
        <v>0</v>
      </c>
      <c r="G38" s="66" t="n">
        <f aca="false">SUM(G7-G20)</f>
        <v>0</v>
      </c>
      <c r="H38" s="88" t="n">
        <f aca="false">+D38+E38+F38+G38</f>
        <v>16471455</v>
      </c>
      <c r="I38" s="49" t="n">
        <v>0</v>
      </c>
      <c r="J38" s="88" t="n">
        <f aca="false">H38-I38</f>
        <v>16471455</v>
      </c>
    </row>
    <row r="39" customFormat="false" ht="15" hidden="false" customHeight="false" outlineLevel="0" collapsed="false">
      <c r="A39" s="85"/>
      <c r="B39" s="92"/>
      <c r="C39" s="93"/>
      <c r="D39" s="94"/>
      <c r="E39" s="94"/>
      <c r="F39" s="94"/>
      <c r="G39" s="94"/>
      <c r="H39" s="49"/>
      <c r="I39" s="49"/>
      <c r="J39" s="49"/>
    </row>
    <row r="40" customFormat="false" ht="15" hidden="false" customHeight="true" outlineLevel="0" collapsed="false">
      <c r="A40" s="83" t="s">
        <v>180</v>
      </c>
      <c r="B40" s="83"/>
      <c r="C40" s="83"/>
      <c r="D40" s="84"/>
      <c r="E40" s="84"/>
      <c r="F40" s="84"/>
      <c r="G40" s="84"/>
      <c r="H40" s="49"/>
      <c r="I40" s="49"/>
      <c r="J40" s="49"/>
    </row>
    <row r="41" customFormat="false" ht="15" hidden="false" customHeight="false" outlineLevel="0" collapsed="false">
      <c r="A41" s="85"/>
      <c r="B41" s="92"/>
      <c r="C41" s="93"/>
      <c r="D41" s="94"/>
      <c r="E41" s="94"/>
      <c r="F41" s="94"/>
      <c r="G41" s="94"/>
      <c r="H41" s="49"/>
      <c r="I41" s="49"/>
      <c r="J41" s="49"/>
    </row>
    <row r="42" customFormat="false" ht="15" hidden="false" customHeight="true" outlineLevel="0" collapsed="false">
      <c r="A42" s="85"/>
      <c r="B42" s="86" t="s">
        <v>161</v>
      </c>
      <c r="C42" s="86"/>
      <c r="D42" s="87" t="n">
        <f aca="false">SUM(D43:D45)</f>
        <v>0</v>
      </c>
      <c r="E42" s="87" t="n">
        <f aca="false">SUM(E43:E45)</f>
        <v>0</v>
      </c>
      <c r="F42" s="87" t="n">
        <f aca="false">SUM(F43:F45)</f>
        <v>0</v>
      </c>
      <c r="G42" s="87" t="n">
        <f aca="false">SUM(G43:G45)</f>
        <v>0</v>
      </c>
      <c r="H42" s="88" t="n">
        <f aca="false">+D42+E42+F42+G42</f>
        <v>0</v>
      </c>
      <c r="I42" s="49" t="n">
        <v>0</v>
      </c>
      <c r="J42" s="88" t="n">
        <f aca="false">H42-I42</f>
        <v>0</v>
      </c>
    </row>
    <row r="43" customFormat="false" ht="15" hidden="false" customHeight="false" outlineLevel="0" collapsed="false">
      <c r="A43" s="85"/>
      <c r="B43" s="92"/>
      <c r="C43" s="93" t="s">
        <v>84</v>
      </c>
      <c r="D43" s="84" t="n">
        <v>0</v>
      </c>
      <c r="E43" s="84" t="n">
        <v>0</v>
      </c>
      <c r="F43" s="84" t="n">
        <v>0</v>
      </c>
      <c r="G43" s="84" t="n">
        <v>0</v>
      </c>
      <c r="H43" s="91" t="n">
        <f aca="false">+D43+E43+F43+G43</f>
        <v>0</v>
      </c>
      <c r="I43" s="49" t="n">
        <v>0</v>
      </c>
      <c r="J43" s="91" t="n">
        <f aca="false">H43-I43</f>
        <v>0</v>
      </c>
    </row>
    <row r="44" customFormat="false" ht="15" hidden="false" customHeight="false" outlineLevel="0" collapsed="false">
      <c r="A44" s="85"/>
      <c r="B44" s="92"/>
      <c r="C44" s="93" t="s">
        <v>85</v>
      </c>
      <c r="D44" s="84" t="n">
        <v>0</v>
      </c>
      <c r="E44" s="84" t="n">
        <v>0</v>
      </c>
      <c r="F44" s="84" t="n">
        <v>0</v>
      </c>
      <c r="G44" s="84"/>
      <c r="H44" s="91" t="n">
        <f aca="false">+D44+E44+F44+G44</f>
        <v>0</v>
      </c>
      <c r="I44" s="49" t="n">
        <v>0</v>
      </c>
      <c r="J44" s="91" t="n">
        <f aca="false">H44-I44</f>
        <v>0</v>
      </c>
    </row>
    <row r="45" customFormat="false" ht="15" hidden="false" customHeight="false" outlineLevel="0" collapsed="false">
      <c r="A45" s="95"/>
      <c r="B45" s="96"/>
      <c r="C45" s="97" t="s">
        <v>181</v>
      </c>
      <c r="D45" s="98" t="n">
        <v>0</v>
      </c>
      <c r="E45" s="98" t="n">
        <v>0</v>
      </c>
      <c r="F45" s="98" t="n">
        <v>0</v>
      </c>
      <c r="G45" s="98" t="n">
        <v>0</v>
      </c>
      <c r="H45" s="99" t="n">
        <f aca="false">+D45+E45+F45+G45</f>
        <v>0</v>
      </c>
      <c r="I45" s="56" t="n">
        <v>0</v>
      </c>
      <c r="J45" s="99" t="n">
        <f aca="false">H45-I45</f>
        <v>0</v>
      </c>
    </row>
    <row r="46" customFormat="false" ht="15" hidden="false" customHeight="false" outlineLevel="0" collapsed="false">
      <c r="A46" s="85"/>
      <c r="B46" s="92"/>
      <c r="C46" s="93"/>
      <c r="D46" s="94"/>
      <c r="E46" s="94"/>
      <c r="F46" s="94"/>
      <c r="G46" s="94"/>
      <c r="H46" s="49"/>
      <c r="I46" s="49"/>
      <c r="J46" s="49"/>
    </row>
    <row r="47" customFormat="false" ht="15" hidden="false" customHeight="true" outlineLevel="0" collapsed="false">
      <c r="A47" s="85"/>
      <c r="B47" s="86" t="s">
        <v>162</v>
      </c>
      <c r="C47" s="86"/>
      <c r="D47" s="87" t="n">
        <f aca="false">SUM(D48:D50)</f>
        <v>0</v>
      </c>
      <c r="E47" s="87" t="n">
        <f aca="false">SUM(E48:E50)</f>
        <v>10000</v>
      </c>
      <c r="F47" s="87" t="n">
        <f aca="false">SUM(F48:F50)</f>
        <v>0</v>
      </c>
      <c r="G47" s="87" t="n">
        <f aca="false">SUM(G48:G50)</f>
        <v>0</v>
      </c>
      <c r="H47" s="88" t="n">
        <f aca="false">+D47+E47+F47+G47</f>
        <v>10000</v>
      </c>
      <c r="I47" s="49" t="n">
        <v>0</v>
      </c>
      <c r="J47" s="88" t="n">
        <f aca="false">H47-I47</f>
        <v>10000</v>
      </c>
      <c r="K47" s="100"/>
    </row>
    <row r="48" customFormat="false" ht="15" hidden="false" customHeight="false" outlineLevel="0" collapsed="false">
      <c r="A48" s="85"/>
      <c r="B48" s="92"/>
      <c r="C48" s="93" t="s">
        <v>84</v>
      </c>
      <c r="D48" s="84" t="n">
        <v>0</v>
      </c>
      <c r="E48" s="84" t="n">
        <v>0</v>
      </c>
      <c r="F48" s="84" t="n">
        <v>0</v>
      </c>
      <c r="G48" s="84" t="n">
        <v>0</v>
      </c>
      <c r="H48" s="91" t="n">
        <f aca="false">+D48+E48+F48+G48</f>
        <v>0</v>
      </c>
      <c r="I48" s="49" t="n">
        <v>0</v>
      </c>
      <c r="J48" s="91" t="n">
        <f aca="false">H48-I48</f>
        <v>0</v>
      </c>
    </row>
    <row r="49" customFormat="false" ht="15" hidden="false" customHeight="false" outlineLevel="0" collapsed="false">
      <c r="A49" s="85"/>
      <c r="B49" s="89"/>
      <c r="C49" s="93" t="s">
        <v>85</v>
      </c>
      <c r="D49" s="84" t="n">
        <v>0</v>
      </c>
      <c r="E49" s="84" t="n">
        <v>10000</v>
      </c>
      <c r="F49" s="84"/>
      <c r="G49" s="84" t="n">
        <v>0</v>
      </c>
      <c r="H49" s="91" t="n">
        <f aca="false">+D49+E49+F49+G49</f>
        <v>10000</v>
      </c>
      <c r="I49" s="49" t="n">
        <v>0</v>
      </c>
      <c r="J49" s="91" t="n">
        <f aca="false">H49-I49</f>
        <v>10000</v>
      </c>
    </row>
    <row r="50" customFormat="false" ht="15" hidden="false" customHeight="false" outlineLevel="0" collapsed="false">
      <c r="A50" s="85"/>
      <c r="B50" s="92"/>
      <c r="C50" s="93" t="s">
        <v>182</v>
      </c>
      <c r="D50" s="84" t="n">
        <v>0</v>
      </c>
      <c r="E50" s="84" t="n">
        <v>0</v>
      </c>
      <c r="F50" s="84" t="n">
        <v>0</v>
      </c>
      <c r="G50" s="84" t="n">
        <v>0</v>
      </c>
      <c r="H50" s="91" t="n">
        <f aca="false">+D50+E50+F50+G50</f>
        <v>0</v>
      </c>
      <c r="I50" s="49" t="n">
        <v>0</v>
      </c>
      <c r="J50" s="91" t="n">
        <f aca="false">H50-I50</f>
        <v>0</v>
      </c>
    </row>
    <row r="51" customFormat="false" ht="15" hidden="false" customHeight="false" outlineLevel="0" collapsed="false">
      <c r="A51" s="85"/>
      <c r="B51" s="92"/>
      <c r="C51" s="93"/>
      <c r="D51" s="94"/>
      <c r="E51" s="94"/>
      <c r="F51" s="94"/>
      <c r="G51" s="94"/>
      <c r="H51" s="49"/>
      <c r="I51" s="49"/>
      <c r="J51" s="49"/>
    </row>
    <row r="52" customFormat="false" ht="15" hidden="false" customHeight="true" outlineLevel="0" collapsed="false">
      <c r="A52" s="83" t="s">
        <v>183</v>
      </c>
      <c r="B52" s="83"/>
      <c r="C52" s="83"/>
      <c r="D52" s="87" t="n">
        <f aca="false">SUM(D42-D47)</f>
        <v>0</v>
      </c>
      <c r="E52" s="87" t="n">
        <f aca="false">SUM(E42-E47)</f>
        <v>-10000</v>
      </c>
      <c r="F52" s="87" t="n">
        <f aca="false">SUM(F42-F47)</f>
        <v>0</v>
      </c>
      <c r="G52" s="87" t="n">
        <f aca="false">SUM(G42-G47)</f>
        <v>0</v>
      </c>
      <c r="H52" s="88" t="n">
        <f aca="false">+D52+E52+F52+G52</f>
        <v>-10000</v>
      </c>
      <c r="I52" s="49" t="n">
        <v>0</v>
      </c>
      <c r="J52" s="88" t="n">
        <f aca="false">H52-I52</f>
        <v>-10000</v>
      </c>
    </row>
    <row r="53" customFormat="false" ht="15" hidden="false" customHeight="false" outlineLevel="0" collapsed="false">
      <c r="A53" s="101"/>
      <c r="B53" s="102"/>
      <c r="C53" s="103"/>
      <c r="D53" s="104"/>
      <c r="E53" s="104"/>
      <c r="F53" s="104"/>
      <c r="G53" s="104"/>
      <c r="H53" s="49"/>
      <c r="I53" s="49"/>
      <c r="J53" s="49"/>
    </row>
    <row r="54" customFormat="false" ht="15" hidden="false" customHeight="true" outlineLevel="0" collapsed="false">
      <c r="A54" s="83" t="s">
        <v>184</v>
      </c>
      <c r="B54" s="83"/>
      <c r="C54" s="83"/>
      <c r="D54" s="84"/>
      <c r="E54" s="84"/>
      <c r="F54" s="84"/>
      <c r="G54" s="84"/>
      <c r="H54" s="49"/>
      <c r="I54" s="49"/>
      <c r="J54" s="49"/>
    </row>
    <row r="55" customFormat="false" ht="15" hidden="false" customHeight="false" outlineLevel="0" collapsed="false">
      <c r="A55" s="105"/>
      <c r="B55" s="106"/>
      <c r="C55" s="107"/>
      <c r="D55" s="108"/>
      <c r="E55" s="108"/>
      <c r="F55" s="108"/>
      <c r="G55" s="108"/>
      <c r="H55" s="49"/>
      <c r="I55" s="49"/>
      <c r="J55" s="49"/>
    </row>
    <row r="56" customFormat="false" ht="15" hidden="false" customHeight="true" outlineLevel="0" collapsed="false">
      <c r="A56" s="85"/>
      <c r="B56" s="86" t="s">
        <v>161</v>
      </c>
      <c r="C56" s="86"/>
      <c r="D56" s="87" t="n">
        <f aca="false">SUM(D57+D60)</f>
        <v>512074</v>
      </c>
      <c r="E56" s="87" t="n">
        <f aca="false">SUM(E57+E60)</f>
        <v>0</v>
      </c>
      <c r="F56" s="87" t="n">
        <f aca="false">SUM(F57+F60)</f>
        <v>0</v>
      </c>
      <c r="G56" s="87" t="n">
        <f aca="false">SUM(G57+G60)</f>
        <v>0</v>
      </c>
      <c r="H56" s="88" t="n">
        <f aca="false">+D56+E56+F56+G56</f>
        <v>512074</v>
      </c>
      <c r="I56" s="49" t="n">
        <v>0</v>
      </c>
      <c r="J56" s="88" t="n">
        <f aca="false">H56-I56</f>
        <v>512074</v>
      </c>
    </row>
    <row r="57" customFormat="false" ht="15" hidden="false" customHeight="false" outlineLevel="0" collapsed="false">
      <c r="A57" s="85"/>
      <c r="B57" s="92"/>
      <c r="C57" s="93" t="s">
        <v>185</v>
      </c>
      <c r="D57" s="84" t="n">
        <v>0</v>
      </c>
      <c r="E57" s="84" t="n">
        <v>0</v>
      </c>
      <c r="F57" s="84" t="n">
        <v>0</v>
      </c>
      <c r="G57" s="84" t="n">
        <f aca="false">SUM(G58:G59)</f>
        <v>0</v>
      </c>
      <c r="H57" s="91" t="n">
        <f aca="false">+D57+E57+F57+G57</f>
        <v>0</v>
      </c>
      <c r="I57" s="49" t="n">
        <v>0</v>
      </c>
      <c r="J57" s="91" t="n">
        <f aca="false">H57-I57</f>
        <v>0</v>
      </c>
    </row>
    <row r="58" customFormat="false" ht="15" hidden="false" customHeight="false" outlineLevel="0" collapsed="false">
      <c r="A58" s="85"/>
      <c r="B58" s="89"/>
      <c r="C58" s="93" t="s">
        <v>186</v>
      </c>
      <c r="D58" s="84" t="n">
        <v>0</v>
      </c>
      <c r="E58" s="84" t="n">
        <v>0</v>
      </c>
      <c r="F58" s="84" t="n">
        <v>0</v>
      </c>
      <c r="G58" s="84" t="n">
        <v>0</v>
      </c>
      <c r="H58" s="91" t="n">
        <f aca="false">+D58+E58+F58+G58</f>
        <v>0</v>
      </c>
      <c r="I58" s="49" t="n">
        <v>0</v>
      </c>
      <c r="J58" s="91" t="n">
        <f aca="false">H58-I58</f>
        <v>0</v>
      </c>
    </row>
    <row r="59" customFormat="false" ht="15" hidden="false" customHeight="false" outlineLevel="0" collapsed="false">
      <c r="A59" s="85"/>
      <c r="B59" s="89"/>
      <c r="C59" s="93" t="s">
        <v>187</v>
      </c>
      <c r="D59" s="84" t="n">
        <v>0</v>
      </c>
      <c r="E59" s="84" t="n">
        <v>0</v>
      </c>
      <c r="F59" s="84" t="n">
        <v>0</v>
      </c>
      <c r="G59" s="84" t="n">
        <v>0</v>
      </c>
      <c r="H59" s="91" t="n">
        <f aca="false">+D59+E59+F59+G59</f>
        <v>0</v>
      </c>
      <c r="I59" s="49" t="n">
        <v>0</v>
      </c>
      <c r="J59" s="91" t="n">
        <f aca="false">H59-I59</f>
        <v>0</v>
      </c>
    </row>
    <row r="60" customFormat="false" ht="15" hidden="false" customHeight="false" outlineLevel="0" collapsed="false">
      <c r="A60" s="85"/>
      <c r="B60" s="89"/>
      <c r="C60" s="93" t="s">
        <v>188</v>
      </c>
      <c r="D60" s="84" t="n">
        <v>512074</v>
      </c>
      <c r="E60" s="84" t="n">
        <v>0</v>
      </c>
      <c r="F60" s="84"/>
      <c r="G60" s="84" t="n">
        <v>0</v>
      </c>
      <c r="H60" s="91" t="n">
        <f aca="false">+D60+E60+F60+G60</f>
        <v>512074</v>
      </c>
      <c r="I60" s="49" t="n">
        <v>0</v>
      </c>
      <c r="J60" s="91" t="n">
        <f aca="false">H60-I60</f>
        <v>512074</v>
      </c>
    </row>
    <row r="61" customFormat="false" ht="15" hidden="false" customHeight="false" outlineLevel="0" collapsed="false">
      <c r="A61" s="85"/>
      <c r="B61" s="89"/>
      <c r="C61" s="93"/>
      <c r="D61" s="84"/>
      <c r="E61" s="84"/>
      <c r="F61" s="84"/>
      <c r="G61" s="84"/>
      <c r="H61" s="91"/>
      <c r="I61" s="49"/>
      <c r="J61" s="91"/>
    </row>
    <row r="62" customFormat="false" ht="15" hidden="false" customHeight="false" outlineLevel="0" collapsed="false">
      <c r="A62" s="85"/>
      <c r="B62" s="92"/>
      <c r="C62" s="93"/>
      <c r="D62" s="94"/>
      <c r="E62" s="94"/>
      <c r="F62" s="94"/>
      <c r="G62" s="94"/>
      <c r="H62" s="49"/>
      <c r="I62" s="49"/>
      <c r="J62" s="49"/>
    </row>
    <row r="63" customFormat="false" ht="15" hidden="false" customHeight="true" outlineLevel="0" collapsed="false">
      <c r="A63" s="85"/>
      <c r="B63" s="86" t="s">
        <v>162</v>
      </c>
      <c r="C63" s="86"/>
      <c r="D63" s="87" t="n">
        <f aca="false">SUM(D64+D67)</f>
        <v>23055210</v>
      </c>
      <c r="E63" s="87" t="n">
        <f aca="false">SUM(E64+E67)</f>
        <v>0</v>
      </c>
      <c r="F63" s="87" t="n">
        <f aca="false">SUM(F64+F67)</f>
        <v>0</v>
      </c>
      <c r="G63" s="87" t="n">
        <f aca="false">SUM(G64+G67)</f>
        <v>0</v>
      </c>
      <c r="H63" s="88" t="n">
        <f aca="false">+D63+E63+F63+G63</f>
        <v>23055210</v>
      </c>
      <c r="I63" s="49" t="n">
        <v>0</v>
      </c>
      <c r="J63" s="88" t="n">
        <f aca="false">H63-I63</f>
        <v>23055210</v>
      </c>
    </row>
    <row r="64" customFormat="false" ht="15" hidden="false" customHeight="false" outlineLevel="0" collapsed="false">
      <c r="A64" s="85"/>
      <c r="B64" s="92"/>
      <c r="C64" s="93" t="s">
        <v>189</v>
      </c>
      <c r="D64" s="84" t="n">
        <v>0</v>
      </c>
      <c r="E64" s="84" t="n">
        <f aca="false">SUM(E65+E66)</f>
        <v>0</v>
      </c>
      <c r="F64" s="84" t="n">
        <f aca="false">SUM(F65+F66)</f>
        <v>0</v>
      </c>
      <c r="G64" s="84" t="n">
        <f aca="false">SUM(G65+G66)</f>
        <v>0</v>
      </c>
      <c r="H64" s="91" t="n">
        <f aca="false">+D64+E64+F64+G64</f>
        <v>0</v>
      </c>
      <c r="I64" s="49" t="n">
        <v>0</v>
      </c>
      <c r="J64" s="91" t="n">
        <f aca="false">H64-I64</f>
        <v>0</v>
      </c>
    </row>
    <row r="65" customFormat="false" ht="15" hidden="false" customHeight="false" outlineLevel="0" collapsed="false">
      <c r="A65" s="85"/>
      <c r="B65" s="89"/>
      <c r="C65" s="93" t="s">
        <v>186</v>
      </c>
      <c r="D65" s="84" t="n">
        <v>0</v>
      </c>
      <c r="E65" s="84" t="n">
        <v>0</v>
      </c>
      <c r="F65" s="84" t="n">
        <v>0</v>
      </c>
      <c r="G65" s="84" t="n">
        <v>0</v>
      </c>
      <c r="H65" s="91" t="n">
        <f aca="false">+D65+E65+F65+G65</f>
        <v>0</v>
      </c>
      <c r="I65" s="49" t="n">
        <v>0</v>
      </c>
      <c r="J65" s="91" t="n">
        <f aca="false">H65-I65</f>
        <v>0</v>
      </c>
    </row>
    <row r="66" customFormat="false" ht="15" hidden="false" customHeight="false" outlineLevel="0" collapsed="false">
      <c r="A66" s="85"/>
      <c r="B66" s="89"/>
      <c r="C66" s="93" t="s">
        <v>187</v>
      </c>
      <c r="D66" s="84" t="n">
        <v>0</v>
      </c>
      <c r="E66" s="84" t="n">
        <v>0</v>
      </c>
      <c r="F66" s="84" t="n">
        <v>0</v>
      </c>
      <c r="G66" s="84" t="n">
        <v>0</v>
      </c>
      <c r="H66" s="91" t="n">
        <f aca="false">+D66+E66+F66+G66</f>
        <v>0</v>
      </c>
      <c r="I66" s="49" t="n">
        <v>0</v>
      </c>
      <c r="J66" s="91" t="n">
        <f aca="false">H66-I66</f>
        <v>0</v>
      </c>
    </row>
    <row r="67" customFormat="false" ht="15" hidden="false" customHeight="false" outlineLevel="0" collapsed="false">
      <c r="A67" s="85"/>
      <c r="B67" s="89"/>
      <c r="C67" s="93" t="s">
        <v>190</v>
      </c>
      <c r="D67" s="84" t="n">
        <v>23055210</v>
      </c>
      <c r="E67" s="84" t="n">
        <v>0</v>
      </c>
      <c r="F67" s="84"/>
      <c r="G67" s="84" t="n">
        <v>0</v>
      </c>
      <c r="H67" s="91" t="n">
        <f aca="false">+D67+E67+F67+G67</f>
        <v>23055210</v>
      </c>
      <c r="I67" s="49" t="n">
        <v>0</v>
      </c>
      <c r="J67" s="91" t="n">
        <f aca="false">H67-I67</f>
        <v>23055210</v>
      </c>
    </row>
    <row r="68" customFormat="false" ht="15" hidden="false" customHeight="false" outlineLevel="0" collapsed="false">
      <c r="A68" s="85"/>
      <c r="B68" s="89"/>
      <c r="C68" s="93"/>
      <c r="D68" s="84"/>
      <c r="E68" s="84"/>
      <c r="F68" s="84"/>
      <c r="G68" s="84"/>
      <c r="H68" s="49"/>
      <c r="I68" s="49"/>
      <c r="J68" s="49"/>
    </row>
    <row r="69" customFormat="false" ht="15" hidden="false" customHeight="false" outlineLevel="0" collapsed="false">
      <c r="A69" s="109"/>
      <c r="B69" s="109"/>
      <c r="C69" s="109"/>
      <c r="D69" s="110"/>
      <c r="E69" s="110"/>
      <c r="F69" s="110"/>
      <c r="G69" s="110"/>
      <c r="H69" s="49"/>
      <c r="I69" s="49"/>
      <c r="J69" s="49"/>
    </row>
    <row r="70" customFormat="false" ht="15" hidden="false" customHeight="false" outlineLevel="0" collapsed="false">
      <c r="A70" s="83" t="s">
        <v>191</v>
      </c>
      <c r="B70" s="83"/>
      <c r="C70" s="83"/>
      <c r="D70" s="87" t="n">
        <f aca="false">SUM(D56-D63)</f>
        <v>-22543136</v>
      </c>
      <c r="E70" s="87" t="n">
        <f aca="false">SUM(E56-E63)</f>
        <v>0</v>
      </c>
      <c r="F70" s="87" t="n">
        <f aca="false">SUM(F56-F63)</f>
        <v>0</v>
      </c>
      <c r="G70" s="87" t="n">
        <f aca="false">SUM(G56-G63)</f>
        <v>0</v>
      </c>
      <c r="H70" s="88" t="n">
        <f aca="false">+D70+E70+F70+G70</f>
        <v>-22543136</v>
      </c>
      <c r="I70" s="49" t="n">
        <v>0</v>
      </c>
      <c r="J70" s="88" t="n">
        <f aca="false">H70-I70</f>
        <v>-22543136</v>
      </c>
    </row>
    <row r="71" customFormat="false" ht="15" hidden="false" customHeight="false" outlineLevel="0" collapsed="false">
      <c r="A71" s="101"/>
      <c r="B71" s="102"/>
      <c r="C71" s="103"/>
      <c r="D71" s="104"/>
      <c r="E71" s="104"/>
      <c r="F71" s="104"/>
      <c r="G71" s="104"/>
      <c r="H71" s="49"/>
      <c r="I71" s="49"/>
      <c r="J71" s="49"/>
    </row>
    <row r="72" customFormat="false" ht="15" hidden="false" customHeight="true" outlineLevel="0" collapsed="false">
      <c r="A72" s="111" t="s">
        <v>192</v>
      </c>
      <c r="B72" s="111"/>
      <c r="C72" s="111"/>
      <c r="D72" s="66" t="n">
        <f aca="false">SUM(D38+D52+D70)</f>
        <v>-6132188</v>
      </c>
      <c r="E72" s="66" t="n">
        <f aca="false">SUM(E38+E52+E70)</f>
        <v>50507</v>
      </c>
      <c r="F72" s="66" t="n">
        <f aca="false">SUM(F38+F52+F70)</f>
        <v>0</v>
      </c>
      <c r="G72" s="66" t="n">
        <f aca="false">SUM(G38+G52+G70)</f>
        <v>0</v>
      </c>
      <c r="H72" s="88" t="n">
        <f aca="false">+D72+E72+F72+G72</f>
        <v>-6081681</v>
      </c>
      <c r="I72" s="49" t="n">
        <v>0</v>
      </c>
      <c r="J72" s="88" t="n">
        <f aca="false">H72-I72</f>
        <v>-6081681</v>
      </c>
    </row>
    <row r="73" customFormat="false" ht="15" hidden="false" customHeight="false" outlineLevel="0" collapsed="false">
      <c r="A73" s="105"/>
      <c r="B73" s="106"/>
      <c r="C73" s="107"/>
      <c r="D73" s="108"/>
      <c r="E73" s="108"/>
      <c r="F73" s="108"/>
      <c r="G73" s="108"/>
      <c r="H73" s="49"/>
      <c r="I73" s="49"/>
      <c r="J73" s="49"/>
    </row>
    <row r="74" customFormat="false" ht="15" hidden="false" customHeight="false" outlineLevel="0" collapsed="false">
      <c r="A74" s="83" t="s">
        <v>193</v>
      </c>
      <c r="B74" s="83"/>
      <c r="C74" s="83"/>
      <c r="D74" s="84" t="n">
        <f aca="false">ESF!C7</f>
        <v>23157059</v>
      </c>
      <c r="E74" s="84" t="n">
        <f aca="false">ESF!E7</f>
        <v>4757796</v>
      </c>
      <c r="F74" s="84"/>
      <c r="G74" s="84" t="n">
        <f aca="false">ESF!I7</f>
        <v>0</v>
      </c>
      <c r="H74" s="91" t="n">
        <f aca="false">+D74+E74+F74+G74</f>
        <v>27914855</v>
      </c>
      <c r="I74" s="49" t="n">
        <v>0</v>
      </c>
      <c r="J74" s="91" t="n">
        <f aca="false">H74-I74</f>
        <v>27914855</v>
      </c>
    </row>
    <row r="75" customFormat="false" ht="15" hidden="false" customHeight="true" outlineLevel="0" collapsed="false">
      <c r="A75" s="111" t="s">
        <v>194</v>
      </c>
      <c r="B75" s="111"/>
      <c r="C75" s="111"/>
      <c r="D75" s="84" t="n">
        <f aca="false">+D74+D72</f>
        <v>17024871</v>
      </c>
      <c r="E75" s="84" t="n">
        <f aca="false">+E74+E72</f>
        <v>4808303</v>
      </c>
      <c r="F75" s="84"/>
      <c r="G75" s="84" t="n">
        <f aca="false">+G74+G72</f>
        <v>0</v>
      </c>
      <c r="H75" s="84" t="n">
        <f aca="false">+H74+H72</f>
        <v>21833174</v>
      </c>
      <c r="I75" s="49" t="n">
        <v>0</v>
      </c>
      <c r="J75" s="91" t="n">
        <f aca="false">H75-I75</f>
        <v>21833174</v>
      </c>
    </row>
    <row r="76" customFormat="false" ht="15" hidden="false" customHeight="false" outlineLevel="0" collapsed="false">
      <c r="A76" s="112"/>
      <c r="B76" s="113"/>
      <c r="C76" s="114"/>
      <c r="D76" s="115"/>
      <c r="E76" s="115"/>
      <c r="F76" s="115"/>
      <c r="G76" s="115"/>
      <c r="H76" s="56"/>
      <c r="I76" s="56"/>
      <c r="J76" s="56"/>
    </row>
    <row r="77" customFormat="false" ht="15" hidden="false" customHeight="false" outlineLevel="0" collapsed="false">
      <c r="A77" s="106"/>
      <c r="B77" s="106"/>
      <c r="C77" s="106"/>
      <c r="D77" s="116"/>
      <c r="E77" s="116"/>
      <c r="F77" s="116"/>
      <c r="G77" s="116"/>
      <c r="H77" s="40"/>
      <c r="I77" s="40"/>
      <c r="J77" s="40"/>
    </row>
    <row r="78" customFormat="false" ht="15" hidden="false" customHeight="false" outlineLevel="0" collapsed="false">
      <c r="A78" s="106"/>
      <c r="B78" s="106"/>
      <c r="C78" s="106"/>
      <c r="D78" s="116"/>
      <c r="E78" s="116"/>
      <c r="F78" s="116"/>
      <c r="G78" s="116"/>
      <c r="H78" s="40"/>
      <c r="I78" s="40"/>
      <c r="J78" s="40"/>
    </row>
    <row r="79" customFormat="false" ht="15" hidden="false" customHeight="false" outlineLevel="0" collapsed="false">
      <c r="A79" s="106"/>
      <c r="B79" s="106"/>
      <c r="C79" s="106"/>
      <c r="D79" s="116"/>
      <c r="E79" s="116"/>
      <c r="F79" s="116"/>
      <c r="G79" s="116"/>
      <c r="H79" s="40"/>
      <c r="I79" s="40"/>
      <c r="J79" s="40"/>
    </row>
    <row r="80" customFormat="false" ht="15" hidden="false" customHeight="false" outlineLevel="0" collapsed="false">
      <c r="A80" s="106"/>
      <c r="B80" s="106"/>
      <c r="C80" s="106"/>
      <c r="D80" s="116"/>
      <c r="E80" s="116"/>
      <c r="F80" s="116"/>
      <c r="G80" s="116"/>
      <c r="H80" s="40"/>
      <c r="I80" s="40"/>
      <c r="J80" s="40"/>
    </row>
    <row r="82" customFormat="false" ht="15" hidden="false" customHeight="false" outlineLevel="0" collapsed="false">
      <c r="C82" s="117"/>
      <c r="E82" s="117"/>
      <c r="F82" s="117"/>
      <c r="G82" s="117"/>
      <c r="H82" s="117"/>
      <c r="I82" s="117"/>
      <c r="J82" s="117"/>
    </row>
    <row r="83" customFormat="false" ht="15" hidden="false" customHeight="false" outlineLevel="0" collapsed="false">
      <c r="C83" s="118" t="s">
        <v>156</v>
      </c>
      <c r="E83" s="37" t="s">
        <v>63</v>
      </c>
      <c r="F83" s="37"/>
      <c r="G83" s="37"/>
      <c r="H83" s="37"/>
      <c r="I83" s="37"/>
      <c r="J83" s="37"/>
    </row>
    <row r="84" customFormat="false" ht="15" hidden="false" customHeight="false" outlineLevel="0" collapsed="false">
      <c r="C84" s="119" t="s">
        <v>158</v>
      </c>
      <c r="D84" s="100"/>
      <c r="E84" s="38" t="s">
        <v>65</v>
      </c>
      <c r="F84" s="38"/>
      <c r="G84" s="38"/>
      <c r="H84" s="38"/>
      <c r="I84" s="38"/>
      <c r="J84" s="38"/>
    </row>
    <row r="85" customFormat="false" ht="15" hidden="false" customHeight="false" outlineLevel="0" collapsed="false">
      <c r="D85" s="100"/>
      <c r="E85" s="100"/>
      <c r="F85" s="100"/>
      <c r="G85" s="100"/>
    </row>
    <row r="86" customFormat="false" ht="15" hidden="false" customHeight="false" outlineLevel="0" collapsed="false">
      <c r="D86" s="100"/>
      <c r="E86" s="100"/>
      <c r="F86" s="100"/>
      <c r="G86" s="100"/>
    </row>
    <row r="87" customFormat="false" ht="15" hidden="false" customHeight="false" outlineLevel="0" collapsed="false">
      <c r="D87" s="100"/>
    </row>
    <row r="88" customFormat="false" ht="15" hidden="false" customHeight="false" outlineLevel="0" collapsed="false">
      <c r="D88" s="100"/>
    </row>
    <row r="89" customFormat="false" ht="15" hidden="false" customHeight="false" outlineLevel="0" collapsed="false">
      <c r="D89" s="100"/>
    </row>
    <row r="90" customFormat="false" ht="15" hidden="false" customHeight="false" outlineLevel="0" collapsed="false">
      <c r="D90" s="100"/>
    </row>
    <row r="91" customFormat="false" ht="15" hidden="false" customHeight="false" outlineLevel="0" collapsed="false">
      <c r="D91" s="100"/>
    </row>
  </sheetData>
  <mergeCells count="21">
    <mergeCell ref="A1:J1"/>
    <mergeCell ref="A2:J2"/>
    <mergeCell ref="A3:C4"/>
    <mergeCell ref="A6:C6"/>
    <mergeCell ref="B7:C7"/>
    <mergeCell ref="B20:C20"/>
    <mergeCell ref="A38:C38"/>
    <mergeCell ref="A40:C40"/>
    <mergeCell ref="B42:C42"/>
    <mergeCell ref="B47:C47"/>
    <mergeCell ref="A52:C52"/>
    <mergeCell ref="A54:C54"/>
    <mergeCell ref="B56:C56"/>
    <mergeCell ref="B63:C63"/>
    <mergeCell ref="A69:C69"/>
    <mergeCell ref="A70:C70"/>
    <mergeCell ref="A72:C72"/>
    <mergeCell ref="A74:C74"/>
    <mergeCell ref="A75:C75"/>
    <mergeCell ref="E83:J83"/>
    <mergeCell ref="E84:J84"/>
  </mergeCells>
  <printOptions headings="false" gridLines="false" gridLinesSet="true" horizontalCentered="false" verticalCentered="false"/>
  <pageMargins left="0.708333333333333" right="0.708333333333333" top="0.440277777777778" bottom="0.315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0.56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false" hidden="false" outlineLevel="0" max="5" min="5" style="1" width="11.42"/>
    <col collapsed="false" customWidth="true" hidden="false" outlineLevel="0" max="6" min="6" style="1" width="9.7"/>
    <col collapsed="false" customWidth="true" hidden="true" outlineLevel="0" max="7" min="7" style="1" width="8.85"/>
    <col collapsed="false" customWidth="true" hidden="true" outlineLevel="0" max="8" min="8" style="1" width="9.41"/>
    <col collapsed="false" customWidth="true" hidden="true" outlineLevel="0" max="10" min="9" style="1" width="9.85"/>
    <col collapsed="false" customWidth="true" hidden="false" outlineLevel="0" max="11" min="11" style="1" width="10.71"/>
    <col collapsed="false" customWidth="true" hidden="false" outlineLevel="0" max="12" min="12" style="1" width="9.85"/>
    <col collapsed="false" customWidth="true" hidden="false" outlineLevel="0" max="13" min="13" style="1" width="10.28"/>
    <col collapsed="false" customWidth="true" hidden="false" outlineLevel="0" max="15" min="14" style="1" width="9.41"/>
    <col collapsed="false" customWidth="true" hidden="false" outlineLevel="0" max="20" min="16" style="1" width="9.85"/>
    <col collapsed="false" customWidth="false" hidden="false" outlineLevel="0" max="257" min="21" style="1" width="11.42"/>
  </cols>
  <sheetData>
    <row r="1" customFormat="false" ht="12" hidden="false" customHeight="true" outlineLevel="0" collapsed="false">
      <c r="A1" s="61" t="s">
        <v>19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2" hidden="false" customHeight="true" outlineLevel="0" collapsed="false">
      <c r="A2" s="61" t="s">
        <v>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2" hidden="false" customHeight="true" outlineLevel="0" collapsed="false">
      <c r="A3" s="62"/>
      <c r="B3" s="4" t="s">
        <v>1</v>
      </c>
      <c r="C3" s="4"/>
      <c r="D3" s="4"/>
      <c r="E3" s="4"/>
      <c r="F3" s="4"/>
      <c r="G3" s="4"/>
      <c r="H3" s="4"/>
      <c r="I3" s="4"/>
      <c r="J3" s="4"/>
      <c r="K3" s="4" t="s">
        <v>196</v>
      </c>
      <c r="L3" s="4"/>
      <c r="M3" s="4"/>
      <c r="N3" s="4"/>
      <c r="O3" s="4"/>
      <c r="P3" s="4" t="s">
        <v>5</v>
      </c>
      <c r="Q3" s="4"/>
      <c r="R3" s="4"/>
      <c r="S3" s="4"/>
      <c r="T3" s="4"/>
    </row>
    <row r="4" customFormat="false" ht="24" hidden="false" customHeight="false" outlineLevel="0" collapsed="false">
      <c r="A4" s="63"/>
      <c r="B4" s="44" t="s">
        <v>197</v>
      </c>
      <c r="C4" s="44" t="s">
        <v>198</v>
      </c>
      <c r="D4" s="44" t="s">
        <v>199</v>
      </c>
      <c r="E4" s="44" t="s">
        <v>200</v>
      </c>
      <c r="F4" s="44" t="s">
        <v>201</v>
      </c>
      <c r="G4" s="44" t="s">
        <v>161</v>
      </c>
      <c r="H4" s="44" t="s">
        <v>162</v>
      </c>
      <c r="I4" s="44" t="s">
        <v>161</v>
      </c>
      <c r="J4" s="64" t="s">
        <v>162</v>
      </c>
      <c r="K4" s="44" t="s">
        <v>197</v>
      </c>
      <c r="L4" s="44" t="s">
        <v>198</v>
      </c>
      <c r="M4" s="44" t="s">
        <v>199</v>
      </c>
      <c r="N4" s="44" t="s">
        <v>200</v>
      </c>
      <c r="O4" s="44" t="s">
        <v>201</v>
      </c>
      <c r="P4" s="44" t="s">
        <v>197</v>
      </c>
      <c r="Q4" s="44" t="s">
        <v>198</v>
      </c>
      <c r="R4" s="44" t="s">
        <v>199</v>
      </c>
      <c r="S4" s="44" t="s">
        <v>200</v>
      </c>
      <c r="T4" s="44" t="s">
        <v>201</v>
      </c>
    </row>
    <row r="5" customFormat="false" ht="12" hidden="true" customHeight="false" outlineLevel="0" collapsed="false">
      <c r="A5" s="63"/>
      <c r="B5" s="65"/>
      <c r="C5" s="65"/>
      <c r="D5" s="65"/>
      <c r="E5" s="65"/>
      <c r="F5" s="65"/>
      <c r="G5" s="65"/>
      <c r="H5" s="65"/>
      <c r="I5" s="65"/>
      <c r="J5" s="64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" hidden="false" customHeight="false" outlineLevel="0" collapsed="false">
      <c r="A6" s="63" t="s">
        <v>163</v>
      </c>
      <c r="B6" s="66" t="n">
        <f aca="false">+B7+B16</f>
        <v>54101003</v>
      </c>
      <c r="C6" s="66" t="n">
        <f aca="false">+C7+C16</f>
        <v>73757160</v>
      </c>
      <c r="D6" s="66" t="n">
        <f aca="false">+D7+D16</f>
        <v>79521505</v>
      </c>
      <c r="E6" s="66" t="n">
        <f aca="false">+B6+C6-D6</f>
        <v>48336658</v>
      </c>
      <c r="F6" s="66" t="n">
        <f aca="false">+E6-B6</f>
        <v>-5764345</v>
      </c>
      <c r="G6" s="66" t="n">
        <f aca="false">+G7+G16</f>
        <v>0</v>
      </c>
      <c r="H6" s="66" t="n">
        <f aca="false">+H7+H16</f>
        <v>0</v>
      </c>
      <c r="I6" s="66" t="n">
        <f aca="false">+I7+I16</f>
        <v>0</v>
      </c>
      <c r="J6" s="66" t="n">
        <f aca="false">+J7+J16</f>
        <v>0</v>
      </c>
      <c r="K6" s="66" t="n">
        <f aca="false">+K7+K16</f>
        <v>5463383</v>
      </c>
      <c r="L6" s="66" t="n">
        <f aca="false">+L7+L16</f>
        <v>5605955</v>
      </c>
      <c r="M6" s="66" t="n">
        <f aca="false">+M7+M16</f>
        <v>5556756</v>
      </c>
      <c r="N6" s="66" t="n">
        <f aca="false">+K6+L6-M6</f>
        <v>5512582</v>
      </c>
      <c r="O6" s="66" t="n">
        <f aca="false">+N6-K6</f>
        <v>49199</v>
      </c>
      <c r="P6" s="66" t="n">
        <f aca="false">+B6+K6</f>
        <v>59564386</v>
      </c>
      <c r="Q6" s="66" t="n">
        <f aca="false">+C6+L6</f>
        <v>79363115</v>
      </c>
      <c r="R6" s="66" t="n">
        <f aca="false">+D6+M6</f>
        <v>85078261</v>
      </c>
      <c r="S6" s="66" t="n">
        <f aca="false">+E6+N6</f>
        <v>53849240</v>
      </c>
      <c r="T6" s="66" t="n">
        <f aca="false">+F6+O6</f>
        <v>-5715146</v>
      </c>
    </row>
    <row r="7" customFormat="false" ht="12" hidden="false" customHeight="false" outlineLevel="0" collapsed="false">
      <c r="A7" s="63" t="s">
        <v>72</v>
      </c>
      <c r="B7" s="66" t="n">
        <f aca="false">SUM(B8:B14)</f>
        <v>25046856</v>
      </c>
      <c r="C7" s="66" t="n">
        <f aca="false">SUM(C8:C14)</f>
        <v>73245086</v>
      </c>
      <c r="D7" s="66" t="n">
        <f aca="false">SUM(D8:D14)</f>
        <v>79521505</v>
      </c>
      <c r="E7" s="66" t="n">
        <f aca="false">+B7+C7-D7</f>
        <v>18770437</v>
      </c>
      <c r="F7" s="66" t="n">
        <f aca="false">+E7-B7</f>
        <v>-6276419</v>
      </c>
      <c r="G7" s="66" t="n">
        <f aca="false">SUM(G8:G14)</f>
        <v>0</v>
      </c>
      <c r="H7" s="66" t="n">
        <f aca="false">SUM(H8:H14)</f>
        <v>0</v>
      </c>
      <c r="I7" s="66" t="n">
        <f aca="false">SUM(I8:I14)</f>
        <v>0</v>
      </c>
      <c r="J7" s="66" t="n">
        <f aca="false">SUM(J8:J14)</f>
        <v>0</v>
      </c>
      <c r="K7" s="66" t="n">
        <f aca="false">SUM(K8:K14)</f>
        <v>5143914</v>
      </c>
      <c r="L7" s="66" t="n">
        <f aca="false">SUM(L8:L14)</f>
        <v>5595955</v>
      </c>
      <c r="M7" s="66" t="n">
        <f aca="false">SUM(M8:M14)</f>
        <v>5556756</v>
      </c>
      <c r="N7" s="66" t="n">
        <f aca="false">+K7+L7-M7</f>
        <v>5183113</v>
      </c>
      <c r="O7" s="66" t="n">
        <f aca="false">+N7-K7</f>
        <v>39199</v>
      </c>
      <c r="P7" s="66" t="n">
        <f aca="false">+B7+K7</f>
        <v>30190770</v>
      </c>
      <c r="Q7" s="66" t="n">
        <f aca="false">+C7+L7</f>
        <v>78841041</v>
      </c>
      <c r="R7" s="66" t="n">
        <f aca="false">+D7+M7</f>
        <v>85078261</v>
      </c>
      <c r="S7" s="66" t="n">
        <f aca="false">+E7+N7</f>
        <v>23953550</v>
      </c>
      <c r="T7" s="66" t="n">
        <f aca="false">+F7+O7</f>
        <v>-6237220</v>
      </c>
    </row>
    <row r="8" customFormat="false" ht="12" hidden="false" customHeight="false" outlineLevel="0" collapsed="false">
      <c r="A8" s="68" t="s">
        <v>73</v>
      </c>
      <c r="B8" s="69" t="n">
        <v>23157059</v>
      </c>
      <c r="C8" s="69" t="n">
        <v>72177768</v>
      </c>
      <c r="D8" s="69" t="n">
        <v>78309956</v>
      </c>
      <c r="E8" s="66" t="n">
        <f aca="false">+B8+C8-D8</f>
        <v>17024871</v>
      </c>
      <c r="F8" s="66" t="n">
        <f aca="false">+E8-B8</f>
        <v>-6132188</v>
      </c>
      <c r="G8" s="69" t="n">
        <f aca="false">IF(ESF!F7&lt;ESF!G7,ESF!G7-ESF!F7,0)</f>
        <v>0</v>
      </c>
      <c r="H8" s="69" t="n">
        <f aca="false">IF(ESF!F7&gt;ESF!G7,ESF!F7-ESF!G7,0)</f>
        <v>0</v>
      </c>
      <c r="I8" s="69" t="n">
        <f aca="false">IF(ESF!H7&lt;ESF!I7,ESF!I7-ESF!H7,0)</f>
        <v>0</v>
      </c>
      <c r="J8" s="69" t="n">
        <f aca="false">IF(ESF!H7&gt;ESF!I7,ESF!H7-ESF!I7,0)</f>
        <v>0</v>
      </c>
      <c r="K8" s="17" t="n">
        <v>4757796</v>
      </c>
      <c r="L8" s="17" t="n">
        <v>2862355</v>
      </c>
      <c r="M8" s="17" t="n">
        <v>2811848</v>
      </c>
      <c r="N8" s="66" t="n">
        <f aca="false">+K8+L8-M8</f>
        <v>4808303</v>
      </c>
      <c r="O8" s="66" t="n">
        <f aca="false">+N8-K8</f>
        <v>50507</v>
      </c>
      <c r="P8" s="66" t="n">
        <f aca="false">+B8+K8</f>
        <v>27914855</v>
      </c>
      <c r="Q8" s="66" t="n">
        <f aca="false">+C8+L8</f>
        <v>75040123</v>
      </c>
      <c r="R8" s="66" t="n">
        <f aca="false">+D8+M8</f>
        <v>81121804</v>
      </c>
      <c r="S8" s="66" t="n">
        <f aca="false">+E8+N8</f>
        <v>21833174</v>
      </c>
      <c r="T8" s="66" t="n">
        <f aca="false">+F8+O8</f>
        <v>-6081681</v>
      </c>
    </row>
    <row r="9" customFormat="false" ht="14.25" hidden="false" customHeight="true" outlineLevel="0" collapsed="false">
      <c r="A9" s="68" t="s">
        <v>74</v>
      </c>
      <c r="B9" s="69" t="n">
        <v>1108133</v>
      </c>
      <c r="C9" s="69" t="n">
        <v>1067318</v>
      </c>
      <c r="D9" s="69" t="n">
        <v>1211549</v>
      </c>
      <c r="E9" s="66" t="n">
        <f aca="false">+B9+C9-D9</f>
        <v>963902</v>
      </c>
      <c r="F9" s="66" t="n">
        <f aca="false">+E9-B9</f>
        <v>-144231</v>
      </c>
      <c r="G9" s="69" t="n">
        <f aca="false">IF(ESF!F8&lt;ESF!G8,ESF!G8-ESF!F8,0)</f>
        <v>0</v>
      </c>
      <c r="H9" s="69" t="n">
        <f aca="false">IF(ESF!F8&gt;ESF!G8,ESF!F8-ESF!G8,0)</f>
        <v>0</v>
      </c>
      <c r="I9" s="69" t="n">
        <f aca="false">IF(ESF!H8&lt;ESF!I8,ESF!I8-ESF!H8,0)</f>
        <v>0</v>
      </c>
      <c r="J9" s="69" t="n">
        <f aca="false">IF(ESF!H8&gt;ESF!I8,ESF!H8-ESF!I8,0)</f>
        <v>0</v>
      </c>
      <c r="K9" s="17" t="n">
        <v>386118</v>
      </c>
      <c r="L9" s="17" t="n">
        <v>2733600</v>
      </c>
      <c r="M9" s="17" t="n">
        <v>2744908</v>
      </c>
      <c r="N9" s="66" t="n">
        <f aca="false">+K9+L9-M9</f>
        <v>374810</v>
      </c>
      <c r="O9" s="66" t="n">
        <f aca="false">+N9-K9</f>
        <v>-11308</v>
      </c>
      <c r="P9" s="66" t="n">
        <f aca="false">+B9+K9</f>
        <v>1494251</v>
      </c>
      <c r="Q9" s="66" t="n">
        <f aca="false">+C9+L9</f>
        <v>3800918</v>
      </c>
      <c r="R9" s="66" t="n">
        <f aca="false">+D9+M9</f>
        <v>3956457</v>
      </c>
      <c r="S9" s="66" t="n">
        <f aca="false">+E9+N9</f>
        <v>1338712</v>
      </c>
      <c r="T9" s="66" t="n">
        <f aca="false">+F9+O9</f>
        <v>-155539</v>
      </c>
    </row>
    <row r="10" customFormat="false" ht="12" hidden="false" customHeight="false" outlineLevel="0" collapsed="false">
      <c r="A10" s="68" t="s">
        <v>75</v>
      </c>
      <c r="B10" s="69" t="n">
        <f aca="false">IF(ESF!B9&lt;ESF!C9,ESF!C9-ESF!B9,0)</f>
        <v>0</v>
      </c>
      <c r="C10" s="69" t="n">
        <f aca="false">IF(ESF!B9&gt;ESF!C9,ESF!B9-ESF!C9,0)</f>
        <v>0</v>
      </c>
      <c r="D10" s="69" t="n">
        <f aca="false">IF(ESF!D9&lt;ESF!E9,ESF!E9-ESF!D9,0)</f>
        <v>0</v>
      </c>
      <c r="E10" s="66" t="n">
        <f aca="false">+B10+C10-D10</f>
        <v>0</v>
      </c>
      <c r="F10" s="66" t="n">
        <f aca="false">+E10-B10</f>
        <v>0</v>
      </c>
      <c r="G10" s="69" t="n">
        <f aca="false">IF(ESF!F9&lt;ESF!G9,ESF!G9-ESF!F9,0)</f>
        <v>0</v>
      </c>
      <c r="H10" s="69" t="n">
        <f aca="false">IF(ESF!F9&gt;ESF!G9,ESF!F9-ESF!G9,0)</f>
        <v>0</v>
      </c>
      <c r="I10" s="69" t="n">
        <f aca="false">IF(ESF!H9&lt;ESF!I9,ESF!I9-ESF!H9,0)</f>
        <v>0</v>
      </c>
      <c r="J10" s="69" t="n">
        <f aca="false">IF(ESF!H9&gt;ESF!I9,ESF!H9-ESF!I9,0)</f>
        <v>0</v>
      </c>
      <c r="K10" s="17" t="n">
        <f aca="false">+B10+D10+G10+I10</f>
        <v>0</v>
      </c>
      <c r="L10" s="17" t="n">
        <f aca="false">+C10+F10+H10+J10</f>
        <v>0</v>
      </c>
      <c r="M10" s="13" t="n">
        <v>0</v>
      </c>
      <c r="N10" s="66" t="n">
        <f aca="false">+K10+L10-M10</f>
        <v>0</v>
      </c>
      <c r="O10" s="66" t="n">
        <f aca="false">+N10-K10</f>
        <v>0</v>
      </c>
      <c r="P10" s="66" t="n">
        <f aca="false">+B10+K10</f>
        <v>0</v>
      </c>
      <c r="Q10" s="66" t="n">
        <f aca="false">+C10+L10</f>
        <v>0</v>
      </c>
      <c r="R10" s="66" t="n">
        <f aca="false">+D10+M10</f>
        <v>0</v>
      </c>
      <c r="S10" s="66" t="n">
        <f aca="false">+E10+N10</f>
        <v>0</v>
      </c>
      <c r="T10" s="66" t="n">
        <f aca="false">+F10+O10</f>
        <v>0</v>
      </c>
    </row>
    <row r="11" customFormat="false" ht="12" hidden="false" customHeight="false" outlineLevel="0" collapsed="false">
      <c r="A11" s="68" t="s">
        <v>76</v>
      </c>
      <c r="B11" s="69" t="n">
        <f aca="false">IF(ESF!B10&lt;ESF!C10,ESF!C10-ESF!B10,0)</f>
        <v>0</v>
      </c>
      <c r="C11" s="69" t="n">
        <f aca="false">IF(ESF!B10&gt;ESF!C10,ESF!B10-ESF!C10,0)</f>
        <v>0</v>
      </c>
      <c r="D11" s="69" t="n">
        <f aca="false">IF(ESF!D10&lt;ESF!E10,ESF!E10-ESF!D10,0)</f>
        <v>0</v>
      </c>
      <c r="E11" s="66" t="n">
        <f aca="false">+B11+C11-D11</f>
        <v>0</v>
      </c>
      <c r="F11" s="66" t="n">
        <f aca="false">+E11-B11</f>
        <v>0</v>
      </c>
      <c r="G11" s="69" t="n">
        <f aca="false">IF(ESF!F10&lt;ESF!G10,ESF!G10-ESF!F10,0)</f>
        <v>0</v>
      </c>
      <c r="H11" s="69" t="n">
        <f aca="false">IF(ESF!F10&gt;ESF!G10,ESF!F10-ESF!G10,0)</f>
        <v>0</v>
      </c>
      <c r="I11" s="69" t="n">
        <f aca="false">IF(ESF!H10&lt;ESF!I10,ESF!I10-ESF!H10,0)</f>
        <v>0</v>
      </c>
      <c r="J11" s="69" t="n">
        <f aca="false">IF(ESF!H10&gt;ESF!I10,ESF!H10-ESF!I10,0)</f>
        <v>0</v>
      </c>
      <c r="K11" s="17" t="n">
        <f aca="false">+B11+D11+G11+I11</f>
        <v>0</v>
      </c>
      <c r="L11" s="17" t="n">
        <f aca="false">+C11+F11+H11+J11</f>
        <v>0</v>
      </c>
      <c r="M11" s="13" t="n">
        <v>0</v>
      </c>
      <c r="N11" s="66" t="n">
        <f aca="false">+K11+L11-M11</f>
        <v>0</v>
      </c>
      <c r="O11" s="66" t="n">
        <f aca="false">+N11-K11</f>
        <v>0</v>
      </c>
      <c r="P11" s="66" t="n">
        <f aca="false">+B11+K11</f>
        <v>0</v>
      </c>
      <c r="Q11" s="66" t="n">
        <f aca="false">+C11+L11</f>
        <v>0</v>
      </c>
      <c r="R11" s="66" t="n">
        <f aca="false">+D11+M11</f>
        <v>0</v>
      </c>
      <c r="S11" s="66" t="n">
        <f aca="false">+E11+N11</f>
        <v>0</v>
      </c>
      <c r="T11" s="66" t="n">
        <f aca="false">+F11+O11</f>
        <v>0</v>
      </c>
    </row>
    <row r="12" customFormat="false" ht="12" hidden="false" customHeight="false" outlineLevel="0" collapsed="false">
      <c r="A12" s="68" t="s">
        <v>77</v>
      </c>
      <c r="B12" s="69" t="n">
        <v>781664</v>
      </c>
      <c r="C12" s="69" t="n">
        <f aca="false">IF(ESF!B11&gt;ESF!C11,ESF!B11-ESF!C11,0)</f>
        <v>0</v>
      </c>
      <c r="D12" s="69" t="n">
        <f aca="false">IF(ESF!D11&lt;ESF!E11,ESF!E11-ESF!D11,0)</f>
        <v>0</v>
      </c>
      <c r="E12" s="66" t="n">
        <f aca="false">+B12+C12-D12</f>
        <v>781664</v>
      </c>
      <c r="F12" s="66" t="n">
        <f aca="false">+E12-B12</f>
        <v>0</v>
      </c>
      <c r="G12" s="69" t="n">
        <f aca="false">IF(ESF!F11&lt;ESF!G11,ESF!G11-ESF!F11,0)</f>
        <v>0</v>
      </c>
      <c r="H12" s="69" t="n">
        <f aca="false">IF(ESF!F11&gt;ESF!G11,ESF!F11-ESF!G11,0)</f>
        <v>0</v>
      </c>
      <c r="I12" s="69" t="n">
        <f aca="false">IF(ESF!H11&lt;ESF!I11,ESF!I11-ESF!H11,0)</f>
        <v>0</v>
      </c>
      <c r="J12" s="69" t="n">
        <f aca="false">IF(ESF!H11&gt;ESF!I11,ESF!H11-ESF!I11,0)</f>
        <v>0</v>
      </c>
      <c r="K12" s="17" t="n">
        <v>0</v>
      </c>
      <c r="L12" s="17" t="n">
        <f aca="false">+C12+F12+H12+J12</f>
        <v>0</v>
      </c>
      <c r="M12" s="13" t="n">
        <v>0</v>
      </c>
      <c r="N12" s="66" t="n">
        <f aca="false">+K12+L12-M12</f>
        <v>0</v>
      </c>
      <c r="O12" s="66" t="n">
        <f aca="false">+N12-K12</f>
        <v>0</v>
      </c>
      <c r="P12" s="66" t="n">
        <f aca="false">+B12+K12</f>
        <v>781664</v>
      </c>
      <c r="Q12" s="66" t="n">
        <f aca="false">+C12+L12</f>
        <v>0</v>
      </c>
      <c r="R12" s="66" t="n">
        <f aca="false">+D12+M12</f>
        <v>0</v>
      </c>
      <c r="S12" s="66" t="n">
        <f aca="false">+E12+N12</f>
        <v>781664</v>
      </c>
      <c r="T12" s="66" t="n">
        <f aca="false">+F12+O12</f>
        <v>0</v>
      </c>
    </row>
    <row r="13" customFormat="false" ht="24" hidden="false" customHeight="false" outlineLevel="0" collapsed="false">
      <c r="A13" s="68" t="s">
        <v>78</v>
      </c>
      <c r="B13" s="69" t="n">
        <f aca="false">IF(ESF!B12&lt;ESF!C12,ESF!C12-ESF!B12,0)</f>
        <v>0</v>
      </c>
      <c r="C13" s="69" t="n">
        <f aca="false">IF(ESF!B12&gt;ESF!C12,ESF!B12-ESF!C12,0)</f>
        <v>0</v>
      </c>
      <c r="D13" s="69" t="n">
        <f aca="false">IF(ESF!D12&lt;ESF!E12,ESF!E12-ESF!D12,0)</f>
        <v>0</v>
      </c>
      <c r="E13" s="66" t="n">
        <f aca="false">+B13+C13-D13</f>
        <v>0</v>
      </c>
      <c r="F13" s="66" t="n">
        <f aca="false">+E13-B13</f>
        <v>0</v>
      </c>
      <c r="G13" s="69" t="n">
        <f aca="false">IF(ESF!F12&lt;ESF!G12,ESF!G12-ESF!F12,0)</f>
        <v>0</v>
      </c>
      <c r="H13" s="69" t="n">
        <f aca="false">IF(ESF!F12&gt;ESF!G12,ESF!F12-ESF!G12,0)</f>
        <v>0</v>
      </c>
      <c r="I13" s="69" t="n">
        <f aca="false">IF(ESF!H12&lt;ESF!I12,ESF!I12-ESF!H12,0)</f>
        <v>0</v>
      </c>
      <c r="J13" s="69" t="n">
        <f aca="false">IF(ESF!H12&gt;ESF!I12,ESF!H12-ESF!I12,0)</f>
        <v>0</v>
      </c>
      <c r="K13" s="69" t="n">
        <f aca="false">+B13+D13+G13+I13</f>
        <v>0</v>
      </c>
      <c r="L13" s="69" t="n">
        <f aca="false">+C13+F13+H13+J13</f>
        <v>0</v>
      </c>
      <c r="M13" s="69" t="n">
        <v>0</v>
      </c>
      <c r="N13" s="66" t="n">
        <f aca="false">+K13+L13-M13</f>
        <v>0</v>
      </c>
      <c r="O13" s="66" t="n">
        <f aca="false">+N13-K13</f>
        <v>0</v>
      </c>
      <c r="P13" s="66" t="n">
        <f aca="false">+B13+K13</f>
        <v>0</v>
      </c>
      <c r="Q13" s="66" t="n">
        <f aca="false">+C13+L13</f>
        <v>0</v>
      </c>
      <c r="R13" s="66" t="n">
        <f aca="false">+D13+M13</f>
        <v>0</v>
      </c>
      <c r="S13" s="66" t="n">
        <f aca="false">+E13+N13</f>
        <v>0</v>
      </c>
      <c r="T13" s="66" t="n">
        <f aca="false">+F13+O13</f>
        <v>0</v>
      </c>
    </row>
    <row r="14" customFormat="false" ht="12" hidden="false" customHeight="false" outlineLevel="0" collapsed="false">
      <c r="A14" s="68" t="s">
        <v>79</v>
      </c>
      <c r="B14" s="69" t="n">
        <f aca="false">IF(ESF!B13&lt;ESF!C13,ESF!C13-ESF!B13,0)</f>
        <v>0</v>
      </c>
      <c r="C14" s="69" t="n">
        <f aca="false">IF(ESF!B13&gt;ESF!C13,ESF!B13-ESF!C13,0)</f>
        <v>0</v>
      </c>
      <c r="D14" s="69" t="n">
        <f aca="false">IF(ESF!D13&lt;ESF!E13,ESF!E13-ESF!D13,0)</f>
        <v>0</v>
      </c>
      <c r="E14" s="66" t="n">
        <f aca="false">+B14+C14-D14</f>
        <v>0</v>
      </c>
      <c r="F14" s="66" t="n">
        <f aca="false">+E14-B14</f>
        <v>0</v>
      </c>
      <c r="G14" s="69" t="n">
        <f aca="false">IF(ESF!F13&lt;ESF!G13,ESF!G13-ESF!F13,0)</f>
        <v>0</v>
      </c>
      <c r="H14" s="69" t="n">
        <f aca="false">IF(ESF!F13&gt;ESF!G13,ESF!F13-ESF!G13,0)</f>
        <v>0</v>
      </c>
      <c r="I14" s="69" t="n">
        <f aca="false">IF(ESF!H13&lt;ESF!I13,ESF!I13-ESF!H13,0)</f>
        <v>0</v>
      </c>
      <c r="J14" s="69" t="n">
        <f aca="false">IF(ESF!H13&gt;ESF!I13,ESF!H13-ESF!I13,0)</f>
        <v>0</v>
      </c>
      <c r="K14" s="17" t="n">
        <f aca="false">+B14+D14+G14+I14</f>
        <v>0</v>
      </c>
      <c r="L14" s="17" t="n">
        <f aca="false">+C14+F14+H14+J14</f>
        <v>0</v>
      </c>
      <c r="M14" s="13" t="n">
        <v>0</v>
      </c>
      <c r="N14" s="66" t="n">
        <f aca="false">+K14+L14-M14</f>
        <v>0</v>
      </c>
      <c r="O14" s="66" t="n">
        <f aca="false">+N14-K14</f>
        <v>0</v>
      </c>
      <c r="P14" s="66" t="n">
        <f aca="false">+B14+K14</f>
        <v>0</v>
      </c>
      <c r="Q14" s="66" t="n">
        <f aca="false">+C14+L14</f>
        <v>0</v>
      </c>
      <c r="R14" s="66" t="n">
        <f aca="false">+D14+M14</f>
        <v>0</v>
      </c>
      <c r="S14" s="66" t="n">
        <f aca="false">+E14+N14</f>
        <v>0</v>
      </c>
      <c r="T14" s="66" t="n">
        <f aca="false">+F14+O14</f>
        <v>0</v>
      </c>
    </row>
    <row r="15" customFormat="false" ht="12" hidden="true" customHeight="false" outlineLevel="0" collapsed="false">
      <c r="A15" s="63"/>
      <c r="B15" s="65"/>
      <c r="C15" s="65"/>
      <c r="D15" s="65"/>
      <c r="E15" s="66" t="n">
        <f aca="false">+B15+C15-D15</f>
        <v>0</v>
      </c>
      <c r="F15" s="66" t="n">
        <f aca="false">+E15-B15</f>
        <v>0</v>
      </c>
      <c r="G15" s="65"/>
      <c r="H15" s="65"/>
      <c r="I15" s="65"/>
      <c r="J15" s="64"/>
      <c r="K15" s="13"/>
      <c r="L15" s="13"/>
      <c r="M15" s="13"/>
      <c r="N15" s="66" t="n">
        <f aca="false">+K15+L15-M15</f>
        <v>0</v>
      </c>
      <c r="O15" s="66" t="n">
        <f aca="false">+N15-K15</f>
        <v>0</v>
      </c>
      <c r="P15" s="66" t="n">
        <f aca="false">+B15+K15</f>
        <v>0</v>
      </c>
      <c r="Q15" s="66" t="n">
        <f aca="false">+C15+L15</f>
        <v>0</v>
      </c>
      <c r="R15" s="66" t="n">
        <f aca="false">+D15+M15</f>
        <v>0</v>
      </c>
      <c r="S15" s="66" t="n">
        <f aca="false">+E15+N15</f>
        <v>0</v>
      </c>
      <c r="T15" s="66" t="n">
        <f aca="false">+F15+O15</f>
        <v>0</v>
      </c>
    </row>
    <row r="16" customFormat="false" ht="12" hidden="false" customHeight="false" outlineLevel="0" collapsed="false">
      <c r="A16" s="63" t="s">
        <v>81</v>
      </c>
      <c r="B16" s="66" t="n">
        <f aca="false">SUM(B17:B25)</f>
        <v>29054147</v>
      </c>
      <c r="C16" s="66" t="n">
        <f aca="false">SUM(C17:C25)</f>
        <v>512074</v>
      </c>
      <c r="D16" s="66" t="n">
        <f aca="false">SUM(D17:D25)</f>
        <v>0</v>
      </c>
      <c r="E16" s="66" t="n">
        <f aca="false">+B16+C16-D16</f>
        <v>29566221</v>
      </c>
      <c r="F16" s="66" t="n">
        <f aca="false">+E16-B16</f>
        <v>512074</v>
      </c>
      <c r="G16" s="66" t="n">
        <f aca="false">SUM(G17:G25)</f>
        <v>0</v>
      </c>
      <c r="H16" s="66" t="n">
        <f aca="false">SUM(H17:H25)</f>
        <v>0</v>
      </c>
      <c r="I16" s="66" t="n">
        <f aca="false">SUM(I17:I25)</f>
        <v>0</v>
      </c>
      <c r="J16" s="66" t="n">
        <f aca="false">SUM(J17:J25)</f>
        <v>0</v>
      </c>
      <c r="K16" s="66" t="n">
        <f aca="false">SUM(K17:K25)</f>
        <v>319469</v>
      </c>
      <c r="L16" s="66" t="n">
        <f aca="false">SUM(L17:L25)</f>
        <v>10000</v>
      </c>
      <c r="M16" s="66" t="n">
        <f aca="false">SUM(M17:M25)</f>
        <v>0</v>
      </c>
      <c r="N16" s="66" t="n">
        <f aca="false">+K16+L16-M16</f>
        <v>329469</v>
      </c>
      <c r="O16" s="66" t="n">
        <f aca="false">+N16-K16</f>
        <v>10000</v>
      </c>
      <c r="P16" s="66" t="n">
        <f aca="false">+B16+K16</f>
        <v>29373616</v>
      </c>
      <c r="Q16" s="66" t="n">
        <f aca="false">+C16+L16</f>
        <v>522074</v>
      </c>
      <c r="R16" s="66" t="n">
        <f aca="false">+D16+M16</f>
        <v>0</v>
      </c>
      <c r="S16" s="66" t="n">
        <f aca="false">+E16+N16</f>
        <v>29895690</v>
      </c>
      <c r="T16" s="66" t="n">
        <f aca="false">+F16+O16</f>
        <v>522074</v>
      </c>
    </row>
    <row r="17" customFormat="false" ht="12" hidden="false" customHeight="false" outlineLevel="0" collapsed="false">
      <c r="A17" s="68" t="s">
        <v>82</v>
      </c>
      <c r="B17" s="69" t="n">
        <f aca="false">IF(ESF!B17&lt;ESF!C17,ESF!C17-ESF!B17,0)</f>
        <v>0</v>
      </c>
      <c r="C17" s="69" t="n">
        <f aca="false">IF(ESF!B17&gt;ESF!C17,ESF!B17-ESF!C17,0)</f>
        <v>0</v>
      </c>
      <c r="D17" s="69" t="n">
        <f aca="false">IF(ESF!D17&lt;ESF!E17,ESF!E17-ESF!D17,0)</f>
        <v>0</v>
      </c>
      <c r="E17" s="66" t="n">
        <f aca="false">+B17+C17-D17</f>
        <v>0</v>
      </c>
      <c r="F17" s="66" t="n">
        <f aca="false">+E17-B17</f>
        <v>0</v>
      </c>
      <c r="G17" s="69" t="n">
        <f aca="false">IF(ESF!F17&lt;ESF!G17,ESF!G17-ESF!F17,0)</f>
        <v>0</v>
      </c>
      <c r="H17" s="69" t="n">
        <f aca="false">IF(ESF!F17&gt;ESF!G17,ESF!F17-ESF!G17,0)</f>
        <v>0</v>
      </c>
      <c r="I17" s="69" t="n">
        <f aca="false">IF(ESF!H17&lt;ESF!I17,ESF!I17-ESF!H17,0)</f>
        <v>0</v>
      </c>
      <c r="J17" s="69" t="n">
        <f aca="false">IF(ESF!H17&gt;ESF!I17,ESF!H17-ESF!I17,0)</f>
        <v>0</v>
      </c>
      <c r="K17" s="17" t="n">
        <f aca="false">+B17+D17+G17+I17</f>
        <v>0</v>
      </c>
      <c r="L17" s="17" t="n">
        <f aca="false">+C17+F17+H17+J17</f>
        <v>0</v>
      </c>
      <c r="M17" s="13" t="n">
        <v>0</v>
      </c>
      <c r="N17" s="66" t="n">
        <f aca="false">+K17+L17-M17</f>
        <v>0</v>
      </c>
      <c r="O17" s="66" t="n">
        <f aca="false">+N17-K17</f>
        <v>0</v>
      </c>
      <c r="P17" s="66" t="n">
        <f aca="false">+B17+K17</f>
        <v>0</v>
      </c>
      <c r="Q17" s="66" t="n">
        <f aca="false">+C17+L17</f>
        <v>0</v>
      </c>
      <c r="R17" s="66" t="n">
        <f aca="false">+D17+M17</f>
        <v>0</v>
      </c>
      <c r="S17" s="66" t="n">
        <f aca="false">+E17+N17</f>
        <v>0</v>
      </c>
      <c r="T17" s="66" t="n">
        <f aca="false">+F17+O17</f>
        <v>0</v>
      </c>
    </row>
    <row r="18" customFormat="false" ht="24" hidden="false" customHeight="false" outlineLevel="0" collapsed="false">
      <c r="A18" s="68" t="s">
        <v>83</v>
      </c>
      <c r="B18" s="69" t="n">
        <f aca="false">IF(ESF!B18&lt;ESF!C18,ESF!C18-ESF!B18,0)</f>
        <v>0</v>
      </c>
      <c r="C18" s="69" t="n">
        <f aca="false">IF(ESF!B18&gt;ESF!C18,ESF!B18-ESF!C18,0)</f>
        <v>0</v>
      </c>
      <c r="D18" s="69" t="n">
        <f aca="false">IF(ESF!D18&lt;ESF!E18,ESF!E18-ESF!D18,0)</f>
        <v>0</v>
      </c>
      <c r="E18" s="66" t="n">
        <f aca="false">+B18+C18-D18</f>
        <v>0</v>
      </c>
      <c r="F18" s="66" t="n">
        <f aca="false">+E18-B18</f>
        <v>0</v>
      </c>
      <c r="G18" s="69" t="n">
        <f aca="false">IF(ESF!F18&lt;ESF!G18,ESF!G18-ESF!F18,0)</f>
        <v>0</v>
      </c>
      <c r="H18" s="69" t="n">
        <f aca="false">IF(ESF!F18&gt;ESF!G18,ESF!F18-ESF!G18,0)</f>
        <v>0</v>
      </c>
      <c r="I18" s="69" t="n">
        <f aca="false">IF(ESF!H18&lt;ESF!I18,ESF!I18-ESF!H18,0)</f>
        <v>0</v>
      </c>
      <c r="J18" s="69" t="n">
        <f aca="false">IF(ESF!H18&gt;ESF!I18,ESF!H18-ESF!I18,0)</f>
        <v>0</v>
      </c>
      <c r="K18" s="69" t="n">
        <f aca="false">+B18+D18+G18+I18</f>
        <v>0</v>
      </c>
      <c r="L18" s="69" t="n">
        <f aca="false">+C18+F18+H18+J18</f>
        <v>0</v>
      </c>
      <c r="M18" s="69" t="n">
        <v>0</v>
      </c>
      <c r="N18" s="66" t="n">
        <f aca="false">+K18+L18-M18</f>
        <v>0</v>
      </c>
      <c r="O18" s="66" t="n">
        <f aca="false">+N18-K18</f>
        <v>0</v>
      </c>
      <c r="P18" s="66" t="n">
        <f aca="false">+B18+K18</f>
        <v>0</v>
      </c>
      <c r="Q18" s="66" t="n">
        <f aca="false">+C18+L18</f>
        <v>0</v>
      </c>
      <c r="R18" s="66" t="n">
        <f aca="false">+D18+M18</f>
        <v>0</v>
      </c>
      <c r="S18" s="66" t="n">
        <f aca="false">+E18+N18</f>
        <v>0</v>
      </c>
      <c r="T18" s="66" t="n">
        <f aca="false">+F18+O18</f>
        <v>0</v>
      </c>
    </row>
    <row r="19" customFormat="false" ht="24" hidden="false" customHeight="false" outlineLevel="0" collapsed="false">
      <c r="A19" s="68" t="s">
        <v>84</v>
      </c>
      <c r="B19" s="69" t="n">
        <v>274127</v>
      </c>
      <c r="C19" s="69" t="n">
        <f aca="false">IF(ESF!B19&gt;ESF!C19,ESF!B19-ESF!C19,0)</f>
        <v>0</v>
      </c>
      <c r="D19" s="69" t="n">
        <f aca="false">IF(ESF!D19&lt;ESF!E19,ESF!E19-ESF!D19,0)</f>
        <v>0</v>
      </c>
      <c r="E19" s="66" t="n">
        <f aca="false">+B19+C19-D19</f>
        <v>274127</v>
      </c>
      <c r="F19" s="66" t="n">
        <f aca="false">+E19-B19</f>
        <v>0</v>
      </c>
      <c r="G19" s="69" t="n">
        <f aca="false">IF(ESF!F19&lt;ESF!G19,ESF!G19-ESF!F19,0)</f>
        <v>0</v>
      </c>
      <c r="H19" s="69" t="n">
        <f aca="false">IF(ESF!F19&gt;ESF!G19,ESF!F19-ESF!G19,0)</f>
        <v>0</v>
      </c>
      <c r="I19" s="69" t="n">
        <f aca="false">IF(ESF!H19&lt;ESF!I19,ESF!I19-ESF!H19,0)</f>
        <v>0</v>
      </c>
      <c r="J19" s="69" t="n">
        <f aca="false">IF(ESF!H19&gt;ESF!I19,ESF!H19-ESF!I19,0)</f>
        <v>0</v>
      </c>
      <c r="K19" s="69" t="n">
        <v>0</v>
      </c>
      <c r="L19" s="69" t="n">
        <f aca="false">+C19+F19+H19+J19</f>
        <v>0</v>
      </c>
      <c r="M19" s="69" t="n">
        <v>0</v>
      </c>
      <c r="N19" s="66" t="n">
        <f aca="false">+K19+L19-M19</f>
        <v>0</v>
      </c>
      <c r="O19" s="66" t="n">
        <f aca="false">+N19-K19</f>
        <v>0</v>
      </c>
      <c r="P19" s="66" t="n">
        <f aca="false">+B19+K19</f>
        <v>274127</v>
      </c>
      <c r="Q19" s="66" t="n">
        <f aca="false">+C19+L19</f>
        <v>0</v>
      </c>
      <c r="R19" s="66" t="n">
        <f aca="false">+D19+M19</f>
        <v>0</v>
      </c>
      <c r="S19" s="66" t="n">
        <f aca="false">+E19+N19</f>
        <v>274127</v>
      </c>
      <c r="T19" s="66" t="n">
        <f aca="false">+F19+O19</f>
        <v>0</v>
      </c>
    </row>
    <row r="20" customFormat="false" ht="12" hidden="false" customHeight="false" outlineLevel="0" collapsed="false">
      <c r="A20" s="68" t="s">
        <v>85</v>
      </c>
      <c r="B20" s="69" t="n">
        <v>28780020</v>
      </c>
      <c r="C20" s="69" t="n">
        <f aca="false">IF(ESF!B20&gt;ESF!C20,ESF!B20-ESF!C20,0)</f>
        <v>512074</v>
      </c>
      <c r="D20" s="69" t="n">
        <f aca="false">IF(ESF!D20&lt;ESF!E20,ESF!E20-ESF!D20,0)</f>
        <v>0</v>
      </c>
      <c r="E20" s="66" t="n">
        <f aca="false">+B20+C20-D20</f>
        <v>29292094</v>
      </c>
      <c r="F20" s="66" t="n">
        <f aca="false">+E20-B20</f>
        <v>512074</v>
      </c>
      <c r="G20" s="69" t="n">
        <f aca="false">IF(ESF!F20&lt;ESF!G20,ESF!G20-ESF!F20,0)</f>
        <v>0</v>
      </c>
      <c r="H20" s="69" t="n">
        <f aca="false">IF(ESF!F20&gt;ESF!G20,ESF!F20-ESF!G20,0)</f>
        <v>0</v>
      </c>
      <c r="I20" s="69" t="n">
        <f aca="false">IF(ESF!H20&lt;ESF!I20,ESF!I20-ESF!H20,0)</f>
        <v>0</v>
      </c>
      <c r="J20" s="69" t="n">
        <f aca="false">IF(ESF!H20&gt;ESF!I20,ESF!H20-ESF!I20,0)</f>
        <v>0</v>
      </c>
      <c r="K20" s="17" t="n">
        <v>319469</v>
      </c>
      <c r="L20" s="17" t="n">
        <v>10000</v>
      </c>
      <c r="M20" s="13" t="n">
        <v>0</v>
      </c>
      <c r="N20" s="66" t="n">
        <f aca="false">+K20+L20-M20</f>
        <v>329469</v>
      </c>
      <c r="O20" s="66" t="n">
        <f aca="false">+N20-K20</f>
        <v>10000</v>
      </c>
      <c r="P20" s="66" t="n">
        <f aca="false">+B20+K20</f>
        <v>29099489</v>
      </c>
      <c r="Q20" s="66" t="n">
        <f aca="false">+C20+L20</f>
        <v>522074</v>
      </c>
      <c r="R20" s="66" t="n">
        <f aca="false">+D20+M20</f>
        <v>0</v>
      </c>
      <c r="S20" s="66" t="n">
        <f aca="false">+E20+N20</f>
        <v>29621563</v>
      </c>
      <c r="T20" s="66" t="n">
        <f aca="false">+F20+O20</f>
        <v>522074</v>
      </c>
    </row>
    <row r="21" customFormat="false" ht="12" hidden="false" customHeight="false" outlineLevel="0" collapsed="false">
      <c r="A21" s="68" t="s">
        <v>86</v>
      </c>
      <c r="B21" s="69" t="n">
        <f aca="false">IF(ESF!B21&lt;ESF!C21,ESF!C21-ESF!B21,0)</f>
        <v>0</v>
      </c>
      <c r="C21" s="69" t="n">
        <f aca="false">IF(ESF!B21&gt;ESF!C21,ESF!B21-ESF!C21,0)</f>
        <v>0</v>
      </c>
      <c r="D21" s="69" t="n">
        <f aca="false">IF(ESF!D21&lt;ESF!E21,ESF!E21-ESF!D21,0)</f>
        <v>0</v>
      </c>
      <c r="E21" s="66" t="n">
        <f aca="false">+B21+C21-D21</f>
        <v>0</v>
      </c>
      <c r="F21" s="66" t="n">
        <f aca="false">+E21-B21</f>
        <v>0</v>
      </c>
      <c r="G21" s="69" t="n">
        <f aca="false">IF(ESF!F21&lt;ESF!G21,ESF!G21-ESF!F21,0)</f>
        <v>0</v>
      </c>
      <c r="H21" s="69" t="n">
        <f aca="false">IF(ESF!F21&gt;ESF!G21,ESF!F21-ESF!G21,0)</f>
        <v>0</v>
      </c>
      <c r="I21" s="69" t="n">
        <f aca="false">IF(ESF!H21&lt;ESF!I21,ESF!I21-ESF!H21,0)</f>
        <v>0</v>
      </c>
      <c r="J21" s="69" t="n">
        <f aca="false">IF(ESF!H21&gt;ESF!I21,ESF!H21-ESF!I21,0)</f>
        <v>0</v>
      </c>
      <c r="K21" s="17" t="n">
        <f aca="false">+B21+D21+G21+I21</f>
        <v>0</v>
      </c>
      <c r="L21" s="17" t="n">
        <f aca="false">+C21+F21+H21+J21</f>
        <v>0</v>
      </c>
      <c r="M21" s="13" t="n">
        <v>0</v>
      </c>
      <c r="N21" s="66" t="n">
        <f aca="false">+K21+L21-M21</f>
        <v>0</v>
      </c>
      <c r="O21" s="66" t="n">
        <f aca="false">+N21-K21</f>
        <v>0</v>
      </c>
      <c r="P21" s="66" t="n">
        <f aca="false">+B21+K21</f>
        <v>0</v>
      </c>
      <c r="Q21" s="66" t="n">
        <f aca="false">+C21+L21</f>
        <v>0</v>
      </c>
      <c r="R21" s="66" t="n">
        <f aca="false">+D21+M21</f>
        <v>0</v>
      </c>
      <c r="S21" s="66" t="n">
        <f aca="false">+E21+N21</f>
        <v>0</v>
      </c>
      <c r="T21" s="66" t="n">
        <f aca="false">+F21+O21</f>
        <v>0</v>
      </c>
    </row>
    <row r="22" customFormat="false" ht="24" hidden="false" customHeight="false" outlineLevel="0" collapsed="false">
      <c r="A22" s="68" t="s">
        <v>87</v>
      </c>
      <c r="B22" s="69" t="n">
        <f aca="false">IF(ESF!B22&lt;ESF!C22,ESF!C22-ESF!B22,0)</f>
        <v>0</v>
      </c>
      <c r="C22" s="69" t="n">
        <f aca="false">IF(ESF!B22&gt;ESF!C22,ESF!B22-ESF!C22,0)</f>
        <v>0</v>
      </c>
      <c r="D22" s="69" t="n">
        <f aca="false">IF(ESF!D22&lt;ESF!E22,ESF!E22-ESF!D22,0)</f>
        <v>0</v>
      </c>
      <c r="E22" s="66" t="n">
        <f aca="false">+B22+C22-D22</f>
        <v>0</v>
      </c>
      <c r="F22" s="66" t="n">
        <f aca="false">+E22-B22</f>
        <v>0</v>
      </c>
      <c r="G22" s="69" t="n">
        <f aca="false">IF(ESF!F22&lt;ESF!G22,ESF!G22-ESF!F22,0)</f>
        <v>0</v>
      </c>
      <c r="H22" s="69" t="n">
        <f aca="false">IF(ESF!F22&gt;ESF!G22,ESF!F22-ESF!G22,0)</f>
        <v>0</v>
      </c>
      <c r="I22" s="69" t="n">
        <f aca="false">IF(ESF!H22&lt;ESF!I22,ESF!I22-ESF!H22,0)</f>
        <v>0</v>
      </c>
      <c r="J22" s="69" t="n">
        <f aca="false">IF(ESF!H22&gt;ESF!I22,ESF!H22-ESF!I22,0)</f>
        <v>0</v>
      </c>
      <c r="K22" s="69" t="n">
        <f aca="false">+B22+D22+G22+I22</f>
        <v>0</v>
      </c>
      <c r="L22" s="69" t="n">
        <f aca="false">+C22+F22+H22+J22</f>
        <v>0</v>
      </c>
      <c r="M22" s="69" t="n">
        <v>0</v>
      </c>
      <c r="N22" s="66" t="n">
        <f aca="false">+K22+L22-M22</f>
        <v>0</v>
      </c>
      <c r="O22" s="66" t="n">
        <f aca="false">+N22-K22</f>
        <v>0</v>
      </c>
      <c r="P22" s="66" t="n">
        <f aca="false">+B22+K22</f>
        <v>0</v>
      </c>
      <c r="Q22" s="66" t="n">
        <f aca="false">+C22+L22</f>
        <v>0</v>
      </c>
      <c r="R22" s="66" t="n">
        <f aca="false">+D22+M22</f>
        <v>0</v>
      </c>
      <c r="S22" s="66" t="n">
        <f aca="false">+E22+N22</f>
        <v>0</v>
      </c>
      <c r="T22" s="66" t="n">
        <f aca="false">+F22+O22</f>
        <v>0</v>
      </c>
    </row>
    <row r="23" customFormat="false" ht="12" hidden="false" customHeight="false" outlineLevel="0" collapsed="false">
      <c r="A23" s="68" t="s">
        <v>88</v>
      </c>
      <c r="B23" s="69" t="n">
        <f aca="false">IF(ESF!B23&lt;ESF!C23,ESF!C23-ESF!B23,0)</f>
        <v>0</v>
      </c>
      <c r="C23" s="69" t="n">
        <f aca="false">IF(ESF!B23&gt;ESF!C23,ESF!B23-ESF!C23,0)</f>
        <v>0</v>
      </c>
      <c r="D23" s="69" t="n">
        <f aca="false">IF(ESF!D23&lt;ESF!E23,ESF!E23-ESF!D23,0)</f>
        <v>0</v>
      </c>
      <c r="E23" s="66" t="n">
        <f aca="false">+B23+C23-D23</f>
        <v>0</v>
      </c>
      <c r="F23" s="66" t="n">
        <f aca="false">+E23-B23</f>
        <v>0</v>
      </c>
      <c r="G23" s="69" t="n">
        <f aca="false">IF(ESF!F23&lt;ESF!G23,ESF!G23-ESF!F23,0)</f>
        <v>0</v>
      </c>
      <c r="H23" s="69" t="n">
        <f aca="false">IF(ESF!F23&gt;ESF!G23,ESF!F23-ESF!G23,0)</f>
        <v>0</v>
      </c>
      <c r="I23" s="69" t="n">
        <f aca="false">IF(ESF!H23&lt;ESF!I23,ESF!I23-ESF!H23,0)</f>
        <v>0</v>
      </c>
      <c r="J23" s="69" t="n">
        <f aca="false">IF(ESF!H23&gt;ESF!I23,ESF!H23-ESF!I23,0)</f>
        <v>0</v>
      </c>
      <c r="K23" s="17" t="n">
        <f aca="false">+B23+D23+G23+I23</f>
        <v>0</v>
      </c>
      <c r="L23" s="17" t="n">
        <f aca="false">+C23+F23+H23+J23</f>
        <v>0</v>
      </c>
      <c r="M23" s="13" t="n">
        <v>0</v>
      </c>
      <c r="N23" s="66" t="n">
        <f aca="false">+K23+L23-M23</f>
        <v>0</v>
      </c>
      <c r="O23" s="66" t="n">
        <f aca="false">+N23-K23</f>
        <v>0</v>
      </c>
      <c r="P23" s="66" t="n">
        <f aca="false">+B23+K23</f>
        <v>0</v>
      </c>
      <c r="Q23" s="66" t="n">
        <f aca="false">+C23+L23</f>
        <v>0</v>
      </c>
      <c r="R23" s="66" t="n">
        <f aca="false">+D23+M23</f>
        <v>0</v>
      </c>
      <c r="S23" s="66" t="n">
        <f aca="false">+E23+N23</f>
        <v>0</v>
      </c>
      <c r="T23" s="66" t="n">
        <f aca="false">+F23+O23</f>
        <v>0</v>
      </c>
    </row>
    <row r="24" customFormat="false" ht="24" hidden="false" customHeight="false" outlineLevel="0" collapsed="false">
      <c r="A24" s="68" t="s">
        <v>89</v>
      </c>
      <c r="B24" s="69" t="n">
        <f aca="false">IF(ESF!B24&lt;ESF!C24,ESF!C24-ESF!B24,0)</f>
        <v>0</v>
      </c>
      <c r="C24" s="69" t="n">
        <f aca="false">IF(ESF!B24&gt;ESF!C24,ESF!B24-ESF!C24,0)</f>
        <v>0</v>
      </c>
      <c r="D24" s="69" t="n">
        <f aca="false">IF(ESF!D24&lt;ESF!E24,ESF!E24-ESF!D24,0)</f>
        <v>0</v>
      </c>
      <c r="E24" s="66" t="n">
        <f aca="false">+B24+C24-D24</f>
        <v>0</v>
      </c>
      <c r="F24" s="66" t="n">
        <f aca="false">+E24-B24</f>
        <v>0</v>
      </c>
      <c r="G24" s="69" t="n">
        <f aca="false">IF(ESF!F24&lt;ESF!G24,ESF!G24-ESF!F24,0)</f>
        <v>0</v>
      </c>
      <c r="H24" s="69" t="n">
        <f aca="false">IF(ESF!F24&gt;ESF!G24,ESF!F24-ESF!G24,0)</f>
        <v>0</v>
      </c>
      <c r="I24" s="69" t="n">
        <f aca="false">IF(ESF!H24&lt;ESF!I24,ESF!I24-ESF!H24,0)</f>
        <v>0</v>
      </c>
      <c r="J24" s="69" t="n">
        <f aca="false">IF(ESF!H24&gt;ESF!I24,ESF!H24-ESF!I24,0)</f>
        <v>0</v>
      </c>
      <c r="K24" s="69" t="n">
        <f aca="false">+B24+D24+G24+I24</f>
        <v>0</v>
      </c>
      <c r="L24" s="69" t="n">
        <f aca="false">+C24+F24+H24+J24</f>
        <v>0</v>
      </c>
      <c r="M24" s="69" t="n">
        <v>0</v>
      </c>
      <c r="N24" s="66" t="n">
        <f aca="false">+K24+L24-M24</f>
        <v>0</v>
      </c>
      <c r="O24" s="66" t="n">
        <f aca="false">+N24-K24</f>
        <v>0</v>
      </c>
      <c r="P24" s="66" t="n">
        <f aca="false">+B24+K24</f>
        <v>0</v>
      </c>
      <c r="Q24" s="66" t="n">
        <f aca="false">+C24+L24</f>
        <v>0</v>
      </c>
      <c r="R24" s="66" t="n">
        <f aca="false">+D24+M24</f>
        <v>0</v>
      </c>
      <c r="S24" s="66" t="n">
        <f aca="false">+E24+N24</f>
        <v>0</v>
      </c>
      <c r="T24" s="66" t="n">
        <f aca="false">+F24+O24</f>
        <v>0</v>
      </c>
    </row>
    <row r="25" customFormat="false" ht="12" hidden="false" customHeight="false" outlineLevel="0" collapsed="false">
      <c r="A25" s="70" t="s">
        <v>90</v>
      </c>
      <c r="B25" s="71" t="n">
        <f aca="false">IF(ESF!B25&lt;ESF!C25,ESF!C25-ESF!B25,0)</f>
        <v>0</v>
      </c>
      <c r="C25" s="71" t="n">
        <f aca="false">IF(ESF!B25&gt;ESF!C25,ESF!B25-ESF!C25,0)</f>
        <v>0</v>
      </c>
      <c r="D25" s="71" t="n">
        <f aca="false">IF(ESF!D25&lt;ESF!E25,ESF!E25-ESF!D25,0)</f>
        <v>0</v>
      </c>
      <c r="E25" s="120" t="n">
        <f aca="false">+B25+C25-D25</f>
        <v>0</v>
      </c>
      <c r="F25" s="120" t="n">
        <f aca="false">+E25-B25</f>
        <v>0</v>
      </c>
      <c r="G25" s="71" t="n">
        <f aca="false">IF(ESF!F25&lt;ESF!G25,ESF!G25-ESF!F25,0)</f>
        <v>0</v>
      </c>
      <c r="H25" s="71" t="n">
        <f aca="false">IF(ESF!F25&gt;ESF!G25,ESF!F25-ESF!G25,0)</f>
        <v>0</v>
      </c>
      <c r="I25" s="71" t="n">
        <f aca="false">IF(ESF!H25&lt;ESF!I25,ESF!I25-ESF!H25,0)</f>
        <v>0</v>
      </c>
      <c r="J25" s="71" t="n">
        <f aca="false">IF(ESF!H25&gt;ESF!I25,ESF!H25-ESF!I25,0)</f>
        <v>0</v>
      </c>
      <c r="K25" s="59" t="n">
        <f aca="false">+B25+D25+G25+I25</f>
        <v>0</v>
      </c>
      <c r="L25" s="59" t="n">
        <f aca="false">+C25+F25+H25+J25</f>
        <v>0</v>
      </c>
      <c r="M25" s="32" t="n">
        <v>0</v>
      </c>
      <c r="N25" s="120" t="n">
        <f aca="false">+K25+L25-M25</f>
        <v>0</v>
      </c>
      <c r="O25" s="120" t="n">
        <f aca="false">+N25-K25</f>
        <v>0</v>
      </c>
      <c r="P25" s="120" t="n">
        <f aca="false">+B25+K25</f>
        <v>0</v>
      </c>
      <c r="Q25" s="120" t="n">
        <f aca="false">+C25+L25</f>
        <v>0</v>
      </c>
      <c r="R25" s="120" t="n">
        <f aca="false">+D25+M25</f>
        <v>0</v>
      </c>
      <c r="S25" s="120" t="n">
        <f aca="false">+E25+N25</f>
        <v>0</v>
      </c>
      <c r="T25" s="120" t="n">
        <f aca="false">+F25+O25</f>
        <v>0</v>
      </c>
    </row>
    <row r="26" customFormat="false" ht="12" hidden="true" customHeight="false" outlineLevel="0" collapsed="false">
      <c r="A26" s="68"/>
      <c r="B26" s="66"/>
      <c r="C26" s="65"/>
      <c r="D26" s="65"/>
      <c r="E26" s="65"/>
      <c r="F26" s="65"/>
      <c r="G26" s="65"/>
      <c r="H26" s="65"/>
      <c r="I26" s="65"/>
      <c r="J26" s="64"/>
      <c r="K26" s="13"/>
      <c r="L26" s="13"/>
      <c r="M26" s="13"/>
      <c r="N26" s="13"/>
      <c r="O26" s="13"/>
      <c r="P26" s="13"/>
      <c r="Q26" s="13"/>
      <c r="R26" s="39"/>
      <c r="S26" s="39"/>
      <c r="T26" s="39"/>
    </row>
    <row r="27" customFormat="false" ht="3.75" hidden="false" customHeight="true" outlineLevel="0" collapsed="false">
      <c r="A27" s="74"/>
      <c r="B27" s="75"/>
      <c r="C27" s="75"/>
      <c r="D27" s="75"/>
      <c r="E27" s="75"/>
      <c r="F27" s="75"/>
      <c r="G27" s="75"/>
      <c r="H27" s="75"/>
      <c r="I27" s="75"/>
      <c r="J27" s="75"/>
      <c r="K27" s="57"/>
      <c r="L27" s="57"/>
      <c r="M27" s="39"/>
      <c r="N27" s="39"/>
      <c r="O27" s="39"/>
      <c r="P27" s="39"/>
      <c r="Q27" s="39"/>
      <c r="R27" s="39"/>
      <c r="S27" s="39"/>
      <c r="T27" s="39"/>
    </row>
    <row r="28" customFormat="false" ht="3.75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57"/>
      <c r="L28" s="57"/>
      <c r="M28" s="39"/>
      <c r="N28" s="39"/>
      <c r="O28" s="39"/>
      <c r="P28" s="39"/>
      <c r="Q28" s="39"/>
      <c r="R28" s="39"/>
      <c r="S28" s="39"/>
      <c r="T28" s="39"/>
    </row>
    <row r="29" customFormat="false" ht="3.75" hidden="false" customHeight="tru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  <c r="K29" s="57"/>
      <c r="L29" s="57"/>
      <c r="M29" s="39"/>
      <c r="N29" s="39"/>
      <c r="O29" s="39"/>
      <c r="P29" s="39"/>
      <c r="Q29" s="39"/>
      <c r="R29" s="39"/>
      <c r="S29" s="39"/>
      <c r="T29" s="39"/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57"/>
      <c r="L30" s="57"/>
      <c r="M30" s="39"/>
      <c r="N30" s="39"/>
      <c r="O30" s="39"/>
      <c r="P30" s="39"/>
      <c r="Q30" s="39"/>
      <c r="R30" s="39"/>
      <c r="S30" s="39"/>
      <c r="T30" s="39"/>
    </row>
    <row r="31" customFormat="false" ht="12" hidden="false" customHeight="true" outlineLevel="0" collapsed="false">
      <c r="A31" s="74"/>
      <c r="B31" s="75"/>
      <c r="C31" s="75"/>
      <c r="D31" s="75"/>
      <c r="E31" s="75"/>
      <c r="F31" s="75"/>
      <c r="G31" s="75"/>
      <c r="H31" s="75"/>
      <c r="I31" s="75"/>
      <c r="J31" s="75"/>
      <c r="K31" s="57"/>
      <c r="L31" s="57"/>
      <c r="M31" s="39"/>
      <c r="N31" s="39"/>
      <c r="O31" s="39"/>
      <c r="P31" s="39"/>
      <c r="Q31" s="39"/>
      <c r="R31" s="39"/>
      <c r="S31" s="39"/>
      <c r="T31" s="39"/>
    </row>
    <row r="32" customFormat="false" ht="12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57"/>
      <c r="L32" s="57"/>
      <c r="M32" s="39"/>
      <c r="N32" s="39"/>
      <c r="O32" s="39"/>
      <c r="P32" s="39"/>
      <c r="Q32" s="39"/>
      <c r="R32" s="39"/>
      <c r="S32" s="39"/>
      <c r="T32" s="39"/>
    </row>
    <row r="33" customFormat="false" ht="12" hidden="false" customHeight="tru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57"/>
      <c r="L33" s="57"/>
      <c r="M33" s="39"/>
      <c r="N33" s="39"/>
      <c r="O33" s="39"/>
      <c r="P33" s="39"/>
      <c r="Q33" s="39"/>
      <c r="R33" s="39"/>
      <c r="S33" s="39"/>
      <c r="T33" s="39"/>
    </row>
    <row r="34" customFormat="false" ht="12" hidden="false" customHeight="tru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75"/>
      <c r="K34" s="57"/>
      <c r="L34" s="57"/>
      <c r="M34" s="39"/>
      <c r="N34" s="39"/>
      <c r="O34" s="39"/>
      <c r="P34" s="39"/>
      <c r="Q34" s="39"/>
      <c r="R34" s="39"/>
      <c r="S34" s="39"/>
      <c r="T34" s="39"/>
    </row>
    <row r="35" customFormat="false" ht="12" hidden="false" customHeight="true" outlineLevel="0" collapsed="false">
      <c r="A35" s="74"/>
      <c r="B35" s="75"/>
      <c r="C35" s="75"/>
      <c r="D35" s="75"/>
      <c r="E35" s="75"/>
      <c r="F35" s="75"/>
      <c r="G35" s="75"/>
      <c r="H35" s="75"/>
      <c r="I35" s="75"/>
      <c r="J35" s="75"/>
      <c r="K35" s="57"/>
      <c r="L35" s="57"/>
      <c r="M35" s="39"/>
      <c r="N35" s="39"/>
      <c r="O35" s="39"/>
      <c r="P35" s="39"/>
      <c r="Q35" s="39"/>
      <c r="R35" s="39"/>
      <c r="S35" s="39"/>
      <c r="T35" s="39"/>
    </row>
    <row r="36" customFormat="false" ht="12" hidden="false" customHeight="tru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57"/>
      <c r="L36" s="57"/>
      <c r="M36" s="39"/>
      <c r="N36" s="39"/>
      <c r="O36" s="39"/>
      <c r="P36" s="39"/>
      <c r="Q36" s="39"/>
      <c r="R36" s="39"/>
      <c r="S36" s="39"/>
      <c r="T36" s="39"/>
    </row>
    <row r="37" customFormat="false" ht="12" hidden="false" customHeight="true" outlineLevel="0" collapsed="false">
      <c r="A37" s="74"/>
      <c r="B37" s="75"/>
      <c r="C37" s="75"/>
      <c r="D37" s="75"/>
      <c r="E37" s="75"/>
      <c r="F37" s="75"/>
      <c r="G37" s="75"/>
      <c r="H37" s="75"/>
      <c r="I37" s="75"/>
      <c r="J37" s="75"/>
      <c r="K37" s="57"/>
      <c r="L37" s="57"/>
      <c r="M37" s="39"/>
      <c r="N37" s="39"/>
      <c r="O37" s="39"/>
      <c r="P37" s="39"/>
      <c r="Q37" s="39"/>
      <c r="R37" s="39"/>
      <c r="S37" s="39"/>
      <c r="T37" s="39"/>
    </row>
    <row r="38" customFormat="false" ht="12" hidden="false" customHeight="true" outlineLevel="0" collapsed="false">
      <c r="A38" s="74"/>
      <c r="B38" s="75"/>
      <c r="C38" s="75"/>
      <c r="D38" s="75"/>
      <c r="E38" s="75"/>
      <c r="F38" s="75"/>
      <c r="G38" s="75"/>
      <c r="H38" s="75"/>
      <c r="I38" s="75"/>
      <c r="J38" s="75"/>
      <c r="K38" s="57"/>
      <c r="L38" s="57"/>
      <c r="M38" s="39"/>
      <c r="N38" s="39"/>
      <c r="O38" s="39"/>
      <c r="P38" s="39"/>
      <c r="Q38" s="39"/>
      <c r="R38" s="39"/>
      <c r="S38" s="39"/>
      <c r="T38" s="39"/>
    </row>
    <row r="39" customFormat="false" ht="12" hidden="false" customHeight="true" outlineLevel="0" collapsed="false">
      <c r="A39" s="74"/>
      <c r="B39" s="75"/>
      <c r="C39" s="75"/>
      <c r="D39" s="75"/>
      <c r="E39" s="75"/>
      <c r="F39" s="75"/>
      <c r="G39" s="75"/>
      <c r="H39" s="75"/>
      <c r="I39" s="75"/>
      <c r="J39" s="75"/>
      <c r="K39" s="57"/>
      <c r="L39" s="57"/>
      <c r="M39" s="39"/>
      <c r="N39" s="39"/>
      <c r="O39" s="39"/>
      <c r="P39" s="39"/>
      <c r="Q39" s="39"/>
      <c r="R39" s="39"/>
      <c r="S39" s="39"/>
      <c r="T39" s="39"/>
    </row>
    <row r="40" customFormat="false" ht="12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57"/>
      <c r="L40" s="57"/>
      <c r="M40" s="39"/>
      <c r="N40" s="39"/>
      <c r="O40" s="39"/>
      <c r="P40" s="39"/>
      <c r="Q40" s="39"/>
      <c r="R40" s="39"/>
      <c r="S40" s="39"/>
      <c r="T40" s="39"/>
    </row>
    <row r="41" customFormat="false" ht="12" hidden="false" customHeight="tru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57"/>
      <c r="L41" s="57"/>
      <c r="M41" s="39"/>
      <c r="N41" s="39"/>
      <c r="O41" s="39"/>
      <c r="P41" s="39"/>
      <c r="Q41" s="39"/>
      <c r="R41" s="39"/>
      <c r="S41" s="39"/>
      <c r="T41" s="39"/>
    </row>
    <row r="42" customFormat="false" ht="12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57"/>
      <c r="L42" s="57"/>
      <c r="M42" s="39"/>
      <c r="N42" s="39"/>
      <c r="O42" s="39"/>
      <c r="P42" s="39"/>
      <c r="Q42" s="39"/>
      <c r="R42" s="39"/>
      <c r="S42" s="39"/>
      <c r="T42" s="39"/>
    </row>
    <row r="43" customFormat="false" ht="12" hidden="false" customHeight="true" outlineLevel="0" collapsed="false">
      <c r="A43" s="74"/>
      <c r="B43" s="75"/>
      <c r="C43" s="75"/>
      <c r="D43" s="75"/>
      <c r="E43" s="75"/>
      <c r="F43" s="75"/>
      <c r="G43" s="75"/>
      <c r="H43" s="75"/>
      <c r="I43" s="75"/>
      <c r="J43" s="75"/>
      <c r="K43" s="57"/>
      <c r="L43" s="57"/>
      <c r="M43" s="39"/>
      <c r="N43" s="39"/>
      <c r="O43" s="39"/>
      <c r="P43" s="39"/>
      <c r="Q43" s="39"/>
      <c r="R43" s="39"/>
      <c r="S43" s="39"/>
      <c r="T43" s="39"/>
    </row>
    <row r="44" customFormat="false" ht="12" hidden="false" customHeight="true" outlineLevel="0" collapsed="false">
      <c r="A44" s="74"/>
      <c r="B44" s="75"/>
      <c r="C44" s="75"/>
      <c r="D44" s="75"/>
      <c r="E44" s="75"/>
      <c r="F44" s="75"/>
      <c r="G44" s="75"/>
      <c r="H44" s="75"/>
      <c r="I44" s="75"/>
      <c r="J44" s="75"/>
      <c r="K44" s="57"/>
      <c r="L44" s="57"/>
      <c r="M44" s="39"/>
      <c r="N44" s="39"/>
      <c r="O44" s="39"/>
      <c r="P44" s="39"/>
      <c r="Q44" s="39"/>
      <c r="R44" s="39"/>
      <c r="S44" s="39"/>
      <c r="T44" s="39"/>
    </row>
    <row r="45" customFormat="false" ht="12" hidden="false" customHeight="true" outlineLevel="0" collapsed="false">
      <c r="A45" s="74"/>
      <c r="B45" s="75"/>
      <c r="C45" s="75"/>
      <c r="D45" s="75"/>
      <c r="E45" s="75"/>
      <c r="F45" s="75"/>
      <c r="G45" s="75"/>
      <c r="H45" s="75"/>
      <c r="I45" s="75"/>
      <c r="J45" s="75"/>
      <c r="K45" s="57"/>
      <c r="L45" s="57"/>
      <c r="M45" s="39"/>
      <c r="N45" s="39"/>
      <c r="O45" s="39"/>
      <c r="P45" s="39"/>
      <c r="Q45" s="39"/>
      <c r="R45" s="39"/>
      <c r="S45" s="39"/>
      <c r="T45" s="39"/>
    </row>
    <row r="46" customFormat="false" ht="12" hidden="false" customHeight="tru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57"/>
      <c r="L46" s="57"/>
      <c r="M46" s="39"/>
      <c r="N46" s="39"/>
      <c r="O46" s="39"/>
      <c r="P46" s="39"/>
      <c r="Q46" s="39"/>
      <c r="R46" s="39"/>
      <c r="S46" s="39"/>
      <c r="T46" s="39"/>
    </row>
    <row r="47" customFormat="false" ht="12" hidden="false" customHeight="true" outlineLevel="0" collapsed="false">
      <c r="A47" s="74"/>
      <c r="B47" s="75"/>
      <c r="C47" s="75"/>
      <c r="D47" s="75"/>
      <c r="E47" s="75"/>
      <c r="F47" s="75"/>
      <c r="G47" s="75"/>
      <c r="H47" s="75"/>
      <c r="I47" s="75"/>
      <c r="J47" s="75"/>
      <c r="K47" s="57"/>
      <c r="L47" s="57"/>
      <c r="M47" s="39"/>
      <c r="N47" s="39"/>
      <c r="O47" s="39"/>
      <c r="P47" s="39"/>
      <c r="Q47" s="39"/>
      <c r="R47" s="39"/>
      <c r="S47" s="39"/>
      <c r="T47" s="39"/>
    </row>
    <row r="48" customFormat="false" ht="12" hidden="false" customHeight="tru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57"/>
      <c r="L48" s="57"/>
      <c r="M48" s="39"/>
      <c r="N48" s="39"/>
      <c r="O48" s="39"/>
      <c r="P48" s="39"/>
      <c r="Q48" s="39"/>
      <c r="R48" s="39"/>
      <c r="S48" s="39"/>
      <c r="T48" s="39"/>
    </row>
    <row r="49" customFormat="false" ht="12" hidden="false" customHeight="tru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57"/>
      <c r="L49" s="57"/>
      <c r="M49" s="39"/>
      <c r="N49" s="39"/>
      <c r="O49" s="39"/>
      <c r="P49" s="39"/>
      <c r="Q49" s="39"/>
      <c r="R49" s="39"/>
      <c r="S49" s="39"/>
      <c r="T49" s="39"/>
    </row>
    <row r="50" customFormat="false" ht="12" hidden="false" customHeight="true" outlineLevel="0" collapsed="false">
      <c r="A50" s="74"/>
      <c r="B50" s="75"/>
      <c r="C50" s="75"/>
      <c r="D50" s="75"/>
      <c r="E50" s="75"/>
      <c r="F50" s="75"/>
      <c r="G50" s="75"/>
      <c r="H50" s="75"/>
      <c r="I50" s="75"/>
      <c r="J50" s="75"/>
      <c r="K50" s="57"/>
      <c r="L50" s="57"/>
      <c r="M50" s="39"/>
      <c r="N50" s="39"/>
      <c r="O50" s="39"/>
      <c r="P50" s="39"/>
      <c r="Q50" s="39"/>
      <c r="R50" s="39"/>
      <c r="S50" s="39"/>
      <c r="T50" s="39"/>
    </row>
    <row r="53" customFormat="false" ht="12" hidden="false" customHeight="false" outlineLevel="0" collapsed="false">
      <c r="A53" s="34"/>
      <c r="B53" s="34"/>
      <c r="K53" s="34"/>
      <c r="L53" s="34"/>
      <c r="M53" s="34"/>
      <c r="N53" s="34"/>
      <c r="O53" s="34"/>
      <c r="P53" s="34"/>
    </row>
    <row r="54" customFormat="false" ht="12" hidden="false" customHeight="true" outlineLevel="0" collapsed="false">
      <c r="A54" s="37" t="s">
        <v>166</v>
      </c>
      <c r="B54" s="37"/>
      <c r="K54" s="37" t="s">
        <v>63</v>
      </c>
      <c r="L54" s="37"/>
      <c r="M54" s="37"/>
      <c r="N54" s="37"/>
      <c r="O54" s="37"/>
      <c r="P54" s="37"/>
    </row>
    <row r="55" customFormat="false" ht="12" hidden="false" customHeight="true" outlineLevel="0" collapsed="false">
      <c r="A55" s="38" t="s">
        <v>158</v>
      </c>
      <c r="B55" s="38"/>
      <c r="K55" s="38" t="s">
        <v>65</v>
      </c>
      <c r="L55" s="38"/>
      <c r="M55" s="38"/>
      <c r="N55" s="38"/>
      <c r="O55" s="38"/>
      <c r="P55" s="38"/>
    </row>
    <row r="63" customFormat="false" ht="12" hidden="false" customHeight="false" outlineLevel="0" collapsed="false">
      <c r="B63" s="75" t="n">
        <f aca="false">SUM(B6:B26)</f>
        <v>162303009</v>
      </c>
      <c r="C63" s="75" t="n">
        <f aca="false">SUM(C6:C26)</f>
        <v>221271480</v>
      </c>
      <c r="D63" s="75" t="n">
        <f aca="false">SUM(D6:D26)</f>
        <v>238564515</v>
      </c>
      <c r="E63" s="75"/>
      <c r="F63" s="75" t="n">
        <f aca="false">SUM(F6:F26)</f>
        <v>-17293035</v>
      </c>
      <c r="G63" s="75" t="n">
        <f aca="false">SUM(G6:G26)</f>
        <v>0</v>
      </c>
      <c r="H63" s="75" t="n">
        <f aca="false">SUM(H6:H26)</f>
        <v>0</v>
      </c>
      <c r="I63" s="75" t="n">
        <f aca="false">SUM(I6:I26)</f>
        <v>0</v>
      </c>
      <c r="J63" s="75" t="n">
        <f aca="false">SUM(J6:J26)</f>
        <v>0</v>
      </c>
      <c r="K63" s="75" t="n">
        <f aca="false">SUM(K6:K26)</f>
        <v>16390149</v>
      </c>
      <c r="L63" s="75" t="n">
        <f aca="false">SUM(L6:L26)</f>
        <v>16817865</v>
      </c>
      <c r="M63" s="75" t="n">
        <f aca="false">SUM(M6:M26)</f>
        <v>16670268</v>
      </c>
      <c r="N63" s="75"/>
      <c r="O63" s="75" t="n">
        <f aca="false">SUM(O6:O26)</f>
        <v>147597</v>
      </c>
      <c r="P63" s="75" t="n">
        <f aca="false">SUM(P6:P26)</f>
        <v>178693158</v>
      </c>
      <c r="Q63" s="75" t="n">
        <f aca="false">SUM(Q6:Q26)</f>
        <v>238089345</v>
      </c>
      <c r="R63" s="75"/>
      <c r="S63" s="75"/>
      <c r="T63" s="75"/>
    </row>
  </sheetData>
  <mergeCells count="11">
    <mergeCell ref="A1:T1"/>
    <mergeCell ref="A2:T2"/>
    <mergeCell ref="B3:F3"/>
    <mergeCell ref="G3:H3"/>
    <mergeCell ref="I3:J3"/>
    <mergeCell ref="K3:O3"/>
    <mergeCell ref="P3:T3"/>
    <mergeCell ref="A54:B54"/>
    <mergeCell ref="K54:P54"/>
    <mergeCell ref="A55:B55"/>
    <mergeCell ref="K55:P55"/>
  </mergeCells>
  <printOptions headings="false" gridLines="false" gridLinesSet="true" horizontalCentered="false" verticalCentered="false"/>
  <pageMargins left="0.708333333333333" right="0.708333333333333" top="0.747916666666667" bottom="0.4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3" activeCellId="0" sqref="M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4.41"/>
    <col collapsed="false" customWidth="true" hidden="false" outlineLevel="0" max="3" min="3" style="1" width="10.56"/>
    <col collapsed="false" customWidth="false" hidden="false" outlineLevel="0" max="4" min="4" style="1" width="11.42"/>
    <col collapsed="false" customWidth="true" hidden="true" outlineLevel="0" max="5" min="5" style="1" width="8.85"/>
    <col collapsed="false" customWidth="true" hidden="true" outlineLevel="0" max="6" min="6" style="1" width="9.41"/>
    <col collapsed="false" customWidth="true" hidden="true" outlineLevel="0" max="8" min="7" style="1" width="9.85"/>
    <col collapsed="false" customWidth="true" hidden="false" outlineLevel="0" max="9" min="9" style="1" width="10.71"/>
    <col collapsed="false" customWidth="true" hidden="false" outlineLevel="0" max="10" min="10" style="1" width="9.41"/>
    <col collapsed="false" customWidth="true" hidden="false" outlineLevel="0" max="12" min="11" style="1" width="9.85"/>
    <col collapsed="false" customWidth="false" hidden="false" outlineLevel="0" max="257" min="13" style="1" width="11.42"/>
  </cols>
  <sheetData>
    <row r="1" customFormat="false" ht="12" hidden="false" customHeight="true" outlineLevel="0" collapsed="false">
      <c r="A1" s="61" t="s">
        <v>2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" hidden="false" customHeight="true" outlineLevel="0" collapsed="false">
      <c r="A2" s="61" t="s">
        <v>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2" hidden="false" customHeight="true" outlineLevel="0" collapsed="false">
      <c r="A3" s="62"/>
      <c r="B3" s="121"/>
      <c r="C3" s="4" t="s">
        <v>1</v>
      </c>
      <c r="D3" s="4"/>
      <c r="E3" s="4"/>
      <c r="F3" s="4"/>
      <c r="G3" s="4"/>
      <c r="H3" s="4"/>
      <c r="I3" s="122" t="s">
        <v>196</v>
      </c>
      <c r="J3" s="122"/>
      <c r="K3" s="122" t="s">
        <v>5</v>
      </c>
      <c r="L3" s="122"/>
    </row>
    <row r="4" customFormat="false" ht="24" hidden="false" customHeight="false" outlineLevel="0" collapsed="false">
      <c r="A4" s="63"/>
      <c r="B4" s="123"/>
      <c r="C4" s="44" t="s">
        <v>197</v>
      </c>
      <c r="D4" s="44" t="s">
        <v>200</v>
      </c>
      <c r="E4" s="44" t="s">
        <v>161</v>
      </c>
      <c r="F4" s="44" t="s">
        <v>162</v>
      </c>
      <c r="G4" s="44" t="s">
        <v>161</v>
      </c>
      <c r="H4" s="64" t="s">
        <v>162</v>
      </c>
      <c r="I4" s="44" t="s">
        <v>197</v>
      </c>
      <c r="J4" s="44" t="s">
        <v>200</v>
      </c>
      <c r="K4" s="44" t="s">
        <v>197</v>
      </c>
      <c r="L4" s="44" t="s">
        <v>200</v>
      </c>
    </row>
    <row r="5" customFormat="false" ht="12" hidden="true" customHeight="false" outlineLevel="0" collapsed="false">
      <c r="A5" s="63"/>
      <c r="B5" s="124"/>
      <c r="C5" s="65"/>
      <c r="D5" s="65"/>
      <c r="E5" s="65"/>
      <c r="F5" s="65"/>
      <c r="G5" s="65"/>
      <c r="H5" s="64"/>
      <c r="I5" s="13"/>
      <c r="J5" s="13"/>
      <c r="K5" s="13"/>
      <c r="L5" s="13"/>
    </row>
    <row r="6" customFormat="false" ht="12" hidden="false" customHeight="false" outlineLevel="0" collapsed="false">
      <c r="A6" s="63" t="s">
        <v>203</v>
      </c>
      <c r="B6" s="124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2" hidden="false" customHeight="false" outlineLevel="0" collapsed="false">
      <c r="A7" s="63"/>
      <c r="B7" s="124" t="s">
        <v>204</v>
      </c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2" hidden="false" customHeight="false" outlineLevel="0" collapsed="false">
      <c r="A8" s="63" t="s">
        <v>205</v>
      </c>
      <c r="B8" s="74"/>
      <c r="C8" s="66" t="n">
        <f aca="false">SUM(C9:C11)</f>
        <v>0</v>
      </c>
      <c r="D8" s="66" t="n">
        <v>0</v>
      </c>
      <c r="E8" s="66" t="n">
        <f aca="false">SUM(E9:E11)</f>
        <v>0</v>
      </c>
      <c r="F8" s="66" t="n">
        <f aca="false">SUM(F9:F11)</f>
        <v>0</v>
      </c>
      <c r="G8" s="66" t="n">
        <f aca="false">SUM(G9:G11)</f>
        <v>0</v>
      </c>
      <c r="H8" s="66" t="n">
        <f aca="false">SUM(H9:H11)</f>
        <v>0</v>
      </c>
      <c r="I8" s="66" t="n">
        <v>0</v>
      </c>
      <c r="J8" s="66" t="n">
        <v>0</v>
      </c>
      <c r="K8" s="66" t="n">
        <f aca="false">SUM(K9:K11)</f>
        <v>0</v>
      </c>
      <c r="L8" s="66" t="n">
        <f aca="false">SUM(L9:L11)</f>
        <v>0</v>
      </c>
    </row>
    <row r="9" customFormat="false" ht="15" hidden="false" customHeight="true" outlineLevel="0" collapsed="false">
      <c r="A9" s="68"/>
      <c r="B9" s="74" t="s">
        <v>206</v>
      </c>
      <c r="C9" s="69" t="n">
        <v>0</v>
      </c>
      <c r="D9" s="69" t="n">
        <v>0</v>
      </c>
      <c r="E9" s="69" t="n">
        <f aca="false">IF(ESF!F8&lt;ESF!G8,ESF!G8-ESF!F8,0)</f>
        <v>0</v>
      </c>
      <c r="F9" s="69" t="n">
        <f aca="false">IF(ESF!F8&gt;ESF!G8,ESF!F8-ESF!G8,0)</f>
        <v>0</v>
      </c>
      <c r="G9" s="69" t="n">
        <f aca="false">IF(ESF!H8&lt;ESF!I8,ESF!I8-ESF!H8,0)</f>
        <v>0</v>
      </c>
      <c r="H9" s="69" t="n">
        <f aca="false">IF(ESF!H8&gt;ESF!I8,ESF!H8-ESF!I8,0)</f>
        <v>0</v>
      </c>
      <c r="I9" s="17" t="n">
        <v>0</v>
      </c>
      <c r="J9" s="69" t="n">
        <v>0</v>
      </c>
      <c r="K9" s="69" t="n">
        <f aca="false">+C9+I9</f>
        <v>0</v>
      </c>
      <c r="L9" s="69" t="n">
        <f aca="false">+D9+J9</f>
        <v>0</v>
      </c>
    </row>
    <row r="10" customFormat="false" ht="12" hidden="false" customHeight="false" outlineLevel="0" collapsed="false">
      <c r="A10" s="68"/>
      <c r="B10" s="74" t="s">
        <v>207</v>
      </c>
      <c r="C10" s="69" t="n">
        <f aca="false">IF(ESF!B9&lt;ESF!C9,ESF!C9-ESF!B9,0)</f>
        <v>0</v>
      </c>
      <c r="D10" s="69" t="n">
        <v>0</v>
      </c>
      <c r="E10" s="69" t="n">
        <f aca="false">IF(ESF!F9&lt;ESF!G9,ESF!G9-ESF!F9,0)</f>
        <v>0</v>
      </c>
      <c r="F10" s="69" t="n">
        <f aca="false">IF(ESF!F9&gt;ESF!G9,ESF!F9-ESF!G9,0)</f>
        <v>0</v>
      </c>
      <c r="G10" s="69" t="n">
        <f aca="false">IF(ESF!H9&lt;ESF!I9,ESF!I9-ESF!H9,0)</f>
        <v>0</v>
      </c>
      <c r="H10" s="69" t="n">
        <f aca="false">IF(ESF!H9&gt;ESF!I9,ESF!H9-ESF!I9,0)</f>
        <v>0</v>
      </c>
      <c r="I10" s="17" t="n">
        <v>0</v>
      </c>
      <c r="J10" s="69" t="n">
        <v>0</v>
      </c>
      <c r="K10" s="69" t="n">
        <f aca="false">+C10+I10</f>
        <v>0</v>
      </c>
      <c r="L10" s="69" t="n">
        <f aca="false">+D10+J10</f>
        <v>0</v>
      </c>
    </row>
    <row r="11" customFormat="false" ht="12" hidden="false" customHeight="false" outlineLevel="0" collapsed="false">
      <c r="A11" s="68"/>
      <c r="B11" s="74" t="s">
        <v>208</v>
      </c>
      <c r="C11" s="69" t="n">
        <f aca="false">IF(ESF!B10&lt;ESF!C10,ESF!C10-ESF!B10,0)</f>
        <v>0</v>
      </c>
      <c r="D11" s="69" t="n">
        <v>0</v>
      </c>
      <c r="E11" s="69" t="n">
        <f aca="false">IF(ESF!F10&lt;ESF!G10,ESF!G10-ESF!F10,0)</f>
        <v>0</v>
      </c>
      <c r="F11" s="69" t="n">
        <f aca="false">IF(ESF!F10&gt;ESF!G10,ESF!F10-ESF!G10,0)</f>
        <v>0</v>
      </c>
      <c r="G11" s="69" t="n">
        <f aca="false">IF(ESF!H10&lt;ESF!I10,ESF!I10-ESF!H10,0)</f>
        <v>0</v>
      </c>
      <c r="H11" s="69" t="n">
        <f aca="false">IF(ESF!H10&gt;ESF!I10,ESF!H10-ESF!I10,0)</f>
        <v>0</v>
      </c>
      <c r="I11" s="17" t="n">
        <v>0</v>
      </c>
      <c r="J11" s="69" t="n">
        <v>0</v>
      </c>
      <c r="K11" s="69" t="n">
        <f aca="false">+C11+I11</f>
        <v>0</v>
      </c>
      <c r="L11" s="69" t="n">
        <f aca="false">+D11+J11</f>
        <v>0</v>
      </c>
    </row>
    <row r="12" customFormat="false" ht="12" hidden="false" customHeight="false" outlineLevel="0" collapsed="false">
      <c r="A12" s="63" t="s">
        <v>209</v>
      </c>
      <c r="B12" s="74"/>
      <c r="C12" s="66" t="n">
        <f aca="false">SUM(C13:C17)</f>
        <v>0</v>
      </c>
      <c r="D12" s="66" t="n">
        <v>0</v>
      </c>
      <c r="E12" s="66" t="n">
        <f aca="false">SUM(E13:E17)</f>
        <v>0</v>
      </c>
      <c r="F12" s="66" t="n">
        <f aca="false">SUM(F13:F17)</f>
        <v>0</v>
      </c>
      <c r="G12" s="66" t="n">
        <f aca="false">SUM(G13:G17)</f>
        <v>0</v>
      </c>
      <c r="H12" s="66" t="n">
        <f aca="false">SUM(H13:H17)</f>
        <v>0</v>
      </c>
      <c r="I12" s="66" t="n">
        <v>0</v>
      </c>
      <c r="J12" s="66" t="n">
        <v>0</v>
      </c>
      <c r="K12" s="66" t="n">
        <f aca="false">SUM(K13:K17)</f>
        <v>0</v>
      </c>
      <c r="L12" s="66" t="n">
        <v>0</v>
      </c>
    </row>
    <row r="13" customFormat="false" ht="12" hidden="false" customHeight="false" outlineLevel="0" collapsed="false">
      <c r="A13" s="68"/>
      <c r="B13" s="74" t="s">
        <v>210</v>
      </c>
      <c r="C13" s="69" t="n">
        <f aca="false">IF(ESF!B12&lt;ESF!C12,ESF!C12-ESF!B12,0)</f>
        <v>0</v>
      </c>
      <c r="D13" s="69" t="n">
        <v>0</v>
      </c>
      <c r="E13" s="69" t="n">
        <f aca="false">IF(ESF!F12&lt;ESF!G12,ESF!G12-ESF!F12,0)</f>
        <v>0</v>
      </c>
      <c r="F13" s="69" t="n">
        <f aca="false">IF(ESF!F12&gt;ESF!G12,ESF!F12-ESF!G12,0)</f>
        <v>0</v>
      </c>
      <c r="G13" s="69" t="n">
        <f aca="false">IF(ESF!H12&lt;ESF!I12,ESF!I12-ESF!H12,0)</f>
        <v>0</v>
      </c>
      <c r="H13" s="69" t="n">
        <f aca="false">IF(ESF!H12&gt;ESF!I12,ESF!H12-ESF!I12,0)</f>
        <v>0</v>
      </c>
      <c r="I13" s="69" t="n">
        <v>0</v>
      </c>
      <c r="J13" s="69" t="n">
        <v>0</v>
      </c>
      <c r="K13" s="69" t="n">
        <f aca="false">+C13+I13</f>
        <v>0</v>
      </c>
      <c r="L13" s="69" t="n">
        <f aca="false">+D13+J13</f>
        <v>0</v>
      </c>
    </row>
    <row r="14" customFormat="false" ht="12" hidden="false" customHeight="false" outlineLevel="0" collapsed="false">
      <c r="A14" s="68"/>
      <c r="B14" s="74" t="s">
        <v>211</v>
      </c>
      <c r="C14" s="69" t="n">
        <f aca="false">IF(ESF!B13&lt;ESF!C13,ESF!C13-ESF!B13,0)</f>
        <v>0</v>
      </c>
      <c r="D14" s="69" t="n">
        <v>0</v>
      </c>
      <c r="E14" s="69" t="n">
        <f aca="false">IF(ESF!F13&lt;ESF!G13,ESF!G13-ESF!F13,0)</f>
        <v>0</v>
      </c>
      <c r="F14" s="69" t="n">
        <f aca="false">IF(ESF!F13&gt;ESF!G13,ESF!F13-ESF!G13,0)</f>
        <v>0</v>
      </c>
      <c r="G14" s="69" t="n">
        <f aca="false">IF(ESF!H13&lt;ESF!I13,ESF!I13-ESF!H13,0)</f>
        <v>0</v>
      </c>
      <c r="H14" s="69" t="n">
        <f aca="false">IF(ESF!H13&gt;ESF!I13,ESF!H13-ESF!I13,0)</f>
        <v>0</v>
      </c>
      <c r="I14" s="17" t="n">
        <v>0</v>
      </c>
      <c r="J14" s="69" t="n">
        <v>0</v>
      </c>
      <c r="K14" s="69" t="n">
        <f aca="false">+C14+I14</f>
        <v>0</v>
      </c>
      <c r="L14" s="69" t="n">
        <f aca="false">+D14+J14</f>
        <v>0</v>
      </c>
    </row>
    <row r="15" customFormat="false" ht="12" hidden="true" customHeight="false" outlineLevel="0" collapsed="false">
      <c r="A15" s="63"/>
      <c r="B15" s="124"/>
      <c r="C15" s="125"/>
      <c r="D15" s="69" t="e">
        <f aca="false">+C15+#REF!-#REF!</f>
        <v>#VALUE!</v>
      </c>
      <c r="E15" s="125"/>
      <c r="F15" s="125"/>
      <c r="G15" s="125"/>
      <c r="H15" s="126"/>
      <c r="I15" s="13"/>
      <c r="J15" s="69" t="e">
        <f aca="false">+I15+#REF!-#REF!</f>
        <v>#VALUE!</v>
      </c>
      <c r="K15" s="69" t="n">
        <f aca="false">+C15+I15</f>
        <v>0</v>
      </c>
      <c r="L15" s="69" t="e">
        <f aca="false">+D15+J15</f>
        <v>#VALUE!</v>
      </c>
    </row>
    <row r="16" customFormat="false" ht="12" hidden="false" customHeight="false" outlineLevel="0" collapsed="false">
      <c r="A16" s="63"/>
      <c r="B16" s="74" t="s">
        <v>212</v>
      </c>
      <c r="C16" s="69" t="n">
        <v>0</v>
      </c>
      <c r="D16" s="69" t="n">
        <v>0</v>
      </c>
      <c r="E16" s="69" t="n">
        <f aca="false">SUM(E17:E32)</f>
        <v>0</v>
      </c>
      <c r="F16" s="69" t="n">
        <f aca="false">SUM(F17:F32)</f>
        <v>0</v>
      </c>
      <c r="G16" s="69" t="n">
        <f aca="false">SUM(G17:G32)</f>
        <v>0</v>
      </c>
      <c r="H16" s="69" t="n">
        <f aca="false">SUM(H17:H32)</f>
        <v>0</v>
      </c>
      <c r="I16" s="69" t="n">
        <v>0</v>
      </c>
      <c r="J16" s="69" t="n">
        <v>0</v>
      </c>
      <c r="K16" s="69" t="n">
        <f aca="false">+C16+I16</f>
        <v>0</v>
      </c>
      <c r="L16" s="69" t="n">
        <f aca="false">+D16+J16</f>
        <v>0</v>
      </c>
    </row>
    <row r="17" customFormat="false" ht="12" hidden="false" customHeight="false" outlineLevel="0" collapsed="false">
      <c r="A17" s="68"/>
      <c r="B17" s="74" t="s">
        <v>208</v>
      </c>
      <c r="C17" s="69" t="n">
        <f aca="false">IF(ESF!B17&lt;ESF!C17,ESF!C17-ESF!B17,0)</f>
        <v>0</v>
      </c>
      <c r="D17" s="69" t="n">
        <v>0</v>
      </c>
      <c r="E17" s="69" t="n">
        <f aca="false">IF(ESF!F17&lt;ESF!G17,ESF!G17-ESF!F17,0)</f>
        <v>0</v>
      </c>
      <c r="F17" s="69" t="n">
        <f aca="false">IF(ESF!F17&gt;ESF!G17,ESF!F17-ESF!G17,0)</f>
        <v>0</v>
      </c>
      <c r="G17" s="69" t="n">
        <f aca="false">IF(ESF!H17&lt;ESF!I17,ESF!I17-ESF!H17,0)</f>
        <v>0</v>
      </c>
      <c r="H17" s="69" t="n">
        <f aca="false">IF(ESF!H17&gt;ESF!I17,ESF!H17-ESF!I17,0)</f>
        <v>0</v>
      </c>
      <c r="I17" s="17" t="n">
        <v>0</v>
      </c>
      <c r="J17" s="69" t="n">
        <v>0</v>
      </c>
      <c r="K17" s="69" t="n">
        <f aca="false">+C17+I17</f>
        <v>0</v>
      </c>
      <c r="L17" s="69" t="n">
        <f aca="false">+D17+J17</f>
        <v>0</v>
      </c>
    </row>
    <row r="18" customFormat="false" ht="12" hidden="false" customHeight="false" outlineLevel="0" collapsed="false">
      <c r="A18" s="63" t="s">
        <v>213</v>
      </c>
      <c r="B18" s="74"/>
      <c r="C18" s="66" t="n">
        <f aca="false">IF(ESF!B18&lt;ESF!C18,ESF!C18-ESF!B18,0)</f>
        <v>0</v>
      </c>
      <c r="D18" s="66" t="n">
        <v>0</v>
      </c>
      <c r="E18" s="66" t="n">
        <f aca="false">IF(ESF!F18&lt;ESF!G18,ESF!G18-ESF!F18,0)</f>
        <v>0</v>
      </c>
      <c r="F18" s="66" t="n">
        <f aca="false">IF(ESF!F18&gt;ESF!G18,ESF!F18-ESF!G18,0)</f>
        <v>0</v>
      </c>
      <c r="G18" s="66" t="n">
        <f aca="false">IF(ESF!H18&lt;ESF!I18,ESF!I18-ESF!H18,0)</f>
        <v>0</v>
      </c>
      <c r="H18" s="66" t="n">
        <f aca="false">IF(ESF!H18&gt;ESF!I18,ESF!H18-ESF!I18,0)</f>
        <v>0</v>
      </c>
      <c r="I18" s="66" t="n">
        <v>0</v>
      </c>
      <c r="J18" s="66" t="n">
        <v>0</v>
      </c>
      <c r="K18" s="66" t="n">
        <f aca="false">+C18+I18</f>
        <v>0</v>
      </c>
      <c r="L18" s="66" t="n">
        <f aca="false">+D18+J18</f>
        <v>0</v>
      </c>
    </row>
    <row r="19" customFormat="false" ht="12" hidden="false" customHeight="false" outlineLevel="0" collapsed="false">
      <c r="A19" s="68"/>
      <c r="B19" s="124" t="s">
        <v>214</v>
      </c>
      <c r="C19" s="69"/>
      <c r="D19" s="66"/>
      <c r="E19" s="69"/>
      <c r="F19" s="69"/>
      <c r="G19" s="69"/>
      <c r="H19" s="69"/>
      <c r="I19" s="69"/>
      <c r="J19" s="66"/>
      <c r="K19" s="66"/>
      <c r="L19" s="66"/>
    </row>
    <row r="20" customFormat="false" ht="12" hidden="false" customHeight="false" outlineLevel="0" collapsed="false">
      <c r="A20" s="63" t="s">
        <v>205</v>
      </c>
      <c r="B20" s="74"/>
      <c r="C20" s="66" t="n">
        <f aca="false">SUM(C21:C23)</f>
        <v>0</v>
      </c>
      <c r="D20" s="66" t="n">
        <v>0</v>
      </c>
      <c r="E20" s="66" t="n">
        <f aca="false">SUM(E21:E23)</f>
        <v>0</v>
      </c>
      <c r="F20" s="66" t="n">
        <f aca="false">SUM(F21:F23)</f>
        <v>0</v>
      </c>
      <c r="G20" s="66" t="n">
        <f aca="false">SUM(G21:G23)</f>
        <v>0</v>
      </c>
      <c r="H20" s="66" t="n">
        <f aca="false">SUM(H21:H23)</f>
        <v>0</v>
      </c>
      <c r="I20" s="66" t="n">
        <v>0</v>
      </c>
      <c r="J20" s="66" t="n">
        <v>0</v>
      </c>
      <c r="K20" s="66" t="n">
        <v>0</v>
      </c>
      <c r="L20" s="66" t="n">
        <f aca="false">SUM(L21:L23)</f>
        <v>0</v>
      </c>
    </row>
    <row r="21" customFormat="false" ht="12" hidden="false" customHeight="false" outlineLevel="0" collapsed="false">
      <c r="A21" s="68"/>
      <c r="B21" s="74" t="s">
        <v>206</v>
      </c>
      <c r="C21" s="69" t="n">
        <f aca="false">IF(ESF!B21&lt;ESF!C21,ESF!C21-ESF!B21,0)</f>
        <v>0</v>
      </c>
      <c r="D21" s="69" t="n">
        <v>0</v>
      </c>
      <c r="E21" s="69" t="n">
        <f aca="false">IF(ESF!F21&lt;ESF!G21,ESF!G21-ESF!F21,0)</f>
        <v>0</v>
      </c>
      <c r="F21" s="69" t="n">
        <f aca="false">IF(ESF!F21&gt;ESF!G21,ESF!F21-ESF!G21,0)</f>
        <v>0</v>
      </c>
      <c r="G21" s="69" t="n">
        <f aca="false">IF(ESF!H21&lt;ESF!I21,ESF!I21-ESF!H21,0)</f>
        <v>0</v>
      </c>
      <c r="H21" s="69" t="n">
        <f aca="false">IF(ESF!H21&gt;ESF!I21,ESF!H21-ESF!I21,0)</f>
        <v>0</v>
      </c>
      <c r="I21" s="17" t="n">
        <v>0</v>
      </c>
      <c r="J21" s="69" t="n">
        <v>0</v>
      </c>
      <c r="K21" s="69" t="n">
        <v>0</v>
      </c>
      <c r="L21" s="69" t="n">
        <f aca="false">+D21+J21</f>
        <v>0</v>
      </c>
    </row>
    <row r="22" customFormat="false" ht="12" hidden="false" customHeight="false" outlineLevel="0" collapsed="false">
      <c r="A22" s="68"/>
      <c r="B22" s="74" t="s">
        <v>207</v>
      </c>
      <c r="C22" s="69" t="n">
        <f aca="false">IF(ESF!B22&lt;ESF!C22,ESF!C22-ESF!B22,0)</f>
        <v>0</v>
      </c>
      <c r="D22" s="69" t="n">
        <v>0</v>
      </c>
      <c r="E22" s="69" t="n">
        <f aca="false">IF(ESF!F22&lt;ESF!G22,ESF!G22-ESF!F22,0)</f>
        <v>0</v>
      </c>
      <c r="F22" s="69" t="n">
        <f aca="false">IF(ESF!F22&gt;ESF!G22,ESF!F22-ESF!G22,0)</f>
        <v>0</v>
      </c>
      <c r="G22" s="69" t="n">
        <f aca="false">IF(ESF!H22&lt;ESF!I22,ESF!I22-ESF!H22,0)</f>
        <v>0</v>
      </c>
      <c r="H22" s="69" t="n">
        <f aca="false">IF(ESF!H22&gt;ESF!I22,ESF!H22-ESF!I22,0)</f>
        <v>0</v>
      </c>
      <c r="I22" s="69" t="n">
        <v>0</v>
      </c>
      <c r="J22" s="69" t="n">
        <v>0</v>
      </c>
      <c r="K22" s="69" t="n">
        <v>0</v>
      </c>
      <c r="L22" s="69" t="n">
        <f aca="false">+D22+J22</f>
        <v>0</v>
      </c>
    </row>
    <row r="23" customFormat="false" ht="12" hidden="false" customHeight="false" outlineLevel="0" collapsed="false">
      <c r="A23" s="68"/>
      <c r="B23" s="74" t="s">
        <v>208</v>
      </c>
      <c r="C23" s="69" t="n">
        <v>0</v>
      </c>
      <c r="D23" s="69" t="n">
        <v>0</v>
      </c>
      <c r="E23" s="69"/>
      <c r="F23" s="69"/>
      <c r="G23" s="69"/>
      <c r="H23" s="69"/>
      <c r="I23" s="69" t="n">
        <v>0</v>
      </c>
      <c r="J23" s="69" t="n">
        <v>0</v>
      </c>
      <c r="K23" s="69" t="n">
        <v>0</v>
      </c>
      <c r="L23" s="69" t="n">
        <f aca="false">+D23+J23</f>
        <v>0</v>
      </c>
    </row>
    <row r="24" customFormat="false" ht="12" hidden="false" customHeight="false" outlineLevel="0" collapsed="false">
      <c r="A24" s="63" t="s">
        <v>209</v>
      </c>
      <c r="B24" s="74"/>
      <c r="C24" s="66" t="n">
        <f aca="false">SUM(C25:C28)</f>
        <v>0</v>
      </c>
      <c r="D24" s="66" t="n">
        <v>0</v>
      </c>
      <c r="E24" s="66"/>
      <c r="F24" s="66"/>
      <c r="G24" s="66"/>
      <c r="H24" s="66"/>
      <c r="I24" s="66" t="n">
        <v>0</v>
      </c>
      <c r="J24" s="66" t="n">
        <v>0</v>
      </c>
      <c r="K24" s="66" t="n">
        <v>0</v>
      </c>
      <c r="L24" s="66" t="n">
        <f aca="false">+D24+J24</f>
        <v>0</v>
      </c>
    </row>
    <row r="25" customFormat="false" ht="12" hidden="false" customHeight="false" outlineLevel="0" collapsed="false">
      <c r="A25" s="68"/>
      <c r="B25" s="74" t="s">
        <v>210</v>
      </c>
      <c r="C25" s="69" t="n">
        <v>0</v>
      </c>
      <c r="D25" s="69" t="n">
        <v>0</v>
      </c>
      <c r="E25" s="69"/>
      <c r="F25" s="69"/>
      <c r="G25" s="69"/>
      <c r="H25" s="69"/>
      <c r="I25" s="69" t="n">
        <v>0</v>
      </c>
      <c r="J25" s="69" t="n">
        <v>0</v>
      </c>
      <c r="K25" s="69" t="n">
        <v>0</v>
      </c>
      <c r="L25" s="69" t="n">
        <f aca="false">+D25+J25</f>
        <v>0</v>
      </c>
    </row>
    <row r="26" customFormat="false" ht="12" hidden="false" customHeight="false" outlineLevel="0" collapsed="false">
      <c r="A26" s="68"/>
      <c r="B26" s="74" t="s">
        <v>211</v>
      </c>
      <c r="C26" s="69" t="n">
        <v>0</v>
      </c>
      <c r="D26" s="69" t="n">
        <v>0</v>
      </c>
      <c r="E26" s="69"/>
      <c r="F26" s="69"/>
      <c r="G26" s="69"/>
      <c r="H26" s="69"/>
      <c r="I26" s="69" t="n">
        <v>0</v>
      </c>
      <c r="J26" s="69" t="n">
        <v>0</v>
      </c>
      <c r="K26" s="69" t="n">
        <v>0</v>
      </c>
      <c r="L26" s="69" t="n">
        <f aca="false">+D26+J26</f>
        <v>0</v>
      </c>
    </row>
    <row r="27" customFormat="false" ht="12" hidden="false" customHeight="false" outlineLevel="0" collapsed="false">
      <c r="A27" s="63"/>
      <c r="B27" s="74" t="s">
        <v>212</v>
      </c>
      <c r="C27" s="69" t="n">
        <v>0</v>
      </c>
      <c r="D27" s="69" t="n">
        <v>0</v>
      </c>
      <c r="E27" s="69"/>
      <c r="F27" s="69"/>
      <c r="G27" s="69"/>
      <c r="H27" s="69"/>
      <c r="I27" s="69" t="n">
        <v>0</v>
      </c>
      <c r="J27" s="69" t="n">
        <v>0</v>
      </c>
      <c r="K27" s="69" t="n">
        <v>0</v>
      </c>
      <c r="L27" s="69" t="n">
        <f aca="false">+D27+J27</f>
        <v>0</v>
      </c>
    </row>
    <row r="28" customFormat="false" ht="12" hidden="false" customHeight="false" outlineLevel="0" collapsed="false">
      <c r="A28" s="68"/>
      <c r="B28" s="74" t="s">
        <v>208</v>
      </c>
      <c r="C28" s="69" t="n">
        <v>0</v>
      </c>
      <c r="D28" s="69" t="n">
        <v>0</v>
      </c>
      <c r="E28" s="69"/>
      <c r="F28" s="69"/>
      <c r="G28" s="69"/>
      <c r="H28" s="69"/>
      <c r="I28" s="69" t="n">
        <v>0</v>
      </c>
      <c r="J28" s="69" t="n">
        <v>0</v>
      </c>
      <c r="K28" s="69" t="n">
        <v>0</v>
      </c>
      <c r="L28" s="69" t="n">
        <f aca="false">+D28+J28</f>
        <v>0</v>
      </c>
    </row>
    <row r="29" customFormat="false" ht="12" hidden="false" customHeight="false" outlineLevel="0" collapsed="false">
      <c r="A29" s="63" t="s">
        <v>215</v>
      </c>
      <c r="B29" s="74"/>
      <c r="C29" s="69"/>
      <c r="D29" s="66"/>
      <c r="E29" s="69"/>
      <c r="F29" s="69"/>
      <c r="G29" s="69"/>
      <c r="H29" s="69"/>
      <c r="I29" s="69"/>
      <c r="J29" s="66"/>
      <c r="K29" s="66"/>
      <c r="L29" s="66"/>
    </row>
    <row r="30" customFormat="false" ht="12" hidden="false" customHeight="false" outlineLevel="0" collapsed="false">
      <c r="A30" s="63" t="s">
        <v>216</v>
      </c>
      <c r="B30" s="74"/>
      <c r="C30" s="66" t="n">
        <v>834040</v>
      </c>
      <c r="D30" s="66" t="n">
        <v>338677</v>
      </c>
      <c r="E30" s="66" t="n">
        <f aca="false">IF(ESF!F23&lt;ESF!G23,ESF!G23-ESF!F23,0)</f>
        <v>0</v>
      </c>
      <c r="F30" s="66" t="n">
        <f aca="false">IF(ESF!F23&gt;ESF!G23,ESF!F23-ESF!G23,0)</f>
        <v>0</v>
      </c>
      <c r="G30" s="66" t="n">
        <f aca="false">IF(ESF!H23&lt;ESF!I23,ESF!I23-ESF!H23,0)</f>
        <v>0</v>
      </c>
      <c r="H30" s="66" t="n">
        <f aca="false">IF(ESF!H23&gt;ESF!I23,ESF!H23-ESF!I23,0)</f>
        <v>0</v>
      </c>
      <c r="I30" s="16" t="n">
        <v>28101</v>
      </c>
      <c r="J30" s="66" t="n">
        <v>23929</v>
      </c>
      <c r="K30" s="66" t="n">
        <f aca="false">+C30+I30</f>
        <v>862141</v>
      </c>
      <c r="L30" s="66" t="n">
        <f aca="false">+D30+J30</f>
        <v>362606</v>
      </c>
    </row>
    <row r="31" customFormat="false" ht="19.5" hidden="false" customHeight="true" outlineLevel="0" collapsed="false">
      <c r="A31" s="63" t="s">
        <v>217</v>
      </c>
      <c r="B31" s="74"/>
      <c r="C31" s="66" t="n">
        <v>834040</v>
      </c>
      <c r="D31" s="66" t="n">
        <v>338677</v>
      </c>
      <c r="E31" s="66" t="n">
        <f aca="false">IF(ESF!F24&lt;ESF!G24,ESF!G24-ESF!F24,0)</f>
        <v>0</v>
      </c>
      <c r="F31" s="66" t="n">
        <f aca="false">IF(ESF!F24&gt;ESF!G24,ESF!F24-ESF!G24,0)</f>
        <v>0</v>
      </c>
      <c r="G31" s="66" t="n">
        <f aca="false">IF(ESF!H24&lt;ESF!I24,ESF!I24-ESF!H24,0)</f>
        <v>0</v>
      </c>
      <c r="H31" s="66" t="n">
        <f aca="false">IF(ESF!H24&gt;ESF!I24,ESF!H24-ESF!I24,0)</f>
        <v>0</v>
      </c>
      <c r="I31" s="66" t="n">
        <v>28101</v>
      </c>
      <c r="J31" s="66" t="n">
        <v>23929</v>
      </c>
      <c r="K31" s="66" t="n">
        <f aca="false">+C31+I31</f>
        <v>862141</v>
      </c>
      <c r="L31" s="66" t="n">
        <f aca="false">+D31+J31</f>
        <v>362606</v>
      </c>
    </row>
    <row r="32" customFormat="false" ht="12" hidden="false" customHeight="false" outlineLevel="0" collapsed="false">
      <c r="A32" s="70"/>
      <c r="B32" s="127"/>
      <c r="C32" s="71"/>
      <c r="D32" s="120"/>
      <c r="E32" s="71"/>
      <c r="F32" s="71"/>
      <c r="G32" s="71"/>
      <c r="H32" s="71"/>
      <c r="I32" s="59"/>
      <c r="J32" s="120"/>
      <c r="K32" s="120"/>
      <c r="L32" s="120"/>
    </row>
    <row r="33" customFormat="false" ht="12" hidden="true" customHeight="false" outlineLevel="0" collapsed="false">
      <c r="A33" s="68"/>
      <c r="B33" s="68"/>
      <c r="C33" s="66"/>
      <c r="D33" s="65"/>
      <c r="E33" s="65"/>
      <c r="F33" s="65"/>
      <c r="G33" s="65"/>
      <c r="H33" s="64"/>
      <c r="I33" s="13"/>
      <c r="J33" s="13"/>
      <c r="K33" s="13"/>
      <c r="L33" s="39"/>
    </row>
    <row r="34" customFormat="false" ht="3.75" hidden="false" customHeight="true" outlineLevel="0" collapsed="false">
      <c r="A34" s="74"/>
      <c r="B34" s="74"/>
      <c r="C34" s="75"/>
      <c r="D34" s="75"/>
      <c r="E34" s="75"/>
      <c r="F34" s="75"/>
      <c r="G34" s="75"/>
      <c r="H34" s="75"/>
      <c r="I34" s="57"/>
      <c r="J34" s="39"/>
      <c r="K34" s="39"/>
      <c r="L34" s="39"/>
    </row>
    <row r="35" customFormat="false" ht="3.75" hidden="false" customHeight="true" outlineLevel="0" collapsed="false">
      <c r="A35" s="74"/>
      <c r="B35" s="74"/>
      <c r="C35" s="75"/>
      <c r="D35" s="75"/>
      <c r="E35" s="75"/>
      <c r="F35" s="75"/>
      <c r="G35" s="75"/>
      <c r="H35" s="75"/>
      <c r="I35" s="57"/>
      <c r="J35" s="39"/>
      <c r="K35" s="39"/>
      <c r="L35" s="39"/>
    </row>
    <row r="36" customFormat="false" ht="3.75" hidden="false" customHeight="true" outlineLevel="0" collapsed="false">
      <c r="A36" s="74"/>
      <c r="B36" s="74"/>
      <c r="C36" s="75"/>
      <c r="D36" s="75"/>
      <c r="E36" s="75"/>
      <c r="F36" s="75"/>
      <c r="G36" s="75"/>
      <c r="H36" s="75"/>
      <c r="I36" s="57"/>
      <c r="J36" s="39"/>
      <c r="K36" s="39"/>
      <c r="L36" s="39"/>
    </row>
    <row r="37" customFormat="false" ht="3.75" hidden="false" customHeight="true" outlineLevel="0" collapsed="false">
      <c r="A37" s="74"/>
      <c r="B37" s="74"/>
      <c r="C37" s="75"/>
      <c r="D37" s="75"/>
      <c r="E37" s="75"/>
      <c r="F37" s="75"/>
      <c r="G37" s="75"/>
      <c r="H37" s="75"/>
      <c r="I37" s="57"/>
      <c r="J37" s="39"/>
      <c r="K37" s="39"/>
      <c r="L37" s="39"/>
    </row>
    <row r="38" customFormat="false" ht="12" hidden="false" customHeight="true" outlineLevel="0" collapsed="false">
      <c r="A38" s="74"/>
      <c r="B38" s="74"/>
      <c r="C38" s="75"/>
      <c r="D38" s="75"/>
      <c r="E38" s="75"/>
      <c r="F38" s="75"/>
      <c r="G38" s="75"/>
      <c r="H38" s="75"/>
      <c r="I38" s="57"/>
      <c r="J38" s="39"/>
      <c r="K38" s="39"/>
      <c r="L38" s="39"/>
    </row>
    <row r="39" customFormat="false" ht="12" hidden="false" customHeight="true" outlineLevel="0" collapsed="false">
      <c r="A39" s="74"/>
      <c r="B39" s="74"/>
      <c r="C39" s="75"/>
      <c r="D39" s="75"/>
      <c r="E39" s="75"/>
      <c r="F39" s="75"/>
      <c r="G39" s="75"/>
      <c r="H39" s="75"/>
      <c r="I39" s="57"/>
      <c r="J39" s="39"/>
      <c r="K39" s="39"/>
      <c r="L39" s="39"/>
    </row>
    <row r="40" customFormat="false" ht="12" hidden="false" customHeight="true" outlineLevel="0" collapsed="false">
      <c r="A40" s="74"/>
      <c r="B40" s="74"/>
      <c r="C40" s="75"/>
      <c r="D40" s="75"/>
      <c r="E40" s="75"/>
      <c r="F40" s="75"/>
      <c r="G40" s="75"/>
      <c r="H40" s="75"/>
      <c r="I40" s="57"/>
      <c r="J40" s="39"/>
      <c r="K40" s="39"/>
      <c r="L40" s="39"/>
    </row>
    <row r="41" customFormat="false" ht="12" hidden="false" customHeight="true" outlineLevel="0" collapsed="false">
      <c r="A41" s="74"/>
      <c r="B41" s="74"/>
      <c r="C41" s="75"/>
      <c r="D41" s="75"/>
      <c r="E41" s="75"/>
      <c r="F41" s="75"/>
      <c r="G41" s="75"/>
      <c r="H41" s="75"/>
      <c r="I41" s="57"/>
      <c r="J41" s="39"/>
      <c r="K41" s="39"/>
      <c r="L41" s="39"/>
    </row>
    <row r="42" customFormat="false" ht="12" hidden="false" customHeight="true" outlineLevel="0" collapsed="false">
      <c r="A42" s="74"/>
      <c r="B42" s="74"/>
      <c r="C42" s="75"/>
      <c r="D42" s="75"/>
      <c r="E42" s="75"/>
      <c r="F42" s="75"/>
      <c r="G42" s="75"/>
      <c r="H42" s="75"/>
      <c r="I42" s="57"/>
      <c r="J42" s="39"/>
      <c r="K42" s="39"/>
      <c r="L42" s="39"/>
    </row>
    <row r="43" customFormat="false" ht="12" hidden="false" customHeight="true" outlineLevel="0" collapsed="false">
      <c r="A43" s="74"/>
      <c r="B43" s="74"/>
      <c r="C43" s="75"/>
      <c r="D43" s="75"/>
      <c r="E43" s="75"/>
      <c r="F43" s="75"/>
      <c r="G43" s="75"/>
      <c r="H43" s="75"/>
      <c r="I43" s="57"/>
      <c r="J43" s="39"/>
      <c r="K43" s="39"/>
      <c r="L43" s="39"/>
    </row>
    <row r="44" customFormat="false" ht="12" hidden="false" customHeight="true" outlineLevel="0" collapsed="false">
      <c r="A44" s="74"/>
      <c r="B44" s="74"/>
      <c r="C44" s="75"/>
      <c r="D44" s="75"/>
      <c r="E44" s="75"/>
      <c r="F44" s="75"/>
      <c r="G44" s="75"/>
      <c r="H44" s="75"/>
      <c r="I44" s="57"/>
      <c r="J44" s="39"/>
      <c r="K44" s="39"/>
      <c r="L44" s="39"/>
    </row>
    <row r="47" customFormat="false" ht="12" hidden="false" customHeight="false" outlineLevel="0" collapsed="false">
      <c r="A47" s="34"/>
      <c r="B47" s="34"/>
      <c r="C47" s="34"/>
      <c r="I47" s="34"/>
      <c r="J47" s="34"/>
      <c r="K47" s="34"/>
    </row>
    <row r="48" customFormat="false" ht="12" hidden="false" customHeight="true" outlineLevel="0" collapsed="false">
      <c r="A48" s="37" t="s">
        <v>166</v>
      </c>
      <c r="B48" s="37"/>
      <c r="C48" s="37"/>
      <c r="I48" s="37" t="s">
        <v>63</v>
      </c>
      <c r="J48" s="37"/>
      <c r="K48" s="37"/>
    </row>
    <row r="49" customFormat="false" ht="12" hidden="false" customHeight="true" outlineLevel="0" collapsed="false">
      <c r="A49" s="38" t="s">
        <v>158</v>
      </c>
      <c r="B49" s="38"/>
      <c r="C49" s="38"/>
      <c r="I49" s="60" t="s">
        <v>65</v>
      </c>
      <c r="J49" s="60"/>
      <c r="K49" s="60"/>
    </row>
    <row r="57" customFormat="false" ht="12" hidden="false" customHeight="false" outlineLevel="0" collapsed="false">
      <c r="C57" s="75" t="n">
        <f aca="false">SUM(C6:C33)</f>
        <v>1668080</v>
      </c>
      <c r="D57" s="75"/>
      <c r="E57" s="75" t="n">
        <f aca="false">SUM(E6:E33)</f>
        <v>0</v>
      </c>
      <c r="F57" s="75" t="n">
        <f aca="false">SUM(F6:F33)</f>
        <v>0</v>
      </c>
      <c r="G57" s="75" t="n">
        <f aca="false">SUM(G6:G33)</f>
        <v>0</v>
      </c>
      <c r="H57" s="75" t="n">
        <f aca="false">SUM(H6:H33)</f>
        <v>0</v>
      </c>
      <c r="I57" s="75" t="n">
        <f aca="false">SUM(I6:I33)</f>
        <v>56202</v>
      </c>
      <c r="J57" s="75"/>
      <c r="K57" s="75" t="n">
        <f aca="false">SUM(K6:K33)</f>
        <v>1724282</v>
      </c>
      <c r="L57" s="75"/>
    </row>
  </sheetData>
  <mergeCells count="10">
    <mergeCell ref="A1:L1"/>
    <mergeCell ref="A2:L2"/>
    <mergeCell ref="C3:D3"/>
    <mergeCell ref="E3:F3"/>
    <mergeCell ref="G3:H3"/>
    <mergeCell ref="I3:J3"/>
    <mergeCell ref="K3:L3"/>
    <mergeCell ref="A48:C48"/>
    <mergeCell ref="I48:K48"/>
    <mergeCell ref="A49:C49"/>
  </mergeCells>
  <printOptions headings="false" gridLines="false" gridLinesSet="true" horizontalCentered="false" verticalCentered="false"/>
  <pageMargins left="0.708333333333333" right="0.708333333333333" top="0.747916666666667" bottom="0.4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0:26:36Z</dcterms:created>
  <dc:creator>Claudia Fabiola Diaz Lopez</dc:creator>
  <dc:description/>
  <dc:language>en-US</dc:language>
  <cp:lastModifiedBy>pc34</cp:lastModifiedBy>
  <cp:lastPrinted>2015-12-22T20:24:00Z</cp:lastPrinted>
  <dcterms:modified xsi:type="dcterms:W3CDTF">2015-12-22T20:29:46Z</dcterms:modified>
  <cp:revision>0</cp:revision>
  <dc:subject/>
  <dc:title/>
</cp:coreProperties>
</file>