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6</t>
  </si>
  <si>
    <t xml:space="preserve">Estado de Situación Financiera</t>
  </si>
  <si>
    <t xml:space="preserve">Al 31 de diciembre de 2016 y 2015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16</v>
      </c>
      <c r="F11" s="26" t="n">
        <v>2015</v>
      </c>
      <c r="G11" s="23"/>
      <c r="H11" s="23"/>
      <c r="I11" s="23"/>
      <c r="J11" s="23"/>
      <c r="K11" s="26" t="n">
        <v>2016</v>
      </c>
      <c r="L11" s="26" t="n">
        <v>2015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771763658</v>
      </c>
      <c r="F17" s="35" t="n">
        <v>1422830623</v>
      </c>
      <c r="G17" s="36"/>
      <c r="H17" s="43"/>
      <c r="I17" s="45" t="s">
        <v>12</v>
      </c>
      <c r="J17" s="45"/>
      <c r="K17" s="35" t="n">
        <v>607229243</v>
      </c>
      <c r="L17" s="35" t="n">
        <v>530578748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350339109</v>
      </c>
      <c r="F18" s="35" t="n">
        <v>287575067</v>
      </c>
      <c r="G18" s="36"/>
      <c r="H18" s="43"/>
      <c r="I18" s="45" t="s">
        <v>14</v>
      </c>
      <c r="J18" s="45"/>
      <c r="K18" s="35"/>
      <c r="L18" s="35"/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156746494</v>
      </c>
      <c r="F19" s="35" t="n">
        <v>54404499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 t="n">
        <v>259873</v>
      </c>
      <c r="F20" s="35" t="n">
        <v>259873</v>
      </c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5587937</v>
      </c>
      <c r="F21" s="35" t="n">
        <v>124723782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56859846</v>
      </c>
      <c r="L22" s="35" t="n">
        <v>6244730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39563141</v>
      </c>
      <c r="F23" s="35" t="n">
        <v>5216</v>
      </c>
      <c r="G23" s="36"/>
      <c r="H23" s="43"/>
      <c r="I23" s="45" t="s">
        <v>24</v>
      </c>
      <c r="J23" s="45"/>
      <c r="K23" s="35" t="n">
        <v>33992470</v>
      </c>
      <c r="L23" s="35" t="n">
        <v>2622784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4252688</v>
      </c>
      <c r="L24" s="35" t="n">
        <v>151659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1324260212</v>
      </c>
      <c r="F25" s="39" t="n">
        <f aca="false">SUM(F17:F23)</f>
        <v>1889799060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4)</f>
        <v>702334247</v>
      </c>
      <c r="L26" s="39" t="n">
        <f aca="false">SUM(L17:L24)</f>
        <v>539597921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673386</v>
      </c>
      <c r="F30" s="35" t="n">
        <v>3182116</v>
      </c>
      <c r="G30" s="36"/>
      <c r="H30" s="43"/>
      <c r="I30" s="45" t="s">
        <v>31</v>
      </c>
      <c r="J30" s="45"/>
      <c r="K30" s="35" t="n">
        <v>75599</v>
      </c>
      <c r="L30" s="35" t="n">
        <v>124128</v>
      </c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32160164</v>
      </c>
      <c r="F31" s="35" t="n">
        <v>26885915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3917102236</v>
      </c>
      <c r="F32" s="35" t="n">
        <v>1594937041</v>
      </c>
      <c r="G32" s="36"/>
      <c r="H32" s="43"/>
      <c r="I32" s="45" t="s">
        <v>35</v>
      </c>
      <c r="J32" s="45"/>
      <c r="K32" s="35" t="n">
        <v>22827952</v>
      </c>
      <c r="L32" s="35" t="n">
        <v>24040964</v>
      </c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465532032</v>
      </c>
      <c r="F33" s="35" t="n">
        <v>1063327462</v>
      </c>
      <c r="G33" s="36"/>
      <c r="H33" s="43"/>
      <c r="I33" s="45" t="s">
        <v>37</v>
      </c>
      <c r="J33" s="45"/>
      <c r="K33" s="35"/>
      <c r="L33" s="35"/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0909370</v>
      </c>
      <c r="F34" s="35" t="n">
        <v>8252558</v>
      </c>
      <c r="G34" s="36"/>
      <c r="H34" s="43"/>
      <c r="I34" s="45" t="s">
        <v>39</v>
      </c>
      <c r="J34" s="45"/>
      <c r="K34" s="35" t="n">
        <v>5751224</v>
      </c>
      <c r="L34" s="35" t="n">
        <v>3868290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71044766</v>
      </c>
      <c r="F35" s="35" t="n">
        <v>-42291919</v>
      </c>
      <c r="G35" s="36"/>
      <c r="H35" s="43"/>
      <c r="I35" s="45" t="s">
        <v>41</v>
      </c>
      <c r="J35" s="45"/>
      <c r="K35" s="35" t="n">
        <v>4003760</v>
      </c>
      <c r="L35" s="35" t="n">
        <v>121738247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83755</v>
      </c>
      <c r="F36" s="35" t="n">
        <v>4783755</v>
      </c>
      <c r="G36" s="36"/>
      <c r="H36" s="43"/>
      <c r="I36" s="47"/>
      <c r="J36" s="54"/>
      <c r="K36" s="34" t="s">
        <v>43</v>
      </c>
      <c r="L36" s="34"/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/>
      <c r="G37" s="36"/>
      <c r="H37" s="43"/>
      <c r="I37" s="55" t="s">
        <v>45</v>
      </c>
      <c r="J37" s="55"/>
      <c r="K37" s="39" t="n">
        <f aca="false">SUM(K30:K36)</f>
        <v>40658535</v>
      </c>
      <c r="L37" s="39" t="n">
        <f aca="false">SUM(L30:L35)</f>
        <v>157771629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31074</v>
      </c>
      <c r="F38" s="35" t="n">
        <v>23074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742992782</v>
      </c>
      <c r="L39" s="39" t="n">
        <f aca="false">L26+L37</f>
        <v>697369550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360147251</v>
      </c>
      <c r="F40" s="39" t="n">
        <f aca="false">SUM(F30:F38)</f>
        <v>2659100002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6684407463</v>
      </c>
      <c r="F42" s="39" t="n">
        <f aca="false">F25+F40</f>
        <v>4548899062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304260537</v>
      </c>
      <c r="L43" s="39" t="n">
        <f aca="false">SUM(L45:L47)</f>
        <v>1295603635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F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737112222</v>
      </c>
      <c r="L45" s="35" t="n">
        <v>734232913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57757828</v>
      </c>
      <c r="L46" s="35" t="n">
        <v>154235783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5" t="n">
        <v>409390487</v>
      </c>
      <c r="L47" s="35" t="n">
        <v>407134939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4634253733</v>
      </c>
      <c r="L49" s="39" t="n">
        <f aca="false">SUM(L51:L55)</f>
        <v>2552539568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643619676</v>
      </c>
      <c r="L51" s="35" t="n">
        <v>956230723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554305065</v>
      </c>
      <c r="L52" s="35" t="n">
        <v>700090190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10350804</v>
      </c>
      <c r="L53" s="35"/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 t="n">
        <v>652805</v>
      </c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525978188</v>
      </c>
      <c r="L55" s="35" t="n">
        <v>895565850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2900410</v>
      </c>
      <c r="L57" s="39" t="n">
        <f aca="false">SUM(L59:L60)</f>
        <v>3386308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/>
      <c r="L59" s="35"/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2900410</v>
      </c>
      <c r="L60" s="35" t="n">
        <v>3386308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5941414680</v>
      </c>
      <c r="L62" s="39" t="n">
        <f aca="false">L43+L49+L57</f>
        <v>3851529511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+1</f>
        <v>6684407463</v>
      </c>
      <c r="L64" s="39" t="n">
        <f aca="false">L39+L62+1</f>
        <v>4548899062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Roman</cp:lastModifiedBy>
  <cp:lastPrinted>2017-01-24T02:36:21Z</cp:lastPrinted>
  <dcterms:modified xsi:type="dcterms:W3CDTF">2017-01-24T02:38:31Z</dcterms:modified>
  <cp:revision>0</cp:revision>
  <dc:subject/>
  <dc:title/>
</cp:coreProperties>
</file>