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6</t>
  </si>
  <si>
    <t xml:space="preserve">Estado de Actividades</t>
  </si>
  <si>
    <t xml:space="preserve">Del 1o. de enero al 31 de diciembre de 2016 y 2015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5" min="12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6</v>
      </c>
      <c r="E12" s="16" t="n">
        <v>2015</v>
      </c>
      <c r="F12" s="15"/>
      <c r="G12" s="15" t="s">
        <v>5</v>
      </c>
      <c r="H12" s="15"/>
      <c r="I12" s="16" t="n">
        <v>2016</v>
      </c>
      <c r="J12" s="16" t="n">
        <v>2015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13501460</v>
      </c>
      <c r="E15" s="28" t="n">
        <f aca="false">SUM(E16:E23)</f>
        <v>204442320</v>
      </c>
      <c r="F15" s="29"/>
      <c r="G15" s="30" t="s">
        <v>9</v>
      </c>
      <c r="H15" s="30"/>
      <c r="I15" s="28" t="n">
        <f aca="false">SUM(I16:I18)</f>
        <v>9307919849</v>
      </c>
      <c r="J15" s="28" t="n">
        <f aca="false">SUM(J16:J18)</f>
        <v>9250345636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7819477147</v>
      </c>
      <c r="J16" s="32" t="n">
        <v>7955028535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669640039</v>
      </c>
      <c r="J17" s="32" t="n">
        <v>652910399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818802663</v>
      </c>
      <c r="J18" s="32" t="n">
        <v>642406702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39693641</v>
      </c>
      <c r="E19" s="32" t="n">
        <v>96273751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10029009</v>
      </c>
      <c r="E20" s="32" t="n">
        <v>61495599</v>
      </c>
      <c r="F20" s="29"/>
      <c r="G20" s="30" t="s">
        <v>18</v>
      </c>
      <c r="H20" s="30"/>
      <c r="I20" s="28" t="n">
        <f aca="false">SUM(I21:I29)</f>
        <v>1239900353</v>
      </c>
      <c r="J20" s="28" t="n">
        <f aca="false">SUM(J21:J29)</f>
        <v>466388796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18526040</v>
      </c>
      <c r="E21" s="32" t="n">
        <v>12420469</v>
      </c>
      <c r="F21" s="29"/>
      <c r="G21" s="27" t="s">
        <v>20</v>
      </c>
      <c r="H21" s="27"/>
      <c r="I21" s="32" t="n">
        <v>371988385</v>
      </c>
      <c r="J21" s="32" t="n">
        <v>236799515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45252770</v>
      </c>
      <c r="E22" s="32" t="n">
        <v>34252501</v>
      </c>
      <c r="F22" s="29"/>
      <c r="G22" s="27" t="s">
        <v>22</v>
      </c>
      <c r="H22" s="27"/>
      <c r="I22" s="32" t="n">
        <v>612534752</v>
      </c>
      <c r="J22" s="32"/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36945005</v>
      </c>
      <c r="J23" s="32" t="n">
        <v>46506826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18391753</v>
      </c>
      <c r="J24" s="32" t="n">
        <v>180581313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1390536941</v>
      </c>
      <c r="E25" s="28" t="n">
        <f aca="false">SUM(E26:E27)</f>
        <v>10535084363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1271255058</v>
      </c>
      <c r="E26" s="32" t="n">
        <v>10422320355</v>
      </c>
      <c r="F26" s="29"/>
      <c r="G26" s="27" t="s">
        <v>29</v>
      </c>
      <c r="H26" s="27"/>
      <c r="I26" s="32"/>
      <c r="J26" s="32" t="n">
        <v>2500000</v>
      </c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119281883</v>
      </c>
      <c r="E27" s="32" t="n">
        <v>112764008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 t="n">
        <v>40458</v>
      </c>
      <c r="J28" s="32" t="n">
        <v>1142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6586639</v>
      </c>
      <c r="E29" s="28" t="n">
        <f aca="false">SUM(E30:E34)</f>
        <v>13610267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4947585</v>
      </c>
      <c r="E30" s="32" t="n">
        <v>5674991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12679562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639054</v>
      </c>
      <c r="E34" s="32" t="n">
        <v>7935276</v>
      </c>
      <c r="F34" s="29"/>
      <c r="G34" s="27" t="s">
        <v>42</v>
      </c>
      <c r="H34" s="27"/>
      <c r="I34" s="32"/>
      <c r="J34" s="32" t="n">
        <v>12679562</v>
      </c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1510625040</v>
      </c>
      <c r="E36" s="34" t="n">
        <f aca="false">E15+E25+E29</f>
        <v>10753136950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822240</v>
      </c>
      <c r="J43" s="39" t="n">
        <f aca="false">SUM(J44:J49)</f>
        <v>170418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1822240</v>
      </c>
      <c r="J44" s="32" t="n">
        <v>1642697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 t="n">
        <v>61483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SUM(I52)</f>
        <v>308979280</v>
      </c>
      <c r="J51" s="39" t="n">
        <f aca="false">SUM(J52)</f>
        <v>65788051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308979280</v>
      </c>
      <c r="J52" s="32" t="n">
        <v>65788051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2" t="n">
        <f aca="false">I15+I20+I31+I36+I43+I51</f>
        <v>10858621722</v>
      </c>
      <c r="J54" s="42" t="n">
        <f aca="false">J15+J20+J31+J36+J43+J51</f>
        <v>9796906225</v>
      </c>
      <c r="K54" s="43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4"/>
      <c r="H55" s="44"/>
      <c r="I55" s="34"/>
      <c r="J55" s="34"/>
      <c r="K55" s="43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4" t="s">
        <v>60</v>
      </c>
      <c r="H56" s="44"/>
      <c r="I56" s="42" t="n">
        <f aca="false">D36-I54</f>
        <v>652003318</v>
      </c>
      <c r="J56" s="42" t="n">
        <f aca="false">E36-J54</f>
        <v>956230725</v>
      </c>
      <c r="K56" s="43"/>
    </row>
    <row r="57" s="1" customFormat="true" ht="5.1" hidden="false" customHeight="true" outlineLevel="0" collapsed="false">
      <c r="A57" s="45"/>
      <c r="B57" s="46"/>
      <c r="C57" s="46"/>
      <c r="D57" s="47"/>
      <c r="E57" s="47"/>
      <c r="F57" s="46"/>
      <c r="G57" s="48"/>
      <c r="H57" s="48"/>
      <c r="I57" s="46"/>
      <c r="J57" s="46"/>
      <c r="K57" s="49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6"/>
      <c r="B59" s="50"/>
      <c r="C59" s="51"/>
      <c r="D59" s="52"/>
      <c r="E59" s="52"/>
      <c r="F59" s="46"/>
      <c r="G59" s="53"/>
      <c r="H59" s="54"/>
      <c r="I59" s="52"/>
      <c r="J59" s="52"/>
      <c r="K59" s="46"/>
    </row>
    <row r="60" s="1" customFormat="true" ht="5.1" hidden="true" customHeight="true" outlineLevel="0" collapsed="false">
      <c r="A60" s="7"/>
      <c r="B60" s="33"/>
      <c r="C60" s="55"/>
      <c r="D60" s="56"/>
      <c r="E60" s="56"/>
      <c r="F60" s="7"/>
      <c r="G60" s="57"/>
      <c r="H60" s="58"/>
      <c r="I60" s="56"/>
      <c r="J60" s="56"/>
      <c r="K60" s="7"/>
    </row>
    <row r="61" s="1" customFormat="true" ht="15" hidden="true" customHeight="true" outlineLevel="0" collapsed="false">
      <c r="B61" s="59" t="s">
        <v>62</v>
      </c>
      <c r="C61" s="59"/>
      <c r="D61" s="59"/>
      <c r="E61" s="59"/>
      <c r="F61" s="59"/>
      <c r="G61" s="59"/>
      <c r="H61" s="59"/>
      <c r="I61" s="59"/>
      <c r="J61" s="59"/>
    </row>
    <row r="62" s="1" customFormat="true" ht="15" hidden="true" customHeight="true" outlineLevel="0" collapsed="false">
      <c r="B62" s="33"/>
      <c r="C62" s="55"/>
      <c r="D62" s="56"/>
      <c r="E62" s="56"/>
      <c r="G62" s="57"/>
      <c r="H62" s="55"/>
      <c r="I62" s="56"/>
      <c r="J62" s="56"/>
    </row>
    <row r="63" s="1" customFormat="true" ht="15" hidden="true" customHeight="true" outlineLevel="0" collapsed="false">
      <c r="B63" s="33"/>
      <c r="C63" s="60"/>
      <c r="D63" s="60"/>
      <c r="E63" s="56"/>
      <c r="G63" s="61"/>
      <c r="H63" s="61"/>
      <c r="I63" s="56"/>
      <c r="J63" s="56"/>
    </row>
    <row r="64" s="1" customFormat="true" ht="15" hidden="true" customHeight="true" outlineLevel="0" collapsed="false">
      <c r="B64" s="62"/>
      <c r="C64" s="63" t="s">
        <v>63</v>
      </c>
      <c r="D64" s="63"/>
      <c r="E64" s="56"/>
      <c r="F64" s="56"/>
      <c r="G64" s="63" t="s">
        <v>64</v>
      </c>
      <c r="H64" s="63"/>
      <c r="I64" s="33"/>
      <c r="J64" s="56"/>
    </row>
    <row r="65" s="1" customFormat="true" ht="15" hidden="true" customHeight="true" outlineLevel="0" collapsed="false">
      <c r="B65" s="64"/>
      <c r="C65" s="65" t="s">
        <v>65</v>
      </c>
      <c r="D65" s="65"/>
      <c r="E65" s="66"/>
      <c r="F65" s="66"/>
      <c r="G65" s="65" t="s">
        <v>66</v>
      </c>
      <c r="H65" s="65"/>
      <c r="I65" s="33"/>
      <c r="J65" s="56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7" t="n">
        <v>2013</v>
      </c>
      <c r="E70" s="67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8"/>
      <c r="E73" s="68"/>
      <c r="G73" s="2"/>
      <c r="H73" s="2"/>
    </row>
    <row r="74" s="1" customFormat="true" ht="13.5" hidden="true" customHeight="false" outlineLevel="0" collapsed="false">
      <c r="C74" s="1" t="s">
        <v>69</v>
      </c>
      <c r="D74" s="68"/>
      <c r="E74" s="68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8" t="n">
        <f aca="false">+D73</f>
        <v>0</v>
      </c>
      <c r="E77" s="68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8"/>
      <c r="E78" s="68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7-01-24T02:42:13Z</cp:lastPrinted>
  <dcterms:modified xsi:type="dcterms:W3CDTF">2017-01-24T03:05:33Z</dcterms:modified>
  <cp:revision>0</cp:revision>
  <dc:subject/>
  <dc:title/>
</cp:coreProperties>
</file>