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AE" sheetId="1" state="visible" r:id="rId2"/>
    <sheet name="ESF" sheetId="2" state="visible" r:id="rId3"/>
    <sheet name="ECSF" sheetId="3" state="visible" r:id="rId4"/>
    <sheet name="EAA" sheetId="4" state="visible" r:id="rId5"/>
    <sheet name="EADP" sheetId="5" state="visible" r:id="rId6"/>
    <sheet name="EVHP" sheetId="6" state="visible" r:id="rId7"/>
    <sheet name="EFE" sheetId="7" state="visible" r:id="rId8"/>
    <sheet name="EAI" sheetId="8" state="visible" r:id="rId9"/>
    <sheet name="CADMO" sheetId="9" state="visible" r:id="rId10"/>
    <sheet name="COG" sheetId="10" state="visible" r:id="rId11"/>
    <sheet name="CE" sheetId="11" state="visible" r:id="rId12"/>
    <sheet name="CFF" sheetId="12" state="visible" r:id="rId13"/>
    <sheet name="END NETO" sheetId="13" state="visible" r:id="rId14"/>
    <sheet name="INT" sheetId="14" state="visible" r:id="rId15"/>
    <sheet name="GCP" sheetId="15" state="visible" r:id="rId16"/>
    <sheet name="PF" sheetId="16" state="visible" r:id="rId17"/>
    <sheet name="BMU" sheetId="17" state="visible" r:id="rId18"/>
    <sheet name="BINM" sheetId="18" state="visible" r:id="rId19"/>
    <sheet name="RCTABAN" sheetId="19" state="visible" r:id="rId20"/>
  </sheets>
  <definedNames>
    <definedName function="false" hidden="false" localSheetId="9" name="_xlnm.Print_Titles" vbProcedure="false">COG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35">
  <si>
    <t xml:space="preserve">Estado de Actividades</t>
  </si>
  <si>
    <t xml:space="preserve">Del 1 de Enero al 31 de Marzo de 2016 ydel 1 de Enero al 31 de Diciembre 2015</t>
  </si>
  <si>
    <t xml:space="preserve">(Pesos)</t>
  </si>
  <si>
    <t xml:space="preserve">Ente Público:</t>
  </si>
  <si>
    <t xml:space="preserve">Régimen Estatal de Protección Social en Salud en Tlaxcala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Dr. José Hipólito Sánchez Hernández</t>
  </si>
  <si>
    <t xml:space="preserve">C.P. Silvia Olivares Sánchez</t>
  </si>
  <si>
    <t xml:space="preserve">Director General</t>
  </si>
  <si>
    <t xml:space="preserve">Subdirectora de Administración y Financiaamiento</t>
  </si>
  <si>
    <t xml:space="preserve">Estado de Situación Financiera</t>
  </si>
  <si>
    <t xml:space="preserve">Del 1 de Enero al 31 de Marzo de 2016 y del 1 de Enero al 31 de Diciembre 2015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Subdirectora de Administración y Financiamiento</t>
  </si>
  <si>
    <t xml:space="preserve">Estado de Cambios en la Situación Financiera</t>
  </si>
  <si>
    <t xml:space="preserve">Del 1 de Enero al 31 de Marzo de 2016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Dr. Hipólito Sánchez Hernández</t>
  </si>
  <si>
    <t xml:space="preserve">C.P. Silvia Olivares Sánnchez</t>
  </si>
  <si>
    <t xml:space="preserve">Estado Analítico del Activ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</t>
  </si>
  <si>
    <t xml:space="preserve">Bienes Muebles </t>
  </si>
  <si>
    <t xml:space="preserve">Estado Analítico de la Deuda y Otros Pasivo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</t>
  </si>
  <si>
    <t xml:space="preserve">México</t>
  </si>
  <si>
    <t xml:space="preserve">                Total Deuda y Otros Pasivos</t>
  </si>
  <si>
    <t xml:space="preserve">Estado de Variación en la Hacienda Pública</t>
  </si>
  <si>
    <t xml:space="preserve">(pesos)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Patrimonio Neto Inicial Ajustado del Ejercicio </t>
  </si>
  <si>
    <t xml:space="preserve">Aportaciones 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valúos  </t>
  </si>
  <si>
    <t xml:space="preserve">Hacienda Pública/Patrimonio Neto Final del Ejercicio 2015</t>
  </si>
  <si>
    <t xml:space="preserve">Cambios en la Hacienda Pública/Patrimonio Neto del Ejercicio 2016</t>
  </si>
  <si>
    <t xml:space="preserve">Variaciones de la Hacienda Pública/Patrimonio Neto del Ejercicio 2016</t>
  </si>
  <si>
    <t xml:space="preserve">Saldo Neto en la Hacienda Pública / Patrimonio 2016</t>
  </si>
  <si>
    <t xml:space="preserve">Estado de Flujos de Efectivo</t>
  </si>
  <si>
    <t xml:space="preserve">Del 1 de Enero al 31 de Marzo de 2016 y del 1 de Enero al 31 de Diciembre de 2015</t>
  </si>
  <si>
    <t xml:space="preserve">Flujos de Efectivo de las Actividades de Operación</t>
  </si>
  <si>
    <t xml:space="preserve">Flujos de Efectivo de las Actividades de Inversión </t>
  </si>
  <si>
    <t xml:space="preserve">Cuotas y Aportaciones de Seguridad Social</t>
  </si>
  <si>
    <t xml:space="preserve">Contribuciones de mejoras</t>
  </si>
  <si>
    <t xml:space="preserve">Otros Orígenes de Inversión</t>
  </si>
  <si>
    <t xml:space="preserve">Otras Aplicaciones de Inversión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Endeudamiento Net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Servicios de la Deuda</t>
  </si>
  <si>
    <t xml:space="preserve">Participaciones </t>
  </si>
  <si>
    <t xml:space="preserve">Otras Aplicaciones de Financiamiento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Estado Analítico de Ingresos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7= 5 - 1 )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Estado Analítico del Ejercicio del Presupuesto de Egresos</t>
  </si>
  <si>
    <t xml:space="preserve">Clasificación Administrativa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Total del Gasto</t>
  </si>
  <si>
    <t xml:space="preserve">Clasificación por Objeto del Gasto (Capítulo y Concepto)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 a Fideicomisos, Mandatos y Otros Análogos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Deuda Pública</t>
  </si>
  <si>
    <t xml:space="preserve">Amortización de la Deuda Pública</t>
  </si>
  <si>
    <t xml:space="preserve">Adeudos de Ejercicios Fiscales Anteriores (Adefas)</t>
  </si>
  <si>
    <t xml:space="preserve">Clasificación Económica (por Tipo de Gasto)</t>
  </si>
  <si>
    <t xml:space="preserve">Egresos </t>
  </si>
  <si>
    <t xml:space="preserve">Gasto Corriente</t>
  </si>
  <si>
    <t xml:space="preserve">Gasto de Capital</t>
  </si>
  <si>
    <t xml:space="preserve">Amortización de la Deuda y Disminución de Pasivos</t>
  </si>
  <si>
    <t xml:space="preserve">Clasificación Funcional (Finalidad y Función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Intereses de la Deuda</t>
  </si>
  <si>
    <t xml:space="preserve">Créditos Bancarios</t>
  </si>
  <si>
    <t xml:space="preserve">Gasto por Categoría Programática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Indicadores de Postura Fiscal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Relación de Bienes Muebles que Componen el Patrimonio</t>
  </si>
  <si>
    <t xml:space="preserve">Cuenta Pública 2014</t>
  </si>
  <si>
    <t xml:space="preserve">Salud de Tlaxcala</t>
  </si>
  <si>
    <t xml:space="preserve">Código</t>
  </si>
  <si>
    <t xml:space="preserve">Descripción del Bien Mueble</t>
  </si>
  <si>
    <t xml:space="preserve">Valor en libros</t>
  </si>
  <si>
    <t xml:space="preserve">Relación de Bienes Inmuebles que Componen el Patrimonio</t>
  </si>
  <si>
    <t xml:space="preserve">Descripción del Bien Inmueble</t>
  </si>
  <si>
    <t xml:space="preserve">Cuenta Pública 2016</t>
  </si>
  <si>
    <t xml:space="preserve"> OPD Regimen Estatal de Protección Social en Salud en Tlaxcala</t>
  </si>
  <si>
    <t xml:space="preserve">Relación de cuentas bancarias productivas específicas</t>
  </si>
  <si>
    <t xml:space="preserve">Fondo, Programa o Convenio</t>
  </si>
  <si>
    <t xml:space="preserve">Datos de la Cuenta Bancaria</t>
  </si>
  <si>
    <t xml:space="preserve">Institución Bancaria</t>
  </si>
  <si>
    <t xml:space="preserve">Número de Cuenta</t>
  </si>
  <si>
    <t xml:space="preserve">REPSS CS Y ASF</t>
  </si>
  <si>
    <t xml:space="preserve">BANCOMER</t>
  </si>
  <si>
    <t xml:space="preserve">xxxxxx8653</t>
  </si>
  <si>
    <t xml:space="preserve">REPSS SMSXXI</t>
  </si>
  <si>
    <t xml:space="preserve">xxxxxx6944</t>
  </si>
  <si>
    <t xml:space="preserve">REPSS FPcGC</t>
  </si>
  <si>
    <t xml:space="preserve">xxxxxx7452</t>
  </si>
  <si>
    <t xml:space="preserve">REPSS ASE</t>
  </si>
  <si>
    <t xml:space="preserve">xxxxxx8882</t>
  </si>
  <si>
    <t xml:space="preserve">REPSS PORTABILIDAD 32*32</t>
  </si>
  <si>
    <t xml:space="preserve">xxxxxx9464</t>
  </si>
  <si>
    <t xml:space="preserve">REPSS TESOFE</t>
  </si>
  <si>
    <t xml:space="preserve">TESOFE</t>
  </si>
  <si>
    <t xml:space="preserve">xxxxxx2016</t>
  </si>
  <si>
    <t xml:space="preserve">xxxxxx5520</t>
  </si>
  <si>
    <t xml:space="preserve">xxxxxx6152</t>
  </si>
  <si>
    <t xml:space="preserve">xxxxxx0087</t>
  </si>
  <si>
    <t xml:space="preserve">xxxxxx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\-#,##0\ "/>
    <numFmt numFmtId="170" formatCode="[$-409]#,##0_);\(#,##0\)"/>
    <numFmt numFmtId="171" formatCode="#,##0_ ;[RED]\-#,##0\ "/>
    <numFmt numFmtId="172" formatCode="\$#,##0;[RED]&quot;-$&quot;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 Rounded MT Bol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u val="single"/>
      <sz val="9"/>
      <color rgb="FF000000"/>
      <name val="Arial"/>
      <family val="2"/>
    </font>
    <font>
      <sz val="11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9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5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2" borderId="15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5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5" fillId="2" borderId="1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5" fillId="2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2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2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2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11.42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16384" min="14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8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9"/>
      <c r="I8" s="9"/>
      <c r="J8" s="1"/>
      <c r="K8" s="1"/>
      <c r="L8" s="1"/>
    </row>
    <row r="9" customFormat="false" ht="15" hidden="false" customHeight="false" outlineLevel="0" collapsed="false">
      <c r="B9" s="10"/>
      <c r="C9" s="10"/>
      <c r="D9" s="10"/>
      <c r="E9" s="11"/>
      <c r="F9" s="11"/>
      <c r="G9" s="12"/>
      <c r="H9" s="9"/>
      <c r="I9" s="9"/>
      <c r="J9" s="1"/>
      <c r="K9" s="1"/>
      <c r="L9" s="1"/>
    </row>
    <row r="10" customFormat="false" ht="15" hidden="false" customHeight="false" outlineLevel="0" collapsed="false">
      <c r="B10" s="13"/>
      <c r="C10" s="14" t="s">
        <v>5</v>
      </c>
      <c r="D10" s="14"/>
      <c r="E10" s="15" t="n">
        <v>2016</v>
      </c>
      <c r="F10" s="15" t="n">
        <v>2015</v>
      </c>
      <c r="G10" s="14"/>
      <c r="H10" s="14" t="s">
        <v>5</v>
      </c>
      <c r="I10" s="14"/>
      <c r="J10" s="15" t="n">
        <v>2016</v>
      </c>
      <c r="K10" s="15" t="n">
        <v>2015</v>
      </c>
      <c r="L10" s="16"/>
    </row>
    <row r="11" customFormat="false" ht="15" hidden="false" customHeight="false" outlineLevel="0" collapsed="false">
      <c r="B11" s="17"/>
      <c r="C11" s="18"/>
      <c r="D11" s="18"/>
      <c r="E11" s="19"/>
      <c r="F11" s="19"/>
      <c r="G11" s="9"/>
      <c r="H11" s="9"/>
      <c r="I11" s="9"/>
      <c r="J11" s="1"/>
      <c r="K11" s="1"/>
      <c r="L11" s="20"/>
    </row>
    <row r="12" customFormat="false" ht="15" hidden="false" customHeight="true" outlineLevel="0" collapsed="false">
      <c r="B12" s="21"/>
      <c r="C12" s="22" t="s">
        <v>6</v>
      </c>
      <c r="D12" s="22"/>
      <c r="E12" s="23"/>
      <c r="F12" s="23"/>
      <c r="G12" s="24"/>
      <c r="H12" s="22" t="s">
        <v>7</v>
      </c>
      <c r="I12" s="22"/>
      <c r="J12" s="23"/>
      <c r="K12" s="23"/>
      <c r="L12" s="25"/>
    </row>
    <row r="13" customFormat="false" ht="15" hidden="false" customHeight="true" outlineLevel="0" collapsed="false">
      <c r="B13" s="26"/>
      <c r="C13" s="27" t="s">
        <v>8</v>
      </c>
      <c r="D13" s="27"/>
      <c r="E13" s="28" t="n">
        <f aca="false">E14+E15+E16+E17+E18+E19+E20+E21</f>
        <v>0</v>
      </c>
      <c r="F13" s="28" t="n">
        <f aca="false">SUM(F14:F21)</f>
        <v>0</v>
      </c>
      <c r="G13" s="24"/>
      <c r="H13" s="22" t="s">
        <v>9</v>
      </c>
      <c r="I13" s="22"/>
      <c r="J13" s="28" t="n">
        <f aca="false">SUM(J14:J16)</f>
        <v>126489358.31</v>
      </c>
      <c r="K13" s="28" t="n">
        <f aca="false">SUM(K14:K16)</f>
        <v>0</v>
      </c>
      <c r="L13" s="29"/>
    </row>
    <row r="14" customFormat="false" ht="15" hidden="false" customHeight="true" outlineLevel="0" collapsed="false">
      <c r="B14" s="30"/>
      <c r="C14" s="31" t="s">
        <v>10</v>
      </c>
      <c r="D14" s="31"/>
      <c r="E14" s="32" t="n">
        <v>0</v>
      </c>
      <c r="F14" s="32" t="n">
        <v>0</v>
      </c>
      <c r="G14" s="24"/>
      <c r="H14" s="31" t="s">
        <v>11</v>
      </c>
      <c r="I14" s="31"/>
      <c r="J14" s="32" t="n">
        <v>119094572.19</v>
      </c>
      <c r="K14" s="32" t="n">
        <v>0</v>
      </c>
      <c r="L14" s="29"/>
    </row>
    <row r="15" customFormat="false" ht="15" hidden="false" customHeight="true" outlineLevel="0" collapsed="false">
      <c r="B15" s="30"/>
      <c r="C15" s="31" t="s">
        <v>12</v>
      </c>
      <c r="D15" s="31"/>
      <c r="E15" s="32" t="n">
        <v>0</v>
      </c>
      <c r="F15" s="32" t="n">
        <v>0</v>
      </c>
      <c r="G15" s="24"/>
      <c r="H15" s="31" t="s">
        <v>13</v>
      </c>
      <c r="I15" s="31"/>
      <c r="J15" s="32" t="n">
        <v>687818.08</v>
      </c>
      <c r="K15" s="32" t="n">
        <v>0</v>
      </c>
      <c r="L15" s="29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v>0</v>
      </c>
      <c r="F16" s="32" t="n">
        <v>0</v>
      </c>
      <c r="G16" s="24"/>
      <c r="H16" s="31" t="s">
        <v>15</v>
      </c>
      <c r="I16" s="31"/>
      <c r="J16" s="32" t="n">
        <v>6706968.04</v>
      </c>
      <c r="K16" s="32" t="n">
        <v>0</v>
      </c>
      <c r="L16" s="29"/>
    </row>
    <row r="17" customFormat="false" ht="15" hidden="false" customHeight="true" outlineLevel="0" collapsed="false">
      <c r="B17" s="30"/>
      <c r="C17" s="31" t="s">
        <v>16</v>
      </c>
      <c r="D17" s="31"/>
      <c r="E17" s="32" t="n">
        <v>0</v>
      </c>
      <c r="F17" s="32" t="n">
        <v>0</v>
      </c>
      <c r="G17" s="24"/>
      <c r="H17" s="22"/>
      <c r="I17" s="33"/>
      <c r="J17" s="34"/>
      <c r="K17" s="34"/>
      <c r="L17" s="29"/>
    </row>
    <row r="18" customFormat="false" ht="15" hidden="false" customHeight="true" outlineLevel="0" collapsed="false">
      <c r="B18" s="30"/>
      <c r="C18" s="31" t="s">
        <v>17</v>
      </c>
      <c r="D18" s="31"/>
      <c r="E18" s="32" t="n">
        <v>0</v>
      </c>
      <c r="F18" s="32" t="n">
        <v>0</v>
      </c>
      <c r="G18" s="24"/>
      <c r="H18" s="22" t="s">
        <v>18</v>
      </c>
      <c r="I18" s="22"/>
      <c r="J18" s="28" t="n">
        <f aca="false">SUM(J19:J27)</f>
        <v>0</v>
      </c>
      <c r="K18" s="28" t="n">
        <f aca="false">SUM(K19:K27)</f>
        <v>0</v>
      </c>
      <c r="L18" s="29"/>
    </row>
    <row r="19" customFormat="false" ht="15" hidden="false" customHeight="true" outlineLevel="0" collapsed="false">
      <c r="B19" s="30"/>
      <c r="C19" s="31" t="s">
        <v>19</v>
      </c>
      <c r="D19" s="31"/>
      <c r="E19" s="32" t="n">
        <v>0</v>
      </c>
      <c r="F19" s="32" t="n">
        <v>0</v>
      </c>
      <c r="G19" s="24"/>
      <c r="H19" s="31" t="s">
        <v>20</v>
      </c>
      <c r="I19" s="31"/>
      <c r="J19" s="32" t="n">
        <v>0</v>
      </c>
      <c r="K19" s="32" t="n">
        <v>0</v>
      </c>
      <c r="L19" s="29"/>
    </row>
    <row r="20" customFormat="false" ht="15" hidden="false" customHeight="true" outlineLevel="0" collapsed="false">
      <c r="B20" s="30"/>
      <c r="C20" s="31" t="s">
        <v>21</v>
      </c>
      <c r="D20" s="31"/>
      <c r="E20" s="32" t="n">
        <v>0</v>
      </c>
      <c r="F20" s="32" t="n">
        <v>0</v>
      </c>
      <c r="G20" s="24"/>
      <c r="H20" s="31" t="s">
        <v>22</v>
      </c>
      <c r="I20" s="31"/>
      <c r="J20" s="32" t="n">
        <v>0</v>
      </c>
      <c r="K20" s="32" t="n">
        <v>0</v>
      </c>
      <c r="L20" s="29"/>
    </row>
    <row r="21" customFormat="false" ht="25.5" hidden="false" customHeight="true" outlineLevel="0" collapsed="false">
      <c r="B21" s="30"/>
      <c r="C21" s="31" t="s">
        <v>23</v>
      </c>
      <c r="D21" s="31"/>
      <c r="E21" s="32" t="n">
        <v>0</v>
      </c>
      <c r="F21" s="32" t="n">
        <v>0</v>
      </c>
      <c r="G21" s="24"/>
      <c r="H21" s="31" t="s">
        <v>24</v>
      </c>
      <c r="I21" s="31"/>
      <c r="J21" s="32" t="n">
        <v>0</v>
      </c>
      <c r="K21" s="32" t="n">
        <v>0</v>
      </c>
      <c r="L21" s="29"/>
    </row>
    <row r="22" customFormat="false" ht="15" hidden="false" customHeight="true" outlineLevel="0" collapsed="false">
      <c r="B22" s="26"/>
      <c r="C22" s="22"/>
      <c r="D22" s="33"/>
      <c r="E22" s="34"/>
      <c r="F22" s="34"/>
      <c r="G22" s="24"/>
      <c r="H22" s="31" t="s">
        <v>25</v>
      </c>
      <c r="I22" s="31"/>
      <c r="J22" s="32" t="n">
        <v>0</v>
      </c>
      <c r="K22" s="32" t="n">
        <v>0</v>
      </c>
      <c r="L22" s="29"/>
    </row>
    <row r="23" customFormat="false" ht="15" hidden="false" customHeight="true" outlineLevel="0" collapsed="false">
      <c r="B23" s="26"/>
      <c r="C23" s="27" t="s">
        <v>26</v>
      </c>
      <c r="D23" s="27"/>
      <c r="E23" s="28" t="n">
        <f aca="false">SUM(E24:E25)</f>
        <v>268721334.15</v>
      </c>
      <c r="F23" s="28" t="n">
        <f aca="false">SUM(F24:F25)</f>
        <v>0</v>
      </c>
      <c r="G23" s="24"/>
      <c r="H23" s="31" t="s">
        <v>27</v>
      </c>
      <c r="I23" s="31"/>
      <c r="J23" s="32" t="n">
        <v>0</v>
      </c>
      <c r="K23" s="32" t="n">
        <v>0</v>
      </c>
      <c r="L23" s="29"/>
    </row>
    <row r="24" customFormat="false" ht="15" hidden="false" customHeight="true" outlineLevel="0" collapsed="false">
      <c r="B24" s="30"/>
      <c r="C24" s="31" t="s">
        <v>28</v>
      </c>
      <c r="D24" s="31"/>
      <c r="E24" s="35" t="n">
        <v>268721334.15</v>
      </c>
      <c r="F24" s="35" t="n">
        <v>0</v>
      </c>
      <c r="G24" s="24"/>
      <c r="H24" s="31" t="s">
        <v>29</v>
      </c>
      <c r="I24" s="31"/>
      <c r="J24" s="32" t="n">
        <v>0</v>
      </c>
      <c r="K24" s="32" t="n">
        <v>0</v>
      </c>
      <c r="L24" s="29"/>
    </row>
    <row r="25" customFormat="false" ht="15" hidden="false" customHeight="true" outlineLevel="0" collapsed="false">
      <c r="B25" s="30"/>
      <c r="C25" s="31" t="s">
        <v>30</v>
      </c>
      <c r="D25" s="31"/>
      <c r="E25" s="32" t="n">
        <v>0</v>
      </c>
      <c r="F25" s="32" t="n">
        <v>0</v>
      </c>
      <c r="G25" s="24"/>
      <c r="H25" s="31" t="s">
        <v>31</v>
      </c>
      <c r="I25" s="31"/>
      <c r="J25" s="32" t="n">
        <v>0</v>
      </c>
      <c r="K25" s="32" t="n">
        <v>0</v>
      </c>
      <c r="L25" s="29"/>
    </row>
    <row r="26" customFormat="false" ht="15" hidden="false" customHeight="true" outlineLevel="0" collapsed="false">
      <c r="B26" s="26"/>
      <c r="C26" s="22"/>
      <c r="D26" s="33"/>
      <c r="E26" s="34"/>
      <c r="F26" s="34"/>
      <c r="G26" s="24"/>
      <c r="H26" s="31" t="s">
        <v>32</v>
      </c>
      <c r="I26" s="31"/>
      <c r="J26" s="32" t="n">
        <v>0</v>
      </c>
      <c r="K26" s="32" t="n">
        <v>0</v>
      </c>
      <c r="L26" s="29"/>
    </row>
    <row r="27" customFormat="false" ht="15" hidden="false" customHeight="true" outlineLevel="0" collapsed="false">
      <c r="B27" s="30"/>
      <c r="C27" s="27" t="s">
        <v>33</v>
      </c>
      <c r="D27" s="27"/>
      <c r="E27" s="28" t="n">
        <f aca="false">SUM(E28:E32)</f>
        <v>558097.13</v>
      </c>
      <c r="F27" s="28" t="n">
        <f aca="false">SUM(F28:F32)</f>
        <v>0</v>
      </c>
      <c r="G27" s="24"/>
      <c r="H27" s="31" t="s">
        <v>34</v>
      </c>
      <c r="I27" s="31"/>
      <c r="J27" s="32" t="n">
        <v>0</v>
      </c>
      <c r="K27" s="32" t="n">
        <v>0</v>
      </c>
      <c r="L27" s="29"/>
    </row>
    <row r="28" customFormat="false" ht="15" hidden="false" customHeight="true" outlineLevel="0" collapsed="false">
      <c r="B28" s="30"/>
      <c r="C28" s="31" t="s">
        <v>35</v>
      </c>
      <c r="D28" s="31"/>
      <c r="E28" s="32" t="n">
        <v>558097.13</v>
      </c>
      <c r="F28" s="32" t="n">
        <v>0</v>
      </c>
      <c r="G28" s="24"/>
      <c r="H28" s="22"/>
      <c r="I28" s="33"/>
      <c r="J28" s="34"/>
      <c r="K28" s="34"/>
      <c r="L28" s="29"/>
    </row>
    <row r="29" customFormat="false" ht="15" hidden="false" customHeight="true" outlineLevel="0" collapsed="false">
      <c r="B29" s="30"/>
      <c r="C29" s="31" t="s">
        <v>36</v>
      </c>
      <c r="D29" s="31"/>
      <c r="E29" s="32" t="n">
        <v>0</v>
      </c>
      <c r="F29" s="32" t="n">
        <v>0</v>
      </c>
      <c r="G29" s="24"/>
      <c r="H29" s="27" t="s">
        <v>28</v>
      </c>
      <c r="I29" s="27"/>
      <c r="J29" s="28" t="n">
        <f aca="false">SUM(J30:J32)</f>
        <v>0</v>
      </c>
      <c r="K29" s="28" t="n">
        <f aca="false">SUM(K30:K32)</f>
        <v>0</v>
      </c>
      <c r="L29" s="29"/>
    </row>
    <row r="30" customFormat="false" ht="15" hidden="false" customHeight="true" outlineLevel="0" collapsed="false">
      <c r="B30" s="30"/>
      <c r="C30" s="31" t="s">
        <v>37</v>
      </c>
      <c r="D30" s="31"/>
      <c r="E30" s="32" t="n">
        <v>0</v>
      </c>
      <c r="F30" s="32" t="n">
        <v>0</v>
      </c>
      <c r="G30" s="24"/>
      <c r="H30" s="31" t="s">
        <v>38</v>
      </c>
      <c r="I30" s="31"/>
      <c r="J30" s="32" t="n">
        <v>0</v>
      </c>
      <c r="K30" s="32" t="n">
        <v>0</v>
      </c>
      <c r="L30" s="29"/>
    </row>
    <row r="31" customFormat="false" ht="15" hidden="false" customHeight="true" outlineLevel="0" collapsed="false">
      <c r="B31" s="30"/>
      <c r="C31" s="31" t="s">
        <v>39</v>
      </c>
      <c r="D31" s="31"/>
      <c r="E31" s="32" t="n">
        <v>0</v>
      </c>
      <c r="F31" s="32" t="n">
        <v>0</v>
      </c>
      <c r="G31" s="24"/>
      <c r="H31" s="31" t="s">
        <v>40</v>
      </c>
      <c r="I31" s="31"/>
      <c r="J31" s="32" t="n">
        <v>0</v>
      </c>
      <c r="K31" s="32" t="n">
        <v>0</v>
      </c>
      <c r="L31" s="29"/>
    </row>
    <row r="32" customFormat="false" ht="15" hidden="false" customHeight="true" outlineLevel="0" collapsed="false">
      <c r="B32" s="30"/>
      <c r="C32" s="31" t="s">
        <v>41</v>
      </c>
      <c r="D32" s="31"/>
      <c r="E32" s="32" t="n">
        <v>0</v>
      </c>
      <c r="F32" s="32" t="n">
        <v>0</v>
      </c>
      <c r="G32" s="24"/>
      <c r="H32" s="31" t="s">
        <v>42</v>
      </c>
      <c r="I32" s="31"/>
      <c r="J32" s="32" t="n">
        <v>0</v>
      </c>
      <c r="K32" s="32" t="n">
        <v>0</v>
      </c>
      <c r="L32" s="29"/>
    </row>
    <row r="33" customFormat="false" ht="15" hidden="false" customHeight="false" outlineLevel="0" collapsed="false">
      <c r="B33" s="26"/>
      <c r="C33" s="22"/>
      <c r="D33" s="36"/>
      <c r="E33" s="23"/>
      <c r="F33" s="23"/>
      <c r="G33" s="24"/>
      <c r="H33" s="22"/>
      <c r="I33" s="33"/>
      <c r="J33" s="34"/>
      <c r="K33" s="34"/>
      <c r="L33" s="29"/>
    </row>
    <row r="34" customFormat="false" ht="15" hidden="false" customHeight="true" outlineLevel="0" collapsed="false">
      <c r="B34" s="37"/>
      <c r="C34" s="38" t="s">
        <v>43</v>
      </c>
      <c r="D34" s="38"/>
      <c r="E34" s="39" t="n">
        <f aca="false">E13+E23+E27</f>
        <v>269279431.28</v>
      </c>
      <c r="F34" s="39" t="n">
        <f aca="false">F13+F23+F27</f>
        <v>0</v>
      </c>
      <c r="G34" s="40"/>
      <c r="H34" s="22" t="s">
        <v>44</v>
      </c>
      <c r="I34" s="22"/>
      <c r="J34" s="41" t="n">
        <f aca="false">SUM(J35:J39)</f>
        <v>0</v>
      </c>
      <c r="K34" s="41" t="n">
        <f aca="false">SUM(K35:K39)</f>
        <v>0</v>
      </c>
      <c r="L34" s="29"/>
    </row>
    <row r="35" customFormat="false" ht="15" hidden="false" customHeight="true" outlineLevel="0" collapsed="false">
      <c r="B35" s="26"/>
      <c r="C35" s="38"/>
      <c r="D35" s="38"/>
      <c r="E35" s="23"/>
      <c r="F35" s="23"/>
      <c r="G35" s="24"/>
      <c r="H35" s="31" t="s">
        <v>45</v>
      </c>
      <c r="I35" s="31"/>
      <c r="J35" s="32" t="n">
        <v>0</v>
      </c>
      <c r="K35" s="32" t="n">
        <v>0</v>
      </c>
      <c r="L35" s="29"/>
    </row>
    <row r="36" customFormat="false" ht="15" hidden="false" customHeight="true" outlineLevel="0" collapsed="false">
      <c r="B36" s="42"/>
      <c r="C36" s="24"/>
      <c r="D36" s="24"/>
      <c r="E36" s="24"/>
      <c r="F36" s="24"/>
      <c r="G36" s="24"/>
      <c r="H36" s="31" t="s">
        <v>46</v>
      </c>
      <c r="I36" s="31"/>
      <c r="J36" s="32" t="n">
        <v>0</v>
      </c>
      <c r="K36" s="32" t="n">
        <v>0</v>
      </c>
      <c r="L36" s="29"/>
    </row>
    <row r="37" customFormat="false" ht="15" hidden="false" customHeight="true" outlineLevel="0" collapsed="false">
      <c r="B37" s="42"/>
      <c r="C37" s="24"/>
      <c r="D37" s="24"/>
      <c r="E37" s="24"/>
      <c r="F37" s="24"/>
      <c r="G37" s="24"/>
      <c r="H37" s="31" t="s">
        <v>47</v>
      </c>
      <c r="I37" s="31"/>
      <c r="J37" s="32" t="n">
        <v>0</v>
      </c>
      <c r="K37" s="32" t="n">
        <v>0</v>
      </c>
      <c r="L37" s="29"/>
    </row>
    <row r="38" customFormat="false" ht="15" hidden="false" customHeight="true" outlineLevel="0" collapsed="false">
      <c r="B38" s="42"/>
      <c r="C38" s="24"/>
      <c r="D38" s="24"/>
      <c r="E38" s="24"/>
      <c r="F38" s="24"/>
      <c r="G38" s="24"/>
      <c r="H38" s="31" t="s">
        <v>48</v>
      </c>
      <c r="I38" s="31"/>
      <c r="J38" s="32" t="n">
        <v>0</v>
      </c>
      <c r="K38" s="32" t="n">
        <v>0</v>
      </c>
      <c r="L38" s="29"/>
    </row>
    <row r="39" customFormat="false" ht="15" hidden="false" customHeight="true" outlineLevel="0" collapsed="false">
      <c r="B39" s="42"/>
      <c r="C39" s="24"/>
      <c r="D39" s="24"/>
      <c r="E39" s="24"/>
      <c r="F39" s="24"/>
      <c r="G39" s="24"/>
      <c r="H39" s="31" t="s">
        <v>49</v>
      </c>
      <c r="I39" s="31"/>
      <c r="J39" s="32" t="n">
        <v>0</v>
      </c>
      <c r="K39" s="32" t="n">
        <v>0</v>
      </c>
      <c r="L39" s="29"/>
    </row>
    <row r="40" customFormat="false" ht="15" hidden="false" customHeight="false" outlineLevel="0" collapsed="false">
      <c r="B40" s="42"/>
      <c r="C40" s="24"/>
      <c r="D40" s="24"/>
      <c r="E40" s="24"/>
      <c r="F40" s="24"/>
      <c r="G40" s="24"/>
      <c r="H40" s="22"/>
      <c r="I40" s="33"/>
      <c r="J40" s="34"/>
      <c r="K40" s="34"/>
      <c r="L40" s="29"/>
    </row>
    <row r="41" customFormat="false" ht="15" hidden="false" customHeight="true" outlineLevel="0" collapsed="false">
      <c r="B41" s="42"/>
      <c r="C41" s="24"/>
      <c r="D41" s="24"/>
      <c r="E41" s="24"/>
      <c r="F41" s="24"/>
      <c r="G41" s="24"/>
      <c r="H41" s="27" t="s">
        <v>50</v>
      </c>
      <c r="I41" s="27"/>
      <c r="J41" s="41" t="n">
        <f aca="false">SUM(J42:J47)</f>
        <v>0</v>
      </c>
      <c r="K41" s="41" t="n">
        <f aca="false">SUM(K42:K47)</f>
        <v>0</v>
      </c>
      <c r="L41" s="29"/>
    </row>
    <row r="42" customFormat="false" ht="15" hidden="false" customHeight="true" outlineLevel="0" collapsed="false">
      <c r="B42" s="42"/>
      <c r="C42" s="24"/>
      <c r="D42" s="24"/>
      <c r="E42" s="24"/>
      <c r="F42" s="24"/>
      <c r="G42" s="24"/>
      <c r="H42" s="31" t="s">
        <v>51</v>
      </c>
      <c r="I42" s="31"/>
      <c r="J42" s="32" t="n">
        <v>0</v>
      </c>
      <c r="K42" s="32" t="n">
        <v>0</v>
      </c>
      <c r="L42" s="29"/>
    </row>
    <row r="43" customFormat="false" ht="15" hidden="false" customHeight="true" outlineLevel="0" collapsed="false">
      <c r="B43" s="42"/>
      <c r="C43" s="24"/>
      <c r="D43" s="24"/>
      <c r="E43" s="24"/>
      <c r="F43" s="24"/>
      <c r="G43" s="24"/>
      <c r="H43" s="31" t="s">
        <v>52</v>
      </c>
      <c r="I43" s="31"/>
      <c r="J43" s="32" t="n">
        <v>0</v>
      </c>
      <c r="K43" s="32" t="n">
        <v>0</v>
      </c>
      <c r="L43" s="29"/>
    </row>
    <row r="44" customFormat="false" ht="15" hidden="false" customHeight="true" outlineLevel="0" collapsed="false">
      <c r="B44" s="42"/>
      <c r="C44" s="24"/>
      <c r="D44" s="24"/>
      <c r="E44" s="24"/>
      <c r="F44" s="24"/>
      <c r="G44" s="24"/>
      <c r="H44" s="31" t="s">
        <v>53</v>
      </c>
      <c r="I44" s="31"/>
      <c r="J44" s="32" t="n">
        <v>0</v>
      </c>
      <c r="K44" s="32" t="n">
        <v>0</v>
      </c>
      <c r="L44" s="29"/>
    </row>
    <row r="45" customFormat="false" ht="15" hidden="false" customHeight="true" outlineLevel="0" collapsed="false">
      <c r="B45" s="42"/>
      <c r="C45" s="24"/>
      <c r="D45" s="24"/>
      <c r="E45" s="24"/>
      <c r="F45" s="24"/>
      <c r="G45" s="24"/>
      <c r="H45" s="31" t="s">
        <v>54</v>
      </c>
      <c r="I45" s="31"/>
      <c r="J45" s="32" t="n">
        <v>0</v>
      </c>
      <c r="K45" s="32" t="n">
        <v>0</v>
      </c>
      <c r="L45" s="29"/>
    </row>
    <row r="46" customFormat="false" ht="15" hidden="false" customHeight="true" outlineLevel="0" collapsed="false">
      <c r="B46" s="42"/>
      <c r="C46" s="24"/>
      <c r="D46" s="24"/>
      <c r="E46" s="24"/>
      <c r="F46" s="24"/>
      <c r="G46" s="24"/>
      <c r="H46" s="31" t="s">
        <v>55</v>
      </c>
      <c r="I46" s="31"/>
      <c r="J46" s="32" t="n">
        <v>0</v>
      </c>
      <c r="K46" s="32" t="n">
        <v>0</v>
      </c>
      <c r="L46" s="29"/>
    </row>
    <row r="47" customFormat="false" ht="15" hidden="false" customHeight="true" outlineLevel="0" collapsed="false">
      <c r="B47" s="42"/>
      <c r="C47" s="24"/>
      <c r="D47" s="24"/>
      <c r="E47" s="24"/>
      <c r="F47" s="24"/>
      <c r="G47" s="24"/>
      <c r="H47" s="31" t="s">
        <v>56</v>
      </c>
      <c r="I47" s="31"/>
      <c r="J47" s="32" t="n">
        <v>0</v>
      </c>
      <c r="K47" s="32" t="n">
        <v>0</v>
      </c>
      <c r="L47" s="29"/>
    </row>
    <row r="48" customFormat="false" ht="15" hidden="false" customHeight="false" outlineLevel="0" collapsed="false">
      <c r="B48" s="42"/>
      <c r="C48" s="24"/>
      <c r="D48" s="24"/>
      <c r="E48" s="24"/>
      <c r="F48" s="24"/>
      <c r="G48" s="24"/>
      <c r="H48" s="22"/>
      <c r="I48" s="33"/>
      <c r="J48" s="34"/>
      <c r="K48" s="34"/>
      <c r="L48" s="29"/>
    </row>
    <row r="49" customFormat="false" ht="15" hidden="false" customHeight="true" outlineLevel="0" collapsed="false">
      <c r="B49" s="42"/>
      <c r="C49" s="24"/>
      <c r="D49" s="24"/>
      <c r="E49" s="24"/>
      <c r="F49" s="24"/>
      <c r="G49" s="24"/>
      <c r="H49" s="27" t="s">
        <v>57</v>
      </c>
      <c r="I49" s="27"/>
      <c r="J49" s="41" t="n">
        <f aca="false">J50</f>
        <v>0</v>
      </c>
      <c r="K49" s="41" t="n">
        <f aca="false">K50</f>
        <v>0</v>
      </c>
      <c r="L49" s="29"/>
    </row>
    <row r="50" customFormat="false" ht="15" hidden="false" customHeight="true" outlineLevel="0" collapsed="false">
      <c r="B50" s="42"/>
      <c r="C50" s="24"/>
      <c r="D50" s="24"/>
      <c r="E50" s="24"/>
      <c r="F50" s="24"/>
      <c r="G50" s="24"/>
      <c r="H50" s="31" t="s">
        <v>58</v>
      </c>
      <c r="I50" s="31"/>
      <c r="J50" s="32" t="n">
        <v>0</v>
      </c>
      <c r="K50" s="32" t="n">
        <v>0</v>
      </c>
      <c r="L50" s="29"/>
    </row>
    <row r="51" customFormat="false" ht="15" hidden="false" customHeight="false" outlineLevel="0" collapsed="false">
      <c r="B51" s="42"/>
      <c r="C51" s="24"/>
      <c r="D51" s="24"/>
      <c r="E51" s="24"/>
      <c r="F51" s="24"/>
      <c r="G51" s="24"/>
      <c r="H51" s="22"/>
      <c r="I51" s="33"/>
      <c r="J51" s="34"/>
      <c r="K51" s="34"/>
      <c r="L51" s="29"/>
    </row>
    <row r="52" customFormat="false" ht="15" hidden="false" customHeight="true" outlineLevel="0" collapsed="false">
      <c r="B52" s="42"/>
      <c r="C52" s="24"/>
      <c r="D52" s="24"/>
      <c r="E52" s="24"/>
      <c r="F52" s="24"/>
      <c r="G52" s="24"/>
      <c r="H52" s="38" t="s">
        <v>59</v>
      </c>
      <c r="I52" s="38"/>
      <c r="J52" s="43" t="n">
        <f aca="false">J13+J18+J29+J34+J41+J49</f>
        <v>126489358.31</v>
      </c>
      <c r="K52" s="43" t="n">
        <f aca="false">K13+K18+K29+K34+K41+K49</f>
        <v>0</v>
      </c>
      <c r="L52" s="44"/>
    </row>
    <row r="53" customFormat="false" ht="15" hidden="false" customHeight="false" outlineLevel="0" collapsed="false">
      <c r="B53" s="42"/>
      <c r="C53" s="24"/>
      <c r="D53" s="24"/>
      <c r="E53" s="24"/>
      <c r="F53" s="24"/>
      <c r="G53" s="24"/>
      <c r="H53" s="45"/>
      <c r="I53" s="45"/>
      <c r="J53" s="34"/>
      <c r="K53" s="34"/>
      <c r="L53" s="44"/>
    </row>
    <row r="54" customFormat="false" ht="15" hidden="false" customHeight="true" outlineLevel="0" collapsed="false">
      <c r="B54" s="42"/>
      <c r="C54" s="24"/>
      <c r="D54" s="24"/>
      <c r="E54" s="24"/>
      <c r="F54" s="24"/>
      <c r="G54" s="24"/>
      <c r="H54" s="45" t="s">
        <v>60</v>
      </c>
      <c r="I54" s="45"/>
      <c r="J54" s="43" t="n">
        <f aca="false">E34-J52</f>
        <v>142790072.97</v>
      </c>
      <c r="K54" s="43" t="n">
        <f aca="false">F34-K52</f>
        <v>0</v>
      </c>
      <c r="L54" s="44"/>
    </row>
    <row r="55" customFormat="false" ht="15" hidden="false" customHeight="false" outlineLevel="0" collapsed="false">
      <c r="B55" s="46"/>
      <c r="C55" s="47"/>
      <c r="D55" s="47"/>
      <c r="E55" s="47"/>
      <c r="F55" s="47"/>
      <c r="G55" s="47"/>
      <c r="H55" s="48"/>
      <c r="I55" s="48"/>
      <c r="J55" s="47"/>
      <c r="K55" s="47"/>
      <c r="L55" s="49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9"/>
      <c r="I56" s="9"/>
      <c r="J56" s="1"/>
      <c r="K56" s="1"/>
      <c r="L56" s="1"/>
    </row>
    <row r="57" customFormat="false" ht="7.5" hidden="false" customHeight="true" outlineLevel="0" collapsed="false">
      <c r="B57" s="47"/>
      <c r="C57" s="50"/>
      <c r="D57" s="51"/>
      <c r="E57" s="52"/>
      <c r="F57" s="52"/>
      <c r="G57" s="47"/>
      <c r="H57" s="53"/>
      <c r="I57" s="54"/>
      <c r="J57" s="52"/>
      <c r="K57" s="52"/>
      <c r="L57" s="47"/>
    </row>
    <row r="58" customFormat="false" ht="15" hidden="false" customHeight="false" outlineLevel="0" collapsed="false">
      <c r="B58" s="1"/>
      <c r="C58" s="33"/>
      <c r="D58" s="55"/>
      <c r="E58" s="56"/>
      <c r="F58" s="56"/>
      <c r="G58" s="1"/>
      <c r="H58" s="57"/>
      <c r="I58" s="58"/>
      <c r="J58" s="56"/>
      <c r="K58" s="56"/>
      <c r="L58" s="1"/>
    </row>
    <row r="59" customFormat="false" ht="15" hidden="false" customHeight="false" outlineLevel="0" collapsed="false">
      <c r="C59" s="59" t="s">
        <v>61</v>
      </c>
      <c r="D59" s="59"/>
      <c r="E59" s="59"/>
      <c r="F59" s="59"/>
      <c r="G59" s="59"/>
      <c r="H59" s="59"/>
      <c r="I59" s="59"/>
      <c r="J59" s="59"/>
      <c r="K59" s="59"/>
    </row>
    <row r="60" customFormat="false" ht="15" hidden="false" customHeight="false" outlineLevel="0" collapsed="false">
      <c r="C60" s="33"/>
      <c r="D60" s="55"/>
      <c r="E60" s="56"/>
      <c r="F60" s="56"/>
      <c r="H60" s="57"/>
      <c r="I60" s="55"/>
      <c r="J60" s="56"/>
      <c r="K60" s="56"/>
    </row>
    <row r="61" customFormat="false" ht="15" hidden="false" customHeight="false" outlineLevel="0" collapsed="false">
      <c r="C61" s="33"/>
      <c r="D61" s="60"/>
      <c r="E61" s="60"/>
      <c r="F61" s="56"/>
      <c r="H61" s="61"/>
      <c r="I61" s="61"/>
      <c r="J61" s="56"/>
      <c r="K61" s="56"/>
    </row>
    <row r="62" customFormat="false" ht="15" hidden="false" customHeight="false" outlineLevel="0" collapsed="false">
      <c r="C62" s="62"/>
      <c r="D62" s="63" t="s">
        <v>62</v>
      </c>
      <c r="E62" s="63"/>
      <c r="F62" s="56"/>
      <c r="G62" s="56"/>
      <c r="H62" s="63" t="s">
        <v>63</v>
      </c>
      <c r="I62" s="63"/>
      <c r="J62" s="64"/>
      <c r="K62" s="56"/>
    </row>
    <row r="63" customFormat="false" ht="15" hidden="false" customHeight="true" outlineLevel="0" collapsed="false">
      <c r="C63" s="65"/>
      <c r="D63" s="66" t="s">
        <v>64</v>
      </c>
      <c r="E63" s="66"/>
      <c r="F63" s="67"/>
      <c r="G63" s="67"/>
      <c r="H63" s="66" t="s">
        <v>65</v>
      </c>
      <c r="I63" s="66"/>
      <c r="J63" s="64"/>
      <c r="K63" s="56"/>
    </row>
    <row r="64" customFormat="false" ht="15" hidden="false" customHeight="false" outlineLevel="0" collapsed="false">
      <c r="E64" s="68"/>
    </row>
    <row r="65" customFormat="false" ht="15" hidden="true" customHeight="false" outlineLevel="0" collapsed="false">
      <c r="E65" s="68"/>
    </row>
    <row r="66" customFormat="false" ht="15" hidden="true" customHeight="false" outlineLevel="0" collapsed="false">
      <c r="E66" s="68"/>
    </row>
  </sheetData>
  <mergeCells count="71">
    <mergeCell ref="D2:J2"/>
    <mergeCell ref="D3:J3"/>
    <mergeCell ref="D4:J4"/>
    <mergeCell ref="D5:J5"/>
    <mergeCell ref="D7:J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51" activeCellId="0" sqref="F5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283"/>
      <c r="C3" s="283"/>
      <c r="D3" s="283"/>
      <c r="E3" s="283"/>
      <c r="F3" s="283"/>
      <c r="G3" s="283"/>
      <c r="H3" s="283"/>
      <c r="I3" s="283"/>
    </row>
    <row r="4" customFormat="false" ht="15" hidden="false" customHeight="false" outlineLevel="0" collapsed="false">
      <c r="B4" s="284" t="s">
        <v>4</v>
      </c>
      <c r="C4" s="284"/>
      <c r="D4" s="284"/>
      <c r="E4" s="284"/>
      <c r="F4" s="284"/>
      <c r="G4" s="284"/>
      <c r="H4" s="284"/>
      <c r="I4" s="284"/>
    </row>
    <row r="5" customFormat="false" ht="15" hidden="false" customHeight="false" outlineLevel="0" collapsed="false">
      <c r="B5" s="285" t="s">
        <v>241</v>
      </c>
      <c r="C5" s="285"/>
      <c r="D5" s="285"/>
      <c r="E5" s="285"/>
      <c r="F5" s="285"/>
      <c r="G5" s="285"/>
      <c r="H5" s="285"/>
      <c r="I5" s="285"/>
    </row>
    <row r="6" customFormat="false" ht="15" hidden="false" customHeight="false" outlineLevel="0" collapsed="false">
      <c r="B6" s="285" t="s">
        <v>252</v>
      </c>
      <c r="C6" s="285"/>
      <c r="D6" s="285"/>
      <c r="E6" s="285"/>
      <c r="F6" s="285"/>
      <c r="G6" s="285"/>
      <c r="H6" s="285"/>
      <c r="I6" s="285"/>
    </row>
    <row r="7" customFormat="false" ht="15" hidden="false" customHeight="false" outlineLevel="0" collapsed="false">
      <c r="B7" s="286" t="s">
        <v>129</v>
      </c>
      <c r="C7" s="286"/>
      <c r="D7" s="286"/>
      <c r="E7" s="286"/>
      <c r="F7" s="286"/>
      <c r="G7" s="286"/>
      <c r="H7" s="286"/>
      <c r="I7" s="286"/>
    </row>
    <row r="8" customFormat="false" ht="15" hidden="false" customHeight="false" outlineLevel="0" collapsed="false">
      <c r="B8" s="288"/>
      <c r="C8" s="288"/>
      <c r="D8" s="288"/>
      <c r="E8" s="288"/>
      <c r="F8" s="288"/>
      <c r="G8" s="288"/>
      <c r="H8" s="288"/>
      <c r="I8" s="288"/>
    </row>
    <row r="9" customFormat="false" ht="15" hidden="false" customHeight="true" outlineLevel="0" collapsed="false">
      <c r="B9" s="292" t="s">
        <v>5</v>
      </c>
      <c r="C9" s="292"/>
      <c r="D9" s="291" t="s">
        <v>243</v>
      </c>
      <c r="E9" s="291"/>
      <c r="F9" s="291"/>
      <c r="G9" s="291"/>
      <c r="H9" s="291"/>
      <c r="I9" s="292" t="s">
        <v>244</v>
      </c>
    </row>
    <row r="10" customFormat="false" ht="24.75" hidden="false" customHeight="false" outlineLevel="0" collapsed="false">
      <c r="B10" s="292"/>
      <c r="C10" s="292"/>
      <c r="D10" s="293" t="s">
        <v>245</v>
      </c>
      <c r="E10" s="294" t="s">
        <v>246</v>
      </c>
      <c r="F10" s="293" t="s">
        <v>217</v>
      </c>
      <c r="G10" s="293" t="s">
        <v>218</v>
      </c>
      <c r="H10" s="293" t="s">
        <v>247</v>
      </c>
      <c r="I10" s="292"/>
    </row>
    <row r="11" customFormat="false" ht="15" hidden="false" customHeight="false" outlineLevel="0" collapsed="false">
      <c r="B11" s="292"/>
      <c r="C11" s="292"/>
      <c r="D11" s="291" t="n">
        <v>1</v>
      </c>
      <c r="E11" s="291" t="n">
        <v>2</v>
      </c>
      <c r="F11" s="291" t="s">
        <v>248</v>
      </c>
      <c r="G11" s="291" t="n">
        <v>4</v>
      </c>
      <c r="H11" s="291" t="n">
        <v>5</v>
      </c>
      <c r="I11" s="291" t="s">
        <v>249</v>
      </c>
    </row>
    <row r="12" customFormat="false" ht="15" hidden="false" customHeight="true" outlineLevel="0" collapsed="false">
      <c r="B12" s="368" t="s">
        <v>195</v>
      </c>
      <c r="C12" s="368"/>
      <c r="D12" s="369" t="n">
        <f aca="false">SUM(D13:D19)</f>
        <v>575171527.23</v>
      </c>
      <c r="E12" s="369" t="n">
        <f aca="false">SUM(E13:E19)</f>
        <v>0</v>
      </c>
      <c r="F12" s="369" t="n">
        <f aca="false">SUM(F13:F19)</f>
        <v>575171527.23</v>
      </c>
      <c r="G12" s="369" t="n">
        <f aca="false">SUM(G13:G19)</f>
        <v>119094572.19</v>
      </c>
      <c r="H12" s="369" t="n">
        <f aca="false">SUM(H13:H19)</f>
        <v>119083790.19</v>
      </c>
      <c r="I12" s="369" t="n">
        <f aca="false">SUM(I13:I19)</f>
        <v>456076955.04</v>
      </c>
    </row>
    <row r="13" customFormat="false" ht="15" hidden="false" customHeight="false" outlineLevel="0" collapsed="false">
      <c r="B13" s="370"/>
      <c r="C13" s="371" t="s">
        <v>253</v>
      </c>
      <c r="D13" s="372" t="n">
        <v>342640659.87</v>
      </c>
      <c r="E13" s="372" t="n">
        <v>0</v>
      </c>
      <c r="F13" s="373" t="n">
        <f aca="false">D13+E13</f>
        <v>342640659.87</v>
      </c>
      <c r="G13" s="372" t="n">
        <v>73093270.89</v>
      </c>
      <c r="H13" s="372" t="n">
        <v>73093270.89</v>
      </c>
      <c r="I13" s="373" t="n">
        <f aca="false">F13-G13</f>
        <v>269547388.98</v>
      </c>
    </row>
    <row r="14" customFormat="false" ht="15" hidden="false" customHeight="false" outlineLevel="0" collapsed="false">
      <c r="B14" s="370"/>
      <c r="C14" s="371" t="s">
        <v>254</v>
      </c>
      <c r="D14" s="372" t="n">
        <v>157862229.6</v>
      </c>
      <c r="E14" s="372" t="n">
        <v>0</v>
      </c>
      <c r="F14" s="373" t="n">
        <f aca="false">D14+E14</f>
        <v>157862229.6</v>
      </c>
      <c r="G14" s="372" t="n">
        <v>37449301.3</v>
      </c>
      <c r="H14" s="372" t="n">
        <v>37438519.3</v>
      </c>
      <c r="I14" s="373" t="n">
        <f aca="false">F14-G14</f>
        <v>120412928.3</v>
      </c>
    </row>
    <row r="15" customFormat="false" ht="15" hidden="false" customHeight="false" outlineLevel="0" collapsed="false">
      <c r="B15" s="370"/>
      <c r="C15" s="371" t="s">
        <v>255</v>
      </c>
      <c r="D15" s="372" t="n">
        <v>29241937.76</v>
      </c>
      <c r="E15" s="372" t="n">
        <v>0</v>
      </c>
      <c r="F15" s="373" t="n">
        <f aca="false">D15+E15</f>
        <v>29241937.76</v>
      </c>
      <c r="G15" s="372" t="n">
        <v>2230000</v>
      </c>
      <c r="H15" s="372" t="n">
        <v>2230000</v>
      </c>
      <c r="I15" s="373" t="n">
        <f aca="false">F15-G15</f>
        <v>27011937.76</v>
      </c>
    </row>
    <row r="16" customFormat="false" ht="15" hidden="false" customHeight="false" outlineLevel="0" collapsed="false">
      <c r="B16" s="370"/>
      <c r="C16" s="371" t="s">
        <v>256</v>
      </c>
      <c r="D16" s="372" t="n">
        <v>2520000</v>
      </c>
      <c r="E16" s="372" t="n">
        <v>0</v>
      </c>
      <c r="F16" s="373" t="n">
        <f aca="false">D16+E16</f>
        <v>2520000</v>
      </c>
      <c r="G16" s="372" t="n">
        <v>630000</v>
      </c>
      <c r="H16" s="372" t="n">
        <v>630000</v>
      </c>
      <c r="I16" s="373" t="n">
        <f aca="false">F16-G16</f>
        <v>1890000</v>
      </c>
    </row>
    <row r="17" customFormat="false" ht="15" hidden="false" customHeight="false" outlineLevel="0" collapsed="false">
      <c r="B17" s="370"/>
      <c r="C17" s="371" t="s">
        <v>257</v>
      </c>
      <c r="D17" s="372" t="n">
        <v>40946700</v>
      </c>
      <c r="E17" s="372" t="n">
        <v>0</v>
      </c>
      <c r="F17" s="373" t="n">
        <f aca="false">D17+E17</f>
        <v>40946700</v>
      </c>
      <c r="G17" s="372" t="n">
        <v>5592000</v>
      </c>
      <c r="H17" s="372" t="n">
        <v>5592000</v>
      </c>
      <c r="I17" s="373" t="n">
        <f aca="false">F17-G17</f>
        <v>35354700</v>
      </c>
    </row>
    <row r="18" customFormat="false" ht="15" hidden="false" customHeight="false" outlineLevel="0" collapsed="false">
      <c r="B18" s="370"/>
      <c r="C18" s="371" t="s">
        <v>258</v>
      </c>
      <c r="D18" s="372" t="n">
        <v>0</v>
      </c>
      <c r="E18" s="372" t="n">
        <v>0</v>
      </c>
      <c r="F18" s="373" t="n">
        <f aca="false">D18+E18</f>
        <v>0</v>
      </c>
      <c r="G18" s="372" t="n">
        <v>0</v>
      </c>
      <c r="H18" s="372" t="n">
        <v>0</v>
      </c>
      <c r="I18" s="373" t="n">
        <f aca="false">F18-G18</f>
        <v>0</v>
      </c>
    </row>
    <row r="19" customFormat="false" ht="15" hidden="false" customHeight="false" outlineLevel="0" collapsed="false">
      <c r="B19" s="370"/>
      <c r="C19" s="371" t="s">
        <v>259</v>
      </c>
      <c r="D19" s="372" t="n">
        <v>1960000</v>
      </c>
      <c r="E19" s="372" t="n">
        <v>0</v>
      </c>
      <c r="F19" s="373" t="n">
        <f aca="false">D19+E19</f>
        <v>1960000</v>
      </c>
      <c r="G19" s="372" t="n">
        <v>100000</v>
      </c>
      <c r="H19" s="372" t="n">
        <v>100000</v>
      </c>
      <c r="I19" s="373" t="n">
        <f aca="false">F19-G19</f>
        <v>1860000</v>
      </c>
    </row>
    <row r="20" customFormat="false" ht="15" hidden="false" customHeight="true" outlineLevel="0" collapsed="false">
      <c r="B20" s="368" t="s">
        <v>13</v>
      </c>
      <c r="C20" s="368"/>
      <c r="D20" s="369" t="n">
        <f aca="false">SUM(D21:D29)</f>
        <v>365498104.77</v>
      </c>
      <c r="E20" s="369" t="n">
        <f aca="false">SUM(E21:E29)</f>
        <v>3000</v>
      </c>
      <c r="F20" s="369" t="n">
        <f aca="false">SUM(F21:F29)</f>
        <v>365501104.77</v>
      </c>
      <c r="G20" s="369" t="n">
        <f aca="false">SUM(G21:G29)</f>
        <v>687818.08</v>
      </c>
      <c r="H20" s="369" t="n">
        <f aca="false">SUM(H21:H29)</f>
        <v>680407.48</v>
      </c>
      <c r="I20" s="369" t="n">
        <f aca="false">SUM(I21:I29)</f>
        <v>364813286.69</v>
      </c>
    </row>
    <row r="21" customFormat="false" ht="15" hidden="false" customHeight="false" outlineLevel="0" collapsed="false">
      <c r="B21" s="370"/>
      <c r="C21" s="371" t="s">
        <v>260</v>
      </c>
      <c r="D21" s="372" t="n">
        <v>17320854.94</v>
      </c>
      <c r="E21" s="372" t="n">
        <v>-17000</v>
      </c>
      <c r="F21" s="373" t="n">
        <f aca="false">D21+E21</f>
        <v>17303854.94</v>
      </c>
      <c r="G21" s="372" t="n">
        <v>14994.26</v>
      </c>
      <c r="H21" s="372" t="n">
        <v>14994.26</v>
      </c>
      <c r="I21" s="373" t="n">
        <f aca="false">F21-G21</f>
        <v>17288860.68</v>
      </c>
    </row>
    <row r="22" customFormat="false" ht="15" hidden="false" customHeight="false" outlineLevel="0" collapsed="false">
      <c r="B22" s="370"/>
      <c r="C22" s="371" t="s">
        <v>261</v>
      </c>
      <c r="D22" s="372" t="n">
        <v>26490864</v>
      </c>
      <c r="E22" s="372" t="n">
        <v>30000</v>
      </c>
      <c r="F22" s="373" t="n">
        <f aca="false">D22+E22</f>
        <v>26520864</v>
      </c>
      <c r="G22" s="372" t="n">
        <v>12006</v>
      </c>
      <c r="H22" s="372" t="n">
        <v>5593</v>
      </c>
      <c r="I22" s="373" t="n">
        <f aca="false">F22-G22</f>
        <v>26508858</v>
      </c>
    </row>
    <row r="23" customFormat="false" ht="15" hidden="false" customHeight="false" outlineLevel="0" collapsed="false">
      <c r="B23" s="370"/>
      <c r="C23" s="371" t="s">
        <v>262</v>
      </c>
      <c r="D23" s="372" t="n">
        <v>1000</v>
      </c>
      <c r="E23" s="372" t="n">
        <v>0</v>
      </c>
      <c r="F23" s="373" t="n">
        <f aca="false">D23+E23</f>
        <v>1000</v>
      </c>
      <c r="G23" s="372" t="n">
        <v>0</v>
      </c>
      <c r="H23" s="372" t="n">
        <v>0</v>
      </c>
      <c r="I23" s="373" t="n">
        <f aca="false">F23-G23</f>
        <v>1000</v>
      </c>
    </row>
    <row r="24" customFormat="false" ht="15" hidden="false" customHeight="false" outlineLevel="0" collapsed="false">
      <c r="B24" s="370"/>
      <c r="C24" s="371" t="s">
        <v>263</v>
      </c>
      <c r="D24" s="372" t="n">
        <v>1289790</v>
      </c>
      <c r="E24" s="372" t="n">
        <v>14000</v>
      </c>
      <c r="F24" s="373" t="n">
        <f aca="false">D24+E24</f>
        <v>1303790</v>
      </c>
      <c r="G24" s="372" t="n">
        <v>997.6</v>
      </c>
      <c r="H24" s="372" t="n">
        <v>0</v>
      </c>
      <c r="I24" s="373" t="n">
        <f aca="false">F24-G24</f>
        <v>1302792.4</v>
      </c>
    </row>
    <row r="25" customFormat="false" ht="15" hidden="false" customHeight="false" outlineLevel="0" collapsed="false">
      <c r="B25" s="370"/>
      <c r="C25" s="371" t="s">
        <v>264</v>
      </c>
      <c r="D25" s="372" t="n">
        <v>305667395.08</v>
      </c>
      <c r="E25" s="372" t="n">
        <v>0</v>
      </c>
      <c r="F25" s="373" t="n">
        <f aca="false">D25+E25</f>
        <v>305667395.08</v>
      </c>
      <c r="G25" s="372" t="n">
        <v>0</v>
      </c>
      <c r="H25" s="372" t="n">
        <v>0</v>
      </c>
      <c r="I25" s="373" t="n">
        <f aca="false">F25-G25</f>
        <v>305667395.08</v>
      </c>
    </row>
    <row r="26" customFormat="false" ht="15" hidden="false" customHeight="false" outlineLevel="0" collapsed="false">
      <c r="B26" s="370"/>
      <c r="C26" s="371" t="s">
        <v>265</v>
      </c>
      <c r="D26" s="372" t="n">
        <v>5587004.75</v>
      </c>
      <c r="E26" s="372" t="n">
        <v>-31000</v>
      </c>
      <c r="F26" s="373" t="n">
        <f aca="false">D26+E26</f>
        <v>5556004.75</v>
      </c>
      <c r="G26" s="372" t="n">
        <v>659732.72</v>
      </c>
      <c r="H26" s="372" t="n">
        <v>659732.72</v>
      </c>
      <c r="I26" s="373" t="n">
        <f aca="false">F26-G26</f>
        <v>4896272.03</v>
      </c>
    </row>
    <row r="27" customFormat="false" ht="15" hidden="false" customHeight="false" outlineLevel="0" collapsed="false">
      <c r="B27" s="370"/>
      <c r="C27" s="371" t="s">
        <v>266</v>
      </c>
      <c r="D27" s="372" t="n">
        <v>2423788</v>
      </c>
      <c r="E27" s="372" t="n">
        <v>0</v>
      </c>
      <c r="F27" s="373" t="n">
        <f aca="false">D27+E27</f>
        <v>2423788</v>
      </c>
      <c r="G27" s="372" t="n">
        <v>0</v>
      </c>
      <c r="H27" s="372" t="n">
        <v>0</v>
      </c>
      <c r="I27" s="373" t="n">
        <f aca="false">F27-G27</f>
        <v>2423788</v>
      </c>
    </row>
    <row r="28" customFormat="false" ht="15" hidden="false" customHeight="false" outlineLevel="0" collapsed="false">
      <c r="B28" s="370"/>
      <c r="C28" s="371" t="s">
        <v>267</v>
      </c>
      <c r="D28" s="372" t="n">
        <v>0</v>
      </c>
      <c r="E28" s="372" t="n">
        <v>0</v>
      </c>
      <c r="F28" s="373" t="n">
        <f aca="false">D28+E28</f>
        <v>0</v>
      </c>
      <c r="G28" s="372" t="n">
        <v>0</v>
      </c>
      <c r="H28" s="372" t="n">
        <v>0</v>
      </c>
      <c r="I28" s="373" t="n">
        <f aca="false">F28-G28</f>
        <v>0</v>
      </c>
    </row>
    <row r="29" customFormat="false" ht="15" hidden="false" customHeight="false" outlineLevel="0" collapsed="false">
      <c r="B29" s="370"/>
      <c r="C29" s="371" t="s">
        <v>268</v>
      </c>
      <c r="D29" s="372" t="n">
        <v>6717408</v>
      </c>
      <c r="E29" s="372" t="n">
        <v>7000</v>
      </c>
      <c r="F29" s="373" t="n">
        <f aca="false">D29+E29</f>
        <v>6724408</v>
      </c>
      <c r="G29" s="372" t="n">
        <v>87.5</v>
      </c>
      <c r="H29" s="372" t="n">
        <v>87.5</v>
      </c>
      <c r="I29" s="373" t="n">
        <f aca="false">F29-G29</f>
        <v>6724320.5</v>
      </c>
    </row>
    <row r="30" customFormat="false" ht="15" hidden="false" customHeight="true" outlineLevel="0" collapsed="false">
      <c r="B30" s="368" t="s">
        <v>15</v>
      </c>
      <c r="C30" s="368"/>
      <c r="D30" s="369" t="n">
        <f aca="false">SUM(D31:D39)</f>
        <v>166884839.83</v>
      </c>
      <c r="E30" s="369" t="n">
        <f aca="false">SUM(E31:E39)</f>
        <v>2000</v>
      </c>
      <c r="F30" s="369" t="n">
        <f aca="false">SUM(F31:F39)</f>
        <v>166886839.83</v>
      </c>
      <c r="G30" s="369" t="n">
        <f aca="false">SUM(G31:G39)</f>
        <v>6706968.04</v>
      </c>
      <c r="H30" s="369" t="n">
        <f aca="false">SUM(H31:H39)</f>
        <v>6395294.1</v>
      </c>
      <c r="I30" s="369" t="n">
        <f aca="false">SUM(I31:I39)</f>
        <v>160179871.79</v>
      </c>
    </row>
    <row r="31" customFormat="false" ht="15" hidden="false" customHeight="false" outlineLevel="0" collapsed="false">
      <c r="B31" s="370"/>
      <c r="C31" s="371" t="s">
        <v>269</v>
      </c>
      <c r="D31" s="372" t="n">
        <v>20600536</v>
      </c>
      <c r="E31" s="372" t="n">
        <v>256000</v>
      </c>
      <c r="F31" s="373" t="n">
        <f aca="false">D31+E31</f>
        <v>20856536</v>
      </c>
      <c r="G31" s="372" t="n">
        <v>3044224.99</v>
      </c>
      <c r="H31" s="372" t="n">
        <v>2916377.99</v>
      </c>
      <c r="I31" s="373" t="n">
        <f aca="false">F31-G31</f>
        <v>17812311.01</v>
      </c>
    </row>
    <row r="32" customFormat="false" ht="15" hidden="false" customHeight="false" outlineLevel="0" collapsed="false">
      <c r="B32" s="370"/>
      <c r="C32" s="371" t="s">
        <v>270</v>
      </c>
      <c r="D32" s="372" t="n">
        <v>9148089.75</v>
      </c>
      <c r="E32" s="372" t="n">
        <v>-6000</v>
      </c>
      <c r="F32" s="373" t="n">
        <f aca="false">D32+E32</f>
        <v>9142089.75</v>
      </c>
      <c r="G32" s="372" t="n">
        <v>462036.12</v>
      </c>
      <c r="H32" s="372" t="n">
        <v>308024.08</v>
      </c>
      <c r="I32" s="373" t="n">
        <f aca="false">F32-G32</f>
        <v>8680053.63</v>
      </c>
    </row>
    <row r="33" customFormat="false" ht="15" hidden="false" customHeight="false" outlineLevel="0" collapsed="false">
      <c r="B33" s="370"/>
      <c r="C33" s="371" t="s">
        <v>271</v>
      </c>
      <c r="D33" s="372" t="n">
        <v>43193426.08</v>
      </c>
      <c r="E33" s="372" t="n">
        <v>0</v>
      </c>
      <c r="F33" s="373" t="n">
        <f aca="false">D33+E33</f>
        <v>43193426.08</v>
      </c>
      <c r="G33" s="372" t="n">
        <v>2467237.06</v>
      </c>
      <c r="H33" s="372" t="n">
        <v>2437422.16</v>
      </c>
      <c r="I33" s="373" t="n">
        <f aca="false">F33-G33</f>
        <v>40726189.02</v>
      </c>
    </row>
    <row r="34" customFormat="false" ht="15" hidden="false" customHeight="false" outlineLevel="0" collapsed="false">
      <c r="B34" s="370"/>
      <c r="C34" s="371" t="s">
        <v>272</v>
      </c>
      <c r="D34" s="372" t="n">
        <v>991948</v>
      </c>
      <c r="E34" s="372" t="n">
        <v>0</v>
      </c>
      <c r="F34" s="373" t="n">
        <f aca="false">D34+E34</f>
        <v>991948</v>
      </c>
      <c r="G34" s="372" t="n">
        <v>0</v>
      </c>
      <c r="H34" s="372" t="n">
        <v>0</v>
      </c>
      <c r="I34" s="373" t="n">
        <f aca="false">F34-G34</f>
        <v>991948</v>
      </c>
    </row>
    <row r="35" customFormat="false" ht="15" hidden="false" customHeight="false" outlineLevel="0" collapsed="false">
      <c r="B35" s="370"/>
      <c r="C35" s="371" t="s">
        <v>273</v>
      </c>
      <c r="D35" s="372" t="n">
        <v>48404483</v>
      </c>
      <c r="E35" s="372" t="n">
        <v>16000</v>
      </c>
      <c r="F35" s="373" t="n">
        <f aca="false">D35+E35</f>
        <v>48420483</v>
      </c>
      <c r="G35" s="372" t="n">
        <v>12801.38</v>
      </c>
      <c r="H35" s="372" t="n">
        <v>12801.38</v>
      </c>
      <c r="I35" s="373" t="n">
        <f aca="false">F35-G35</f>
        <v>48407681.62</v>
      </c>
    </row>
    <row r="36" customFormat="false" ht="15" hidden="false" customHeight="false" outlineLevel="0" collapsed="false">
      <c r="B36" s="370"/>
      <c r="C36" s="371" t="s">
        <v>274</v>
      </c>
      <c r="D36" s="372" t="n">
        <v>14584445</v>
      </c>
      <c r="E36" s="372" t="n">
        <v>0</v>
      </c>
      <c r="F36" s="373" t="n">
        <f aca="false">D36+E36</f>
        <v>14584445</v>
      </c>
      <c r="G36" s="372" t="n">
        <v>0</v>
      </c>
      <c r="H36" s="372" t="n">
        <v>0</v>
      </c>
      <c r="I36" s="373" t="n">
        <f aca="false">F36-G36</f>
        <v>14584445</v>
      </c>
    </row>
    <row r="37" customFormat="false" ht="15" hidden="false" customHeight="false" outlineLevel="0" collapsed="false">
      <c r="B37" s="370"/>
      <c r="C37" s="371" t="s">
        <v>275</v>
      </c>
      <c r="D37" s="372" t="n">
        <v>5182900</v>
      </c>
      <c r="E37" s="372" t="n">
        <v>-265000</v>
      </c>
      <c r="F37" s="373" t="n">
        <f aca="false">D37+E37</f>
        <v>4917900</v>
      </c>
      <c r="G37" s="372" t="n">
        <v>720668.49</v>
      </c>
      <c r="H37" s="372" t="n">
        <v>720668.49</v>
      </c>
      <c r="I37" s="373" t="n">
        <f aca="false">F37-G37</f>
        <v>4197231.51</v>
      </c>
    </row>
    <row r="38" customFormat="false" ht="15" hidden="false" customHeight="false" outlineLevel="0" collapsed="false">
      <c r="B38" s="370"/>
      <c r="C38" s="371" t="s">
        <v>276</v>
      </c>
      <c r="D38" s="372" t="n">
        <v>2121000</v>
      </c>
      <c r="E38" s="372" t="n">
        <v>0</v>
      </c>
      <c r="F38" s="373" t="n">
        <f aca="false">D38+E38</f>
        <v>2121000</v>
      </c>
      <c r="G38" s="372" t="n">
        <v>0</v>
      </c>
      <c r="H38" s="372" t="n">
        <v>0</v>
      </c>
      <c r="I38" s="373" t="n">
        <f aca="false">F38-G38</f>
        <v>2121000</v>
      </c>
    </row>
    <row r="39" customFormat="false" ht="15" hidden="false" customHeight="false" outlineLevel="0" collapsed="false">
      <c r="B39" s="370"/>
      <c r="C39" s="371" t="s">
        <v>277</v>
      </c>
      <c r="D39" s="372" t="n">
        <v>22658012</v>
      </c>
      <c r="E39" s="372" t="n">
        <v>1000</v>
      </c>
      <c r="F39" s="373" t="n">
        <f aca="false">D39+E39</f>
        <v>22659012</v>
      </c>
      <c r="G39" s="372" t="n">
        <v>0</v>
      </c>
      <c r="H39" s="372" t="n">
        <v>0</v>
      </c>
      <c r="I39" s="373" t="n">
        <f aca="false">F39-G39</f>
        <v>22659012</v>
      </c>
    </row>
    <row r="40" customFormat="false" ht="15" hidden="false" customHeight="true" outlineLevel="0" collapsed="false">
      <c r="B40" s="368" t="s">
        <v>18</v>
      </c>
      <c r="C40" s="368"/>
      <c r="D40" s="369" t="n">
        <f aca="false">SUM(D41:D49)</f>
        <v>13064600</v>
      </c>
      <c r="E40" s="369" t="n">
        <f aca="false">SUM(E41:E49)</f>
        <v>0</v>
      </c>
      <c r="F40" s="369" t="n">
        <f aca="false">SUM(F41:F49)</f>
        <v>13064600</v>
      </c>
      <c r="G40" s="369" t="n">
        <f aca="false">SUM(G41:G49)</f>
        <v>0</v>
      </c>
      <c r="H40" s="369" t="n">
        <f aca="false">SUM(H41:H49)</f>
        <v>0</v>
      </c>
      <c r="I40" s="369" t="n">
        <f aca="false">SUM(I41:I49)</f>
        <v>13064600</v>
      </c>
    </row>
    <row r="41" customFormat="false" ht="15" hidden="false" customHeight="false" outlineLevel="0" collapsed="false">
      <c r="B41" s="370"/>
      <c r="C41" s="371" t="s">
        <v>20</v>
      </c>
      <c r="D41" s="372" t="n">
        <v>0</v>
      </c>
      <c r="E41" s="372" t="n">
        <v>0</v>
      </c>
      <c r="F41" s="373" t="n">
        <f aca="false">D41+E41</f>
        <v>0</v>
      </c>
      <c r="G41" s="372" t="n">
        <v>0</v>
      </c>
      <c r="H41" s="372" t="n">
        <v>0</v>
      </c>
      <c r="I41" s="373" t="n">
        <f aca="false">F41-G41</f>
        <v>0</v>
      </c>
    </row>
    <row r="42" customFormat="false" ht="15" hidden="false" customHeight="false" outlineLevel="0" collapsed="false">
      <c r="B42" s="370"/>
      <c r="C42" s="371" t="s">
        <v>22</v>
      </c>
      <c r="D42" s="372" t="n">
        <v>0</v>
      </c>
      <c r="E42" s="372" t="n">
        <v>0</v>
      </c>
      <c r="F42" s="373" t="n">
        <f aca="false">D42+E42</f>
        <v>0</v>
      </c>
      <c r="G42" s="372" t="n">
        <v>0</v>
      </c>
      <c r="H42" s="372" t="n">
        <v>0</v>
      </c>
      <c r="I42" s="373" t="n">
        <f aca="false">F42-G42</f>
        <v>0</v>
      </c>
    </row>
    <row r="43" customFormat="false" ht="15" hidden="false" customHeight="false" outlineLevel="0" collapsed="false">
      <c r="B43" s="370"/>
      <c r="C43" s="371" t="s">
        <v>24</v>
      </c>
      <c r="D43" s="372" t="n">
        <v>0</v>
      </c>
      <c r="E43" s="372" t="n">
        <v>0</v>
      </c>
      <c r="F43" s="373" t="n">
        <f aca="false">D43+E43</f>
        <v>0</v>
      </c>
      <c r="G43" s="372" t="n">
        <v>0</v>
      </c>
      <c r="H43" s="372" t="n">
        <v>0</v>
      </c>
      <c r="I43" s="373" t="n">
        <f aca="false">F43-G43</f>
        <v>0</v>
      </c>
    </row>
    <row r="44" customFormat="false" ht="15" hidden="false" customHeight="false" outlineLevel="0" collapsed="false">
      <c r="B44" s="370"/>
      <c r="C44" s="371" t="s">
        <v>25</v>
      </c>
      <c r="D44" s="372" t="n">
        <v>13064600</v>
      </c>
      <c r="E44" s="372" t="n">
        <v>0</v>
      </c>
      <c r="F44" s="373" t="n">
        <f aca="false">D44+E44</f>
        <v>13064600</v>
      </c>
      <c r="G44" s="372" t="n">
        <v>0</v>
      </c>
      <c r="H44" s="372" t="n">
        <v>0</v>
      </c>
      <c r="I44" s="373" t="n">
        <f aca="false">F44-G44</f>
        <v>13064600</v>
      </c>
    </row>
    <row r="45" customFormat="false" ht="15" hidden="false" customHeight="false" outlineLevel="0" collapsed="false">
      <c r="B45" s="370"/>
      <c r="C45" s="371" t="s">
        <v>27</v>
      </c>
      <c r="D45" s="372" t="n">
        <v>0</v>
      </c>
      <c r="E45" s="372" t="n">
        <v>0</v>
      </c>
      <c r="F45" s="373" t="n">
        <f aca="false">D45+E45</f>
        <v>0</v>
      </c>
      <c r="G45" s="372" t="n">
        <v>0</v>
      </c>
      <c r="H45" s="372" t="n">
        <v>0</v>
      </c>
      <c r="I45" s="373" t="n">
        <f aca="false">F45-G45</f>
        <v>0</v>
      </c>
    </row>
    <row r="46" customFormat="false" ht="15" hidden="false" customHeight="false" outlineLevel="0" collapsed="false">
      <c r="B46" s="370"/>
      <c r="C46" s="371" t="s">
        <v>278</v>
      </c>
      <c r="D46" s="372" t="n">
        <v>0</v>
      </c>
      <c r="E46" s="372" t="n">
        <v>0</v>
      </c>
      <c r="F46" s="373" t="n">
        <f aca="false">D46+E46</f>
        <v>0</v>
      </c>
      <c r="G46" s="372" t="n">
        <v>0</v>
      </c>
      <c r="H46" s="372" t="n">
        <v>0</v>
      </c>
      <c r="I46" s="373" t="n">
        <f aca="false">F46-G46</f>
        <v>0</v>
      </c>
    </row>
    <row r="47" customFormat="false" ht="15" hidden="false" customHeight="false" outlineLevel="0" collapsed="false">
      <c r="B47" s="370"/>
      <c r="C47" s="371" t="s">
        <v>31</v>
      </c>
      <c r="D47" s="372" t="n">
        <v>0</v>
      </c>
      <c r="E47" s="372" t="n">
        <v>0</v>
      </c>
      <c r="F47" s="373" t="n">
        <f aca="false">D47+E47</f>
        <v>0</v>
      </c>
      <c r="G47" s="372" t="n">
        <v>0</v>
      </c>
      <c r="H47" s="372" t="n">
        <v>0</v>
      </c>
      <c r="I47" s="373" t="n">
        <f aca="false">F47-G47</f>
        <v>0</v>
      </c>
    </row>
    <row r="48" customFormat="false" ht="15" hidden="false" customHeight="false" outlineLevel="0" collapsed="false">
      <c r="B48" s="370"/>
      <c r="C48" s="371" t="s">
        <v>32</v>
      </c>
      <c r="D48" s="372" t="n">
        <v>0</v>
      </c>
      <c r="E48" s="372" t="n">
        <v>0</v>
      </c>
      <c r="F48" s="373" t="n">
        <f aca="false">D48+E48</f>
        <v>0</v>
      </c>
      <c r="G48" s="372" t="n">
        <v>0</v>
      </c>
      <c r="H48" s="372" t="n">
        <v>0</v>
      </c>
      <c r="I48" s="373" t="n">
        <f aca="false">F48-G48</f>
        <v>0</v>
      </c>
    </row>
    <row r="49" customFormat="false" ht="15" hidden="false" customHeight="false" outlineLevel="0" collapsed="false">
      <c r="B49" s="370"/>
      <c r="C49" s="371" t="s">
        <v>34</v>
      </c>
      <c r="D49" s="372" t="n">
        <v>0</v>
      </c>
      <c r="E49" s="372" t="n">
        <v>0</v>
      </c>
      <c r="F49" s="373" t="n">
        <f aca="false">D49+E49</f>
        <v>0</v>
      </c>
      <c r="G49" s="372" t="n">
        <v>0</v>
      </c>
      <c r="H49" s="372" t="n">
        <v>0</v>
      </c>
      <c r="I49" s="373" t="n">
        <f aca="false">F49-G49</f>
        <v>0</v>
      </c>
    </row>
    <row r="50" customFormat="false" ht="15" hidden="false" customHeight="true" outlineLevel="0" collapsed="false">
      <c r="B50" s="368" t="s">
        <v>279</v>
      </c>
      <c r="C50" s="368"/>
      <c r="D50" s="369" t="n">
        <f aca="false">SUM(D51:D59)</f>
        <v>17644958.92</v>
      </c>
      <c r="E50" s="369" t="n">
        <f aca="false">SUM(E51:E59)</f>
        <v>0</v>
      </c>
      <c r="F50" s="369" t="n">
        <f aca="false">SUM(F51:F59)</f>
        <v>17644958.92</v>
      </c>
      <c r="G50" s="369" t="n">
        <f aca="false">SUM(G51:G59)</f>
        <v>0</v>
      </c>
      <c r="H50" s="369" t="n">
        <f aca="false">SUM(H51:H59)</f>
        <v>0</v>
      </c>
      <c r="I50" s="369" t="n">
        <f aca="false">SUM(I51:I59)</f>
        <v>17644958.92</v>
      </c>
    </row>
    <row r="51" customFormat="false" ht="15" hidden="false" customHeight="false" outlineLevel="0" collapsed="false">
      <c r="B51" s="370"/>
      <c r="C51" s="371" t="s">
        <v>280</v>
      </c>
      <c r="D51" s="372" t="n">
        <v>1869600</v>
      </c>
      <c r="E51" s="372" t="n">
        <v>0</v>
      </c>
      <c r="F51" s="373" t="n">
        <f aca="false">D51+E51</f>
        <v>1869600</v>
      </c>
      <c r="G51" s="372" t="n">
        <v>0</v>
      </c>
      <c r="H51" s="372" t="n">
        <v>0</v>
      </c>
      <c r="I51" s="373" t="n">
        <f aca="false">F51-G51</f>
        <v>1869600</v>
      </c>
    </row>
    <row r="52" customFormat="false" ht="15" hidden="false" customHeight="false" outlineLevel="0" collapsed="false">
      <c r="B52" s="370"/>
      <c r="C52" s="371" t="s">
        <v>281</v>
      </c>
      <c r="D52" s="372" t="n">
        <v>14000</v>
      </c>
      <c r="E52" s="372" t="n">
        <v>0</v>
      </c>
      <c r="F52" s="373" t="n">
        <f aca="false">D52+E52</f>
        <v>14000</v>
      </c>
      <c r="G52" s="372" t="n">
        <v>0</v>
      </c>
      <c r="H52" s="372" t="n">
        <v>0</v>
      </c>
      <c r="I52" s="373" t="n">
        <f aca="false">F52-G52</f>
        <v>14000</v>
      </c>
    </row>
    <row r="53" customFormat="false" ht="15" hidden="false" customHeight="false" outlineLevel="0" collapsed="false">
      <c r="B53" s="370"/>
      <c r="C53" s="371" t="s">
        <v>282</v>
      </c>
      <c r="D53" s="372" t="n">
        <v>15701358.92</v>
      </c>
      <c r="E53" s="372" t="n">
        <v>0</v>
      </c>
      <c r="F53" s="373" t="n">
        <f aca="false">D53+E53</f>
        <v>15701358.92</v>
      </c>
      <c r="G53" s="372" t="n">
        <v>0</v>
      </c>
      <c r="H53" s="372" t="n">
        <v>0</v>
      </c>
      <c r="I53" s="373" t="n">
        <f aca="false">F53-G53</f>
        <v>15701358.92</v>
      </c>
    </row>
    <row r="54" customFormat="false" ht="15" hidden="false" customHeight="false" outlineLevel="0" collapsed="false">
      <c r="B54" s="370"/>
      <c r="C54" s="371" t="s">
        <v>283</v>
      </c>
      <c r="D54" s="372" t="n">
        <v>0</v>
      </c>
      <c r="E54" s="372" t="n">
        <v>0</v>
      </c>
      <c r="F54" s="373" t="n">
        <f aca="false">D54+E54</f>
        <v>0</v>
      </c>
      <c r="G54" s="372" t="n">
        <v>0</v>
      </c>
      <c r="H54" s="372" t="n">
        <v>0</v>
      </c>
      <c r="I54" s="373" t="n">
        <f aca="false">F54-G54</f>
        <v>0</v>
      </c>
    </row>
    <row r="55" customFormat="false" ht="15" hidden="false" customHeight="false" outlineLevel="0" collapsed="false">
      <c r="B55" s="370"/>
      <c r="C55" s="371" t="s">
        <v>284</v>
      </c>
      <c r="D55" s="372" t="n">
        <v>0</v>
      </c>
      <c r="E55" s="372" t="n">
        <v>0</v>
      </c>
      <c r="F55" s="373" t="n">
        <f aca="false">D55+E55</f>
        <v>0</v>
      </c>
      <c r="G55" s="372" t="n">
        <v>0</v>
      </c>
      <c r="H55" s="372" t="n">
        <v>0</v>
      </c>
      <c r="I55" s="373" t="n">
        <f aca="false">F55-G55</f>
        <v>0</v>
      </c>
    </row>
    <row r="56" customFormat="false" ht="15" hidden="false" customHeight="false" outlineLevel="0" collapsed="false">
      <c r="B56" s="370"/>
      <c r="C56" s="371" t="s">
        <v>285</v>
      </c>
      <c r="D56" s="372" t="n">
        <v>0</v>
      </c>
      <c r="E56" s="372" t="n">
        <v>0</v>
      </c>
      <c r="F56" s="373" t="n">
        <f aca="false">D56+E56</f>
        <v>0</v>
      </c>
      <c r="G56" s="372" t="n">
        <v>0</v>
      </c>
      <c r="H56" s="372" t="n">
        <v>0</v>
      </c>
      <c r="I56" s="373" t="n">
        <f aca="false">F56-G56</f>
        <v>0</v>
      </c>
    </row>
    <row r="57" customFormat="false" ht="15" hidden="false" customHeight="false" outlineLevel="0" collapsed="false">
      <c r="B57" s="370"/>
      <c r="C57" s="371" t="s">
        <v>286</v>
      </c>
      <c r="D57" s="372" t="n">
        <v>0</v>
      </c>
      <c r="E57" s="372" t="n">
        <v>0</v>
      </c>
      <c r="F57" s="373" t="n">
        <f aca="false">D57+E57</f>
        <v>0</v>
      </c>
      <c r="G57" s="372" t="n">
        <v>0</v>
      </c>
      <c r="H57" s="372" t="n">
        <v>0</v>
      </c>
      <c r="I57" s="373" t="n">
        <f aca="false">F57-G57</f>
        <v>0</v>
      </c>
    </row>
    <row r="58" customFormat="false" ht="15" hidden="false" customHeight="false" outlineLevel="0" collapsed="false">
      <c r="B58" s="370"/>
      <c r="C58" s="371" t="s">
        <v>287</v>
      </c>
      <c r="D58" s="372" t="n">
        <v>0</v>
      </c>
      <c r="E58" s="372" t="n">
        <v>0</v>
      </c>
      <c r="F58" s="373" t="n">
        <f aca="false">D58+E58</f>
        <v>0</v>
      </c>
      <c r="G58" s="372" t="n">
        <v>0</v>
      </c>
      <c r="H58" s="372" t="n">
        <v>0</v>
      </c>
      <c r="I58" s="373" t="n">
        <f aca="false">F58-G58</f>
        <v>0</v>
      </c>
    </row>
    <row r="59" customFormat="false" ht="15" hidden="false" customHeight="false" outlineLevel="0" collapsed="false">
      <c r="B59" s="370"/>
      <c r="C59" s="371" t="s">
        <v>101</v>
      </c>
      <c r="D59" s="372" t="n">
        <v>60000</v>
      </c>
      <c r="E59" s="372" t="n">
        <v>0</v>
      </c>
      <c r="F59" s="373" t="n">
        <f aca="false">D59+E59</f>
        <v>60000</v>
      </c>
      <c r="G59" s="372" t="n">
        <v>0</v>
      </c>
      <c r="H59" s="372" t="n">
        <v>0</v>
      </c>
      <c r="I59" s="373" t="n">
        <f aca="false">F59-G59</f>
        <v>60000</v>
      </c>
    </row>
    <row r="60" customFormat="false" ht="15" hidden="false" customHeight="true" outlineLevel="0" collapsed="false">
      <c r="B60" s="368" t="s">
        <v>57</v>
      </c>
      <c r="C60" s="368"/>
      <c r="D60" s="369" t="n">
        <f aca="false">SUM(D61:D63)</f>
        <v>20400000</v>
      </c>
      <c r="E60" s="369" t="n">
        <f aca="false">SUM(E61:E63)</f>
        <v>0</v>
      </c>
      <c r="F60" s="369" t="n">
        <f aca="false">SUM(F61:F63)</f>
        <v>20400000</v>
      </c>
      <c r="G60" s="369" t="n">
        <f aca="false">SUM(G61:G63)</f>
        <v>0</v>
      </c>
      <c r="H60" s="369" t="n">
        <f aca="false">SUM(H61:H63)</f>
        <v>0</v>
      </c>
      <c r="I60" s="369" t="n">
        <f aca="false">SUM(I61:I63)</f>
        <v>20400000</v>
      </c>
    </row>
    <row r="61" customFormat="false" ht="15" hidden="false" customHeight="false" outlineLevel="0" collapsed="false">
      <c r="B61" s="370"/>
      <c r="C61" s="371" t="s">
        <v>288</v>
      </c>
      <c r="D61" s="372" t="n">
        <v>0</v>
      </c>
      <c r="E61" s="372" t="n">
        <v>0</v>
      </c>
      <c r="F61" s="373" t="n">
        <f aca="false">D61+E61</f>
        <v>0</v>
      </c>
      <c r="G61" s="372" t="n">
        <v>0</v>
      </c>
      <c r="H61" s="372" t="n">
        <v>0</v>
      </c>
      <c r="I61" s="373" t="n">
        <f aca="false">F61-G61</f>
        <v>0</v>
      </c>
    </row>
    <row r="62" customFormat="false" ht="15" hidden="false" customHeight="false" outlineLevel="0" collapsed="false">
      <c r="B62" s="370"/>
      <c r="C62" s="371" t="s">
        <v>289</v>
      </c>
      <c r="D62" s="372" t="n">
        <v>20400000</v>
      </c>
      <c r="E62" s="372" t="n">
        <v>0</v>
      </c>
      <c r="F62" s="373" t="n">
        <f aca="false">D62+E62</f>
        <v>20400000</v>
      </c>
      <c r="G62" s="372" t="n">
        <v>0</v>
      </c>
      <c r="H62" s="372" t="n">
        <v>0</v>
      </c>
      <c r="I62" s="373" t="n">
        <f aca="false">F62-G62</f>
        <v>20400000</v>
      </c>
    </row>
    <row r="63" customFormat="false" ht="15" hidden="false" customHeight="false" outlineLevel="0" collapsed="false">
      <c r="B63" s="370"/>
      <c r="C63" s="371" t="s">
        <v>290</v>
      </c>
      <c r="D63" s="372" t="n">
        <v>0</v>
      </c>
      <c r="E63" s="372" t="n">
        <v>0</v>
      </c>
      <c r="F63" s="373" t="n">
        <f aca="false">D63+E63</f>
        <v>0</v>
      </c>
      <c r="G63" s="372" t="n">
        <v>0</v>
      </c>
      <c r="H63" s="372" t="n">
        <v>0</v>
      </c>
      <c r="I63" s="373" t="n">
        <f aca="false">F63-G63</f>
        <v>0</v>
      </c>
    </row>
    <row r="64" customFormat="false" ht="15" hidden="false" customHeight="true" outlineLevel="0" collapsed="false">
      <c r="B64" s="368" t="s">
        <v>291</v>
      </c>
      <c r="C64" s="368"/>
      <c r="D64" s="369" t="n">
        <f aca="false">SUM(D65:D71)</f>
        <v>0</v>
      </c>
      <c r="E64" s="369" t="n">
        <f aca="false">SUM(E65:E71)</f>
        <v>0</v>
      </c>
      <c r="F64" s="369" t="n">
        <f aca="false">SUM(F65:F71)</f>
        <v>0</v>
      </c>
      <c r="G64" s="369" t="n">
        <f aca="false">SUM(G65:G71)</f>
        <v>0</v>
      </c>
      <c r="H64" s="369" t="n">
        <f aca="false">SUM(H65:H71)</f>
        <v>0</v>
      </c>
      <c r="I64" s="369" t="n">
        <f aca="false">SUM(I65:I71)</f>
        <v>0</v>
      </c>
    </row>
    <row r="65" customFormat="false" ht="15" hidden="false" customHeight="false" outlineLevel="0" collapsed="false">
      <c r="B65" s="370"/>
      <c r="C65" s="371" t="s">
        <v>292</v>
      </c>
      <c r="D65" s="372" t="n">
        <v>0</v>
      </c>
      <c r="E65" s="372" t="n">
        <v>0</v>
      </c>
      <c r="F65" s="373" t="n">
        <f aca="false">D65+E65</f>
        <v>0</v>
      </c>
      <c r="G65" s="372" t="n">
        <v>0</v>
      </c>
      <c r="H65" s="372" t="n">
        <v>0</v>
      </c>
      <c r="I65" s="373" t="n">
        <f aca="false">F65-G65</f>
        <v>0</v>
      </c>
    </row>
    <row r="66" customFormat="false" ht="15" hidden="false" customHeight="false" outlineLevel="0" collapsed="false">
      <c r="B66" s="370"/>
      <c r="C66" s="371" t="s">
        <v>293</v>
      </c>
      <c r="D66" s="372" t="n">
        <v>0</v>
      </c>
      <c r="E66" s="372" t="n">
        <v>0</v>
      </c>
      <c r="F66" s="373" t="n">
        <f aca="false">D66+E66</f>
        <v>0</v>
      </c>
      <c r="G66" s="372" t="n">
        <v>0</v>
      </c>
      <c r="H66" s="372" t="n">
        <v>0</v>
      </c>
      <c r="I66" s="373" t="n">
        <f aca="false">F66-G66</f>
        <v>0</v>
      </c>
    </row>
    <row r="67" customFormat="false" ht="15" hidden="false" customHeight="false" outlineLevel="0" collapsed="false">
      <c r="B67" s="370"/>
      <c r="C67" s="371" t="s">
        <v>294</v>
      </c>
      <c r="D67" s="372" t="n">
        <v>0</v>
      </c>
      <c r="E67" s="372" t="n">
        <v>0</v>
      </c>
      <c r="F67" s="373" t="n">
        <f aca="false">D67+E67</f>
        <v>0</v>
      </c>
      <c r="G67" s="372" t="n">
        <v>0</v>
      </c>
      <c r="H67" s="372" t="n">
        <v>0</v>
      </c>
      <c r="I67" s="373" t="n">
        <f aca="false">F67-G67</f>
        <v>0</v>
      </c>
    </row>
    <row r="68" customFormat="false" ht="15" hidden="false" customHeight="false" outlineLevel="0" collapsed="false">
      <c r="B68" s="370"/>
      <c r="C68" s="371" t="s">
        <v>295</v>
      </c>
      <c r="D68" s="372" t="n">
        <v>0</v>
      </c>
      <c r="E68" s="372" t="n">
        <v>0</v>
      </c>
      <c r="F68" s="373" t="n">
        <f aca="false">D68+E68</f>
        <v>0</v>
      </c>
      <c r="G68" s="372" t="n">
        <v>0</v>
      </c>
      <c r="H68" s="372" t="n">
        <v>0</v>
      </c>
      <c r="I68" s="373" t="n">
        <f aca="false">F68-G68</f>
        <v>0</v>
      </c>
    </row>
    <row r="69" customFormat="false" ht="15" hidden="false" customHeight="false" outlineLevel="0" collapsed="false">
      <c r="B69" s="370"/>
      <c r="C69" s="371" t="s">
        <v>296</v>
      </c>
      <c r="D69" s="372" t="n">
        <v>0</v>
      </c>
      <c r="E69" s="372" t="n">
        <v>0</v>
      </c>
      <c r="F69" s="373" t="n">
        <f aca="false">D69+E69</f>
        <v>0</v>
      </c>
      <c r="G69" s="372" t="n">
        <v>0</v>
      </c>
      <c r="H69" s="372" t="n">
        <v>0</v>
      </c>
      <c r="I69" s="373" t="n">
        <f aca="false">F69-G69</f>
        <v>0</v>
      </c>
    </row>
    <row r="70" customFormat="false" ht="15" hidden="false" customHeight="false" outlineLevel="0" collapsed="false">
      <c r="B70" s="370"/>
      <c r="C70" s="371" t="s">
        <v>297</v>
      </c>
      <c r="D70" s="372" t="n">
        <v>0</v>
      </c>
      <c r="E70" s="372" t="n">
        <v>0</v>
      </c>
      <c r="F70" s="373" t="n">
        <f aca="false">D70+E70</f>
        <v>0</v>
      </c>
      <c r="G70" s="372" t="n">
        <v>0</v>
      </c>
      <c r="H70" s="372" t="n">
        <v>0</v>
      </c>
      <c r="I70" s="373" t="n">
        <f aca="false">F70-G70</f>
        <v>0</v>
      </c>
    </row>
    <row r="71" customFormat="false" ht="15" hidden="false" customHeight="false" outlineLevel="0" collapsed="false">
      <c r="B71" s="370"/>
      <c r="C71" s="371" t="s">
        <v>298</v>
      </c>
      <c r="D71" s="372" t="n">
        <v>0</v>
      </c>
      <c r="E71" s="372" t="n">
        <v>0</v>
      </c>
      <c r="F71" s="373" t="n">
        <f aca="false">D71+E71</f>
        <v>0</v>
      </c>
      <c r="G71" s="372" t="n">
        <v>0</v>
      </c>
      <c r="H71" s="372" t="n">
        <v>0</v>
      </c>
      <c r="I71" s="373" t="n">
        <f aca="false">F71-G71</f>
        <v>0</v>
      </c>
    </row>
    <row r="72" customFormat="false" ht="15" hidden="false" customHeight="true" outlineLevel="0" collapsed="false">
      <c r="B72" s="368" t="s">
        <v>28</v>
      </c>
      <c r="C72" s="368"/>
      <c r="D72" s="369" t="n">
        <f aca="false">SUM(D73:D75)</f>
        <v>0</v>
      </c>
      <c r="E72" s="369" t="n">
        <f aca="false">SUM(E73:E75)</f>
        <v>0</v>
      </c>
      <c r="F72" s="369" t="n">
        <f aca="false">SUM(F73:F75)</f>
        <v>0</v>
      </c>
      <c r="G72" s="369" t="n">
        <f aca="false">SUM(G73:G75)</f>
        <v>0</v>
      </c>
      <c r="H72" s="369" t="n">
        <f aca="false">SUM(H73:H75)</f>
        <v>0</v>
      </c>
      <c r="I72" s="369" t="n">
        <f aca="false">SUM(I73:I75)</f>
        <v>0</v>
      </c>
    </row>
    <row r="73" customFormat="false" ht="15" hidden="false" customHeight="false" outlineLevel="0" collapsed="false">
      <c r="B73" s="370"/>
      <c r="C73" s="371" t="s">
        <v>38</v>
      </c>
      <c r="D73" s="372" t="n">
        <v>0</v>
      </c>
      <c r="E73" s="372" t="n">
        <v>0</v>
      </c>
      <c r="F73" s="373" t="n">
        <f aca="false">D73+E73</f>
        <v>0</v>
      </c>
      <c r="G73" s="372" t="n">
        <v>0</v>
      </c>
      <c r="H73" s="372" t="n">
        <v>0</v>
      </c>
      <c r="I73" s="373" t="n">
        <f aca="false">F73-G73</f>
        <v>0</v>
      </c>
    </row>
    <row r="74" customFormat="false" ht="15" hidden="false" customHeight="false" outlineLevel="0" collapsed="false">
      <c r="B74" s="370"/>
      <c r="C74" s="371" t="s">
        <v>40</v>
      </c>
      <c r="D74" s="372" t="n">
        <v>0</v>
      </c>
      <c r="E74" s="372" t="n">
        <v>0</v>
      </c>
      <c r="F74" s="373" t="n">
        <f aca="false">D74+E74</f>
        <v>0</v>
      </c>
      <c r="G74" s="372" t="n">
        <v>0</v>
      </c>
      <c r="H74" s="372" t="n">
        <v>0</v>
      </c>
      <c r="I74" s="373" t="n">
        <f aca="false">F74-G74</f>
        <v>0</v>
      </c>
    </row>
    <row r="75" customFormat="false" ht="15" hidden="false" customHeight="false" outlineLevel="0" collapsed="false">
      <c r="B75" s="370"/>
      <c r="C75" s="371" t="s">
        <v>42</v>
      </c>
      <c r="D75" s="372" t="n">
        <v>0</v>
      </c>
      <c r="E75" s="372" t="n">
        <v>0</v>
      </c>
      <c r="F75" s="373" t="n">
        <f aca="false">D75+E75</f>
        <v>0</v>
      </c>
      <c r="G75" s="372" t="n">
        <v>0</v>
      </c>
      <c r="H75" s="372" t="n">
        <v>0</v>
      </c>
      <c r="I75" s="373" t="n">
        <f aca="false">F75-G75</f>
        <v>0</v>
      </c>
    </row>
    <row r="76" customFormat="false" ht="15" hidden="false" customHeight="true" outlineLevel="0" collapsed="false">
      <c r="B76" s="368" t="s">
        <v>299</v>
      </c>
      <c r="C76" s="368"/>
      <c r="D76" s="369" t="n">
        <f aca="false">SUM(D77:D83)</f>
        <v>0</v>
      </c>
      <c r="E76" s="369" t="n">
        <f aca="false">SUM(E77:E83)</f>
        <v>0</v>
      </c>
      <c r="F76" s="369" t="n">
        <f aca="false">SUM(F77:F83)</f>
        <v>0</v>
      </c>
      <c r="G76" s="369" t="n">
        <f aca="false">SUM(G77:G83)</f>
        <v>0</v>
      </c>
      <c r="H76" s="369" t="n">
        <f aca="false">SUM(H77:H83)</f>
        <v>0</v>
      </c>
      <c r="I76" s="369" t="n">
        <f aca="false">SUM(I77:I83)</f>
        <v>0</v>
      </c>
    </row>
    <row r="77" customFormat="false" ht="15" hidden="false" customHeight="false" outlineLevel="0" collapsed="false">
      <c r="B77" s="370"/>
      <c r="C77" s="371" t="s">
        <v>300</v>
      </c>
      <c r="D77" s="372" t="n">
        <v>0</v>
      </c>
      <c r="E77" s="372" t="n">
        <v>0</v>
      </c>
      <c r="F77" s="373" t="n">
        <f aca="false">D77+E77</f>
        <v>0</v>
      </c>
      <c r="G77" s="372" t="n">
        <v>0</v>
      </c>
      <c r="H77" s="372" t="n">
        <v>0</v>
      </c>
      <c r="I77" s="373" t="n">
        <f aca="false">F77-G77</f>
        <v>0</v>
      </c>
    </row>
    <row r="78" customFormat="false" ht="15" hidden="false" customHeight="false" outlineLevel="0" collapsed="false">
      <c r="B78" s="370"/>
      <c r="C78" s="371" t="s">
        <v>45</v>
      </c>
      <c r="D78" s="372" t="n">
        <v>0</v>
      </c>
      <c r="E78" s="372" t="n">
        <v>0</v>
      </c>
      <c r="F78" s="373" t="n">
        <f aca="false">D78+E78</f>
        <v>0</v>
      </c>
      <c r="G78" s="372" t="n">
        <v>0</v>
      </c>
      <c r="H78" s="372" t="n">
        <v>0</v>
      </c>
      <c r="I78" s="373" t="n">
        <f aca="false">F78-G78</f>
        <v>0</v>
      </c>
    </row>
    <row r="79" customFormat="false" ht="15" hidden="false" customHeight="false" outlineLevel="0" collapsed="false">
      <c r="B79" s="370"/>
      <c r="C79" s="371" t="s">
        <v>46</v>
      </c>
      <c r="D79" s="372" t="n">
        <v>0</v>
      </c>
      <c r="E79" s="372" t="n">
        <v>0</v>
      </c>
      <c r="F79" s="373" t="n">
        <f aca="false">D79+E79</f>
        <v>0</v>
      </c>
      <c r="G79" s="372" t="n">
        <v>0</v>
      </c>
      <c r="H79" s="372" t="n">
        <v>0</v>
      </c>
      <c r="I79" s="373" t="n">
        <f aca="false">F79-G79</f>
        <v>0</v>
      </c>
    </row>
    <row r="80" customFormat="false" ht="15" hidden="false" customHeight="false" outlineLevel="0" collapsed="false">
      <c r="B80" s="370"/>
      <c r="C80" s="371" t="s">
        <v>47</v>
      </c>
      <c r="D80" s="372" t="n">
        <v>0</v>
      </c>
      <c r="E80" s="372" t="n">
        <v>0</v>
      </c>
      <c r="F80" s="373" t="n">
        <f aca="false">D80+E80</f>
        <v>0</v>
      </c>
      <c r="G80" s="372" t="n">
        <v>0</v>
      </c>
      <c r="H80" s="372" t="n">
        <v>0</v>
      </c>
      <c r="I80" s="373" t="n">
        <f aca="false">F80-G80</f>
        <v>0</v>
      </c>
    </row>
    <row r="81" customFormat="false" ht="15" hidden="false" customHeight="false" outlineLevel="0" collapsed="false">
      <c r="B81" s="370"/>
      <c r="C81" s="371" t="s">
        <v>48</v>
      </c>
      <c r="D81" s="372" t="n">
        <v>0</v>
      </c>
      <c r="E81" s="372" t="n">
        <v>0</v>
      </c>
      <c r="F81" s="373" t="n">
        <f aca="false">D81+E81</f>
        <v>0</v>
      </c>
      <c r="G81" s="372" t="n">
        <v>0</v>
      </c>
      <c r="H81" s="372" t="n">
        <v>0</v>
      </c>
      <c r="I81" s="373" t="n">
        <f aca="false">F81-G81</f>
        <v>0</v>
      </c>
    </row>
    <row r="82" customFormat="false" ht="15" hidden="false" customHeight="false" outlineLevel="0" collapsed="false">
      <c r="B82" s="370"/>
      <c r="C82" s="371" t="s">
        <v>49</v>
      </c>
      <c r="D82" s="372" t="n">
        <v>0</v>
      </c>
      <c r="E82" s="372" t="n">
        <v>0</v>
      </c>
      <c r="F82" s="373" t="n">
        <f aca="false">D82+E82</f>
        <v>0</v>
      </c>
      <c r="G82" s="372" t="n">
        <v>0</v>
      </c>
      <c r="H82" s="372" t="n">
        <v>0</v>
      </c>
      <c r="I82" s="373" t="n">
        <f aca="false">F82-G82</f>
        <v>0</v>
      </c>
    </row>
    <row r="83" customFormat="false" ht="15" hidden="false" customHeight="false" outlineLevel="0" collapsed="false">
      <c r="B83" s="370"/>
      <c r="C83" s="371" t="s">
        <v>301</v>
      </c>
      <c r="D83" s="374" t="n">
        <v>0</v>
      </c>
      <c r="E83" s="374" t="n">
        <v>0</v>
      </c>
      <c r="F83" s="375" t="n">
        <f aca="false">D83+E83</f>
        <v>0</v>
      </c>
      <c r="G83" s="374" t="n">
        <v>0</v>
      </c>
      <c r="H83" s="374" t="n">
        <v>0</v>
      </c>
      <c r="I83" s="375" t="n">
        <f aca="false">F83-G83</f>
        <v>0</v>
      </c>
    </row>
    <row r="84" customFormat="false" ht="24.75" hidden="false" customHeight="true" outlineLevel="0" collapsed="false">
      <c r="B84" s="376"/>
      <c r="C84" s="377" t="s">
        <v>251</v>
      </c>
      <c r="D84" s="375" t="n">
        <f aca="false">D12+D20+D30+D40+D50+D60+D64+D72+D76</f>
        <v>1158664030.75</v>
      </c>
      <c r="E84" s="375" t="n">
        <f aca="false">E12+E20+E30+E40+E50+E60+E64+E72+E76</f>
        <v>5000</v>
      </c>
      <c r="F84" s="375" t="n">
        <f aca="false">F12+F20+F30+F40+F50+F60+F64+F72+F76</f>
        <v>1158669030.75</v>
      </c>
      <c r="G84" s="375" t="n">
        <f aca="false">G12+G20+G30+G40+G50+G60+G64+G72+G76</f>
        <v>126489358.31</v>
      </c>
      <c r="H84" s="375" t="n">
        <f aca="false">H12+H20+H30+H40+H50+H60+H64+H72+H76</f>
        <v>126159491.77</v>
      </c>
      <c r="I84" s="375" t="n">
        <f aca="false">I12+I20+I30+I40+I50+I60+I64+I72+I76</f>
        <v>1032179672.44</v>
      </c>
    </row>
    <row r="85" customFormat="false" ht="15" hidden="false" customHeight="fals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>
      <c r="B2" s="378"/>
      <c r="C2" s="378"/>
      <c r="D2" s="378"/>
      <c r="E2" s="378"/>
      <c r="F2" s="378"/>
      <c r="G2" s="378"/>
      <c r="H2" s="378"/>
      <c r="I2" s="378"/>
    </row>
    <row r="3" customFormat="false" ht="15" hidden="false" customHeight="true" outlineLevel="0" collapsed="false">
      <c r="B3" s="379" t="s">
        <v>4</v>
      </c>
      <c r="C3" s="379"/>
      <c r="D3" s="379"/>
      <c r="E3" s="379"/>
      <c r="F3" s="379"/>
      <c r="G3" s="379"/>
      <c r="H3" s="379"/>
      <c r="I3" s="379"/>
    </row>
    <row r="4" customFormat="false" ht="15" hidden="false" customHeight="true" outlineLevel="0" collapsed="false">
      <c r="B4" s="380" t="s">
        <v>241</v>
      </c>
      <c r="C4" s="380"/>
      <c r="D4" s="380"/>
      <c r="E4" s="380"/>
      <c r="F4" s="380"/>
      <c r="G4" s="380"/>
      <c r="H4" s="380"/>
      <c r="I4" s="380"/>
    </row>
    <row r="5" customFormat="false" ht="15" hidden="false" customHeight="true" outlineLevel="0" collapsed="false">
      <c r="B5" s="380" t="s">
        <v>302</v>
      </c>
      <c r="C5" s="380"/>
      <c r="D5" s="380"/>
      <c r="E5" s="380"/>
      <c r="F5" s="380"/>
      <c r="G5" s="380"/>
      <c r="H5" s="380"/>
      <c r="I5" s="380"/>
    </row>
    <row r="6" customFormat="false" ht="15" hidden="false" customHeight="true" outlineLevel="0" collapsed="false">
      <c r="B6" s="381" t="s">
        <v>129</v>
      </c>
      <c r="C6" s="381"/>
      <c r="D6" s="381"/>
      <c r="E6" s="381"/>
      <c r="F6" s="381"/>
      <c r="G6" s="381"/>
      <c r="H6" s="381"/>
      <c r="I6" s="381"/>
    </row>
    <row r="7" customFormat="false" ht="15" hidden="false" customHeight="true" outlineLevel="0" collapsed="false">
      <c r="B7" s="288"/>
      <c r="C7" s="288"/>
      <c r="D7" s="288"/>
      <c r="E7" s="288"/>
      <c r="F7" s="288"/>
      <c r="G7" s="288"/>
      <c r="H7" s="288"/>
      <c r="I7" s="288"/>
    </row>
    <row r="8" customFormat="false" ht="15" hidden="false" customHeight="true" outlineLevel="0" collapsed="false">
      <c r="B8" s="382" t="s">
        <v>5</v>
      </c>
      <c r="C8" s="382"/>
      <c r="D8" s="383" t="s">
        <v>303</v>
      </c>
      <c r="E8" s="383"/>
      <c r="F8" s="383"/>
      <c r="G8" s="383"/>
      <c r="H8" s="383"/>
      <c r="I8" s="384" t="s">
        <v>244</v>
      </c>
    </row>
    <row r="9" customFormat="false" ht="27" hidden="false" customHeight="true" outlineLevel="0" collapsed="false">
      <c r="B9" s="382"/>
      <c r="C9" s="382"/>
      <c r="D9" s="385" t="s">
        <v>245</v>
      </c>
      <c r="E9" s="234" t="s">
        <v>246</v>
      </c>
      <c r="F9" s="385" t="s">
        <v>217</v>
      </c>
      <c r="G9" s="385" t="s">
        <v>218</v>
      </c>
      <c r="H9" s="385" t="s">
        <v>247</v>
      </c>
      <c r="I9" s="384"/>
    </row>
    <row r="10" customFormat="false" ht="15" hidden="false" customHeight="true" outlineLevel="0" collapsed="false">
      <c r="B10" s="382"/>
      <c r="C10" s="382"/>
      <c r="D10" s="385" t="n">
        <v>1</v>
      </c>
      <c r="E10" s="385" t="n">
        <v>2</v>
      </c>
      <c r="F10" s="385" t="s">
        <v>248</v>
      </c>
      <c r="G10" s="385" t="n">
        <v>4</v>
      </c>
      <c r="H10" s="385" t="n">
        <v>5</v>
      </c>
      <c r="I10" s="385" t="s">
        <v>249</v>
      </c>
    </row>
    <row r="11" customFormat="false" ht="15" hidden="false" customHeight="true" outlineLevel="0" collapsed="false">
      <c r="B11" s="386"/>
      <c r="C11" s="387"/>
      <c r="D11" s="388"/>
      <c r="E11" s="388"/>
      <c r="F11" s="388"/>
      <c r="G11" s="388"/>
      <c r="H11" s="388"/>
      <c r="I11" s="388"/>
    </row>
    <row r="12" customFormat="false" ht="15" hidden="false" customHeight="true" outlineLevel="0" collapsed="false">
      <c r="B12" s="389" t="s">
        <v>304</v>
      </c>
      <c r="C12" s="389"/>
      <c r="D12" s="331" t="n">
        <v>1120619071.83</v>
      </c>
      <c r="E12" s="331" t="n">
        <v>5000</v>
      </c>
      <c r="F12" s="332" t="n">
        <f aca="false">D12+E12</f>
        <v>1120624071.83</v>
      </c>
      <c r="G12" s="331" t="n">
        <v>126489358.31</v>
      </c>
      <c r="H12" s="331" t="n">
        <v>126159491.77</v>
      </c>
      <c r="I12" s="332" t="n">
        <f aca="false">F12-G12</f>
        <v>994134713.52</v>
      </c>
    </row>
    <row r="13" customFormat="false" ht="15" hidden="false" customHeight="true" outlineLevel="0" collapsed="false">
      <c r="B13" s="355"/>
      <c r="C13" s="356"/>
      <c r="D13" s="332"/>
      <c r="E13" s="332"/>
      <c r="F13" s="332"/>
      <c r="G13" s="332"/>
      <c r="H13" s="332"/>
      <c r="I13" s="332"/>
    </row>
    <row r="14" customFormat="false" ht="15" hidden="false" customHeight="true" outlineLevel="0" collapsed="false">
      <c r="B14" s="389" t="s">
        <v>305</v>
      </c>
      <c r="C14" s="389"/>
      <c r="D14" s="331" t="n">
        <v>38044958.92</v>
      </c>
      <c r="E14" s="331" t="n">
        <v>0</v>
      </c>
      <c r="F14" s="332" t="n">
        <f aca="false">D14+E14</f>
        <v>38044958.92</v>
      </c>
      <c r="G14" s="331" t="n">
        <v>0</v>
      </c>
      <c r="H14" s="331" t="n">
        <v>0</v>
      </c>
      <c r="I14" s="332" t="n">
        <f aca="false">F14-G14</f>
        <v>38044958.92</v>
      </c>
    </row>
    <row r="15" customFormat="false" ht="15" hidden="false" customHeight="true" outlineLevel="0" collapsed="false">
      <c r="B15" s="355"/>
      <c r="C15" s="356"/>
      <c r="D15" s="332"/>
      <c r="E15" s="332"/>
      <c r="F15" s="332"/>
      <c r="G15" s="332"/>
      <c r="H15" s="332"/>
      <c r="I15" s="332"/>
    </row>
    <row r="16" customFormat="false" ht="23.25" hidden="false" customHeight="true" outlineLevel="0" collapsed="false">
      <c r="B16" s="389" t="s">
        <v>306</v>
      </c>
      <c r="C16" s="389"/>
      <c r="D16" s="331" t="n">
        <v>0</v>
      </c>
      <c r="E16" s="331" t="n">
        <v>0</v>
      </c>
      <c r="F16" s="332" t="n">
        <f aca="false">D16+E16</f>
        <v>0</v>
      </c>
      <c r="G16" s="331" t="n">
        <v>0</v>
      </c>
      <c r="H16" s="331" t="n">
        <v>0</v>
      </c>
      <c r="I16" s="332" t="n">
        <f aca="false">F16-G16</f>
        <v>0</v>
      </c>
    </row>
    <row r="17" customFormat="false" ht="15" hidden="false" customHeight="true" outlineLevel="0" collapsed="false">
      <c r="B17" s="355"/>
      <c r="C17" s="356"/>
      <c r="D17" s="332"/>
      <c r="E17" s="332"/>
      <c r="F17" s="332"/>
      <c r="G17" s="332"/>
      <c r="H17" s="332"/>
      <c r="I17" s="332"/>
    </row>
    <row r="18" customFormat="false" ht="23.25" hidden="false" customHeight="true" outlineLevel="0" collapsed="false">
      <c r="B18" s="389" t="s">
        <v>27</v>
      </c>
      <c r="C18" s="389"/>
      <c r="D18" s="331" t="n">
        <v>0</v>
      </c>
      <c r="E18" s="331" t="n">
        <v>0</v>
      </c>
      <c r="F18" s="332" t="n">
        <f aca="false">D18+E18</f>
        <v>0</v>
      </c>
      <c r="G18" s="331" t="n">
        <v>0</v>
      </c>
      <c r="H18" s="331" t="n">
        <v>0</v>
      </c>
      <c r="I18" s="332" t="n">
        <f aca="false">F18-G18</f>
        <v>0</v>
      </c>
    </row>
    <row r="19" customFormat="false" ht="15" hidden="false" customHeight="true" outlineLevel="0" collapsed="false">
      <c r="B19" s="355"/>
      <c r="C19" s="356"/>
      <c r="D19" s="332"/>
      <c r="E19" s="332"/>
      <c r="F19" s="332"/>
      <c r="G19" s="332"/>
      <c r="H19" s="332"/>
      <c r="I19" s="332"/>
    </row>
    <row r="20" customFormat="false" ht="23.25" hidden="false" customHeight="true" outlineLevel="0" collapsed="false">
      <c r="B20" s="389" t="s">
        <v>38</v>
      </c>
      <c r="C20" s="389"/>
      <c r="D20" s="331" t="n">
        <v>0</v>
      </c>
      <c r="E20" s="331" t="n">
        <v>0</v>
      </c>
      <c r="F20" s="332" t="n">
        <f aca="false">D20+E20</f>
        <v>0</v>
      </c>
      <c r="G20" s="331" t="n">
        <v>0</v>
      </c>
      <c r="H20" s="331" t="n">
        <v>0</v>
      </c>
      <c r="I20" s="332" t="n">
        <f aca="false">F20-G20</f>
        <v>0</v>
      </c>
    </row>
    <row r="21" customFormat="false" ht="15" hidden="false" customHeight="true" outlineLevel="0" collapsed="false">
      <c r="B21" s="390"/>
      <c r="C21" s="391"/>
      <c r="D21" s="392"/>
      <c r="E21" s="392"/>
      <c r="F21" s="392"/>
      <c r="G21" s="392"/>
      <c r="H21" s="392"/>
      <c r="I21" s="392"/>
    </row>
    <row r="22" customFormat="false" ht="15" hidden="false" customHeight="true" outlineLevel="0" collapsed="false">
      <c r="B22" s="390"/>
      <c r="C22" s="391" t="s">
        <v>251</v>
      </c>
      <c r="D22" s="393" t="n">
        <f aca="false">SUM(D12+D14+D16)</f>
        <v>1158664030.75</v>
      </c>
      <c r="E22" s="393" t="n">
        <f aca="false">SUM(E12+E14+E16)</f>
        <v>5000</v>
      </c>
      <c r="F22" s="393" t="n">
        <f aca="false">SUM(F12+F14+F16)</f>
        <v>1158669030.75</v>
      </c>
      <c r="G22" s="393" t="n">
        <f aca="false">SUM(G12+G14+G16)</f>
        <v>126489358.31</v>
      </c>
      <c r="H22" s="393" t="n">
        <f aca="false">SUM(H12+H14+H16)</f>
        <v>126159491.77</v>
      </c>
      <c r="I22" s="393" t="n">
        <f aca="false">SUM(I12+I14+I16)</f>
        <v>1032179672.44</v>
      </c>
    </row>
    <row r="23" customFormat="false" ht="15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394" width="2.7"/>
    <col collapsed="false" customWidth="true" hidden="false" outlineLevel="0" max="2" min="2" style="394" width="17.85"/>
    <col collapsed="false" customWidth="true" hidden="false" outlineLevel="0" max="3" min="3" style="394" width="60.99"/>
    <col collapsed="false" customWidth="true" hidden="false" outlineLevel="0" max="9" min="4" style="394" width="17.99"/>
    <col collapsed="false" customWidth="true" hidden="false" outlineLevel="0" max="10" min="10" style="394" width="2.7"/>
    <col collapsed="false" customWidth="false" hidden="true" outlineLevel="0" max="257" min="11" style="394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78"/>
      <c r="C2" s="378"/>
      <c r="D2" s="378"/>
      <c r="E2" s="378"/>
      <c r="F2" s="378"/>
      <c r="G2" s="378"/>
      <c r="H2" s="378"/>
      <c r="I2" s="378"/>
    </row>
    <row r="3" customFormat="false" ht="15" hidden="false" customHeight="false" outlineLevel="0" collapsed="false">
      <c r="B3" s="379" t="s">
        <v>4</v>
      </c>
      <c r="C3" s="379"/>
      <c r="D3" s="379"/>
      <c r="E3" s="379"/>
      <c r="F3" s="379"/>
      <c r="G3" s="379"/>
      <c r="H3" s="379"/>
      <c r="I3" s="379"/>
    </row>
    <row r="4" customFormat="false" ht="15" hidden="false" customHeight="false" outlineLevel="0" collapsed="false">
      <c r="B4" s="380" t="s">
        <v>241</v>
      </c>
      <c r="C4" s="380"/>
      <c r="D4" s="380"/>
      <c r="E4" s="380"/>
      <c r="F4" s="380"/>
      <c r="G4" s="380"/>
      <c r="H4" s="380"/>
      <c r="I4" s="380"/>
    </row>
    <row r="5" customFormat="false" ht="15" hidden="false" customHeight="false" outlineLevel="0" collapsed="false">
      <c r="B5" s="380" t="s">
        <v>307</v>
      </c>
      <c r="C5" s="380"/>
      <c r="D5" s="380"/>
      <c r="E5" s="380"/>
      <c r="F5" s="380"/>
      <c r="G5" s="380"/>
      <c r="H5" s="380"/>
      <c r="I5" s="380"/>
    </row>
    <row r="6" customFormat="false" ht="15" hidden="false" customHeight="false" outlineLevel="0" collapsed="false">
      <c r="B6" s="381" t="s">
        <v>129</v>
      </c>
      <c r="C6" s="381"/>
      <c r="D6" s="381"/>
      <c r="E6" s="381"/>
      <c r="F6" s="381"/>
      <c r="G6" s="381"/>
      <c r="H6" s="381"/>
      <c r="I6" s="381"/>
    </row>
    <row r="7" customFormat="false" ht="14.25" hidden="false" customHeight="false" outlineLevel="0" collapsed="false">
      <c r="B7" s="288"/>
      <c r="C7" s="288"/>
      <c r="D7" s="288"/>
      <c r="E7" s="288"/>
      <c r="F7" s="288"/>
      <c r="G7" s="288"/>
      <c r="H7" s="288"/>
      <c r="I7" s="288"/>
    </row>
    <row r="8" customFormat="false" ht="14.25" hidden="false" customHeight="false" outlineLevel="0" collapsed="false">
      <c r="B8" s="383" t="s">
        <v>5</v>
      </c>
      <c r="C8" s="383"/>
      <c r="D8" s="383" t="s">
        <v>243</v>
      </c>
      <c r="E8" s="383"/>
      <c r="F8" s="383"/>
      <c r="G8" s="383"/>
      <c r="H8" s="383"/>
      <c r="I8" s="383" t="s">
        <v>244</v>
      </c>
    </row>
    <row r="9" customFormat="false" ht="27.75" hidden="false" customHeight="true" outlineLevel="0" collapsed="false">
      <c r="B9" s="383"/>
      <c r="C9" s="383"/>
      <c r="D9" s="384" t="s">
        <v>245</v>
      </c>
      <c r="E9" s="232" t="s">
        <v>246</v>
      </c>
      <c r="F9" s="384" t="s">
        <v>217</v>
      </c>
      <c r="G9" s="384" t="s">
        <v>218</v>
      </c>
      <c r="H9" s="384" t="s">
        <v>247</v>
      </c>
      <c r="I9" s="383"/>
    </row>
    <row r="10" customFormat="false" ht="14.25" hidden="false" customHeight="false" outlineLevel="0" collapsed="false">
      <c r="B10" s="383"/>
      <c r="C10" s="383"/>
      <c r="D10" s="384" t="n">
        <v>1</v>
      </c>
      <c r="E10" s="384" t="n">
        <v>2</v>
      </c>
      <c r="F10" s="384" t="s">
        <v>248</v>
      </c>
      <c r="G10" s="384" t="n">
        <v>4</v>
      </c>
      <c r="H10" s="384" t="n">
        <v>5</v>
      </c>
      <c r="I10" s="383" t="s">
        <v>249</v>
      </c>
    </row>
    <row r="11" customFormat="false" ht="14.25" hidden="false" customHeight="false" outlineLevel="0" collapsed="false">
      <c r="B11" s="395"/>
      <c r="C11" s="396"/>
      <c r="D11" s="397"/>
      <c r="E11" s="397"/>
      <c r="F11" s="397"/>
      <c r="G11" s="397"/>
      <c r="H11" s="397"/>
      <c r="I11" s="397"/>
    </row>
    <row r="12" customFormat="false" ht="14.25" hidden="false" customHeight="true" outlineLevel="0" collapsed="false">
      <c r="B12" s="398" t="s">
        <v>308</v>
      </c>
      <c r="C12" s="398"/>
      <c r="D12" s="399" t="n">
        <f aca="false">SUM(D13:D20)</f>
        <v>0</v>
      </c>
      <c r="E12" s="399" t="n">
        <f aca="false">SUM(E13:E20)</f>
        <v>0</v>
      </c>
      <c r="F12" s="399" t="n">
        <f aca="false">SUM(F13:F20)</f>
        <v>0</v>
      </c>
      <c r="G12" s="399" t="n">
        <f aca="false">SUM(G13:G20)</f>
        <v>0</v>
      </c>
      <c r="H12" s="399" t="n">
        <f aca="false">SUM(H13:H20)</f>
        <v>0</v>
      </c>
      <c r="I12" s="399" t="n">
        <f aca="false">SUM(I13:I20)</f>
        <v>0</v>
      </c>
    </row>
    <row r="13" customFormat="false" ht="15" hidden="false" customHeight="true" outlineLevel="0" collapsed="false">
      <c r="B13" s="400" t="s">
        <v>309</v>
      </c>
      <c r="C13" s="400"/>
      <c r="D13" s="401"/>
      <c r="E13" s="401"/>
      <c r="F13" s="402" t="n">
        <f aca="false">D13+E13</f>
        <v>0</v>
      </c>
      <c r="G13" s="401"/>
      <c r="H13" s="401"/>
      <c r="I13" s="402" t="n">
        <f aca="false">F13-G13</f>
        <v>0</v>
      </c>
    </row>
    <row r="14" customFormat="false" ht="15" hidden="false" customHeight="true" outlineLevel="0" collapsed="false">
      <c r="B14" s="400" t="s">
        <v>310</v>
      </c>
      <c r="C14" s="400"/>
      <c r="D14" s="401"/>
      <c r="E14" s="401"/>
      <c r="F14" s="402" t="n">
        <f aca="false">D14+E14</f>
        <v>0</v>
      </c>
      <c r="G14" s="401"/>
      <c r="H14" s="401"/>
      <c r="I14" s="402" t="n">
        <f aca="false">F14-G14</f>
        <v>0</v>
      </c>
    </row>
    <row r="15" customFormat="false" ht="15" hidden="false" customHeight="true" outlineLevel="0" collapsed="false">
      <c r="B15" s="400" t="s">
        <v>311</v>
      </c>
      <c r="C15" s="400"/>
      <c r="D15" s="401"/>
      <c r="E15" s="401"/>
      <c r="F15" s="402" t="n">
        <f aca="false">D15+E15</f>
        <v>0</v>
      </c>
      <c r="G15" s="401"/>
      <c r="H15" s="401"/>
      <c r="I15" s="402" t="n">
        <f aca="false">F15-G15</f>
        <v>0</v>
      </c>
    </row>
    <row r="16" customFormat="false" ht="15" hidden="false" customHeight="true" outlineLevel="0" collapsed="false">
      <c r="B16" s="400" t="s">
        <v>312</v>
      </c>
      <c r="C16" s="400"/>
      <c r="D16" s="401"/>
      <c r="E16" s="401"/>
      <c r="F16" s="402" t="n">
        <f aca="false">D16+E16</f>
        <v>0</v>
      </c>
      <c r="G16" s="401"/>
      <c r="H16" s="401"/>
      <c r="I16" s="402" t="n">
        <f aca="false">F16-G16</f>
        <v>0</v>
      </c>
    </row>
    <row r="17" customFormat="false" ht="15" hidden="false" customHeight="true" outlineLevel="0" collapsed="false">
      <c r="B17" s="400" t="s">
        <v>313</v>
      </c>
      <c r="C17" s="400"/>
      <c r="D17" s="401"/>
      <c r="E17" s="401"/>
      <c r="F17" s="402" t="n">
        <f aca="false">D17+E17</f>
        <v>0</v>
      </c>
      <c r="G17" s="401"/>
      <c r="H17" s="401"/>
      <c r="I17" s="402" t="n">
        <f aca="false">F17-G17</f>
        <v>0</v>
      </c>
    </row>
    <row r="18" customFormat="false" ht="15" hidden="false" customHeight="true" outlineLevel="0" collapsed="false">
      <c r="B18" s="400" t="s">
        <v>314</v>
      </c>
      <c r="C18" s="400"/>
      <c r="D18" s="401"/>
      <c r="E18" s="401"/>
      <c r="F18" s="402" t="n">
        <f aca="false">D18+E18</f>
        <v>0</v>
      </c>
      <c r="G18" s="401"/>
      <c r="H18" s="401"/>
      <c r="I18" s="402" t="n">
        <f aca="false">F18-G18</f>
        <v>0</v>
      </c>
    </row>
    <row r="19" customFormat="false" ht="15" hidden="false" customHeight="true" outlineLevel="0" collapsed="false">
      <c r="B19" s="400" t="s">
        <v>315</v>
      </c>
      <c r="C19" s="400"/>
      <c r="D19" s="401"/>
      <c r="E19" s="401"/>
      <c r="F19" s="402" t="n">
        <f aca="false">D19+E19</f>
        <v>0</v>
      </c>
      <c r="G19" s="401"/>
      <c r="H19" s="401"/>
      <c r="I19" s="402" t="n">
        <f aca="false">F19-G19</f>
        <v>0</v>
      </c>
    </row>
    <row r="20" customFormat="false" ht="15" hidden="false" customHeight="true" outlineLevel="0" collapsed="false">
      <c r="B20" s="400" t="s">
        <v>316</v>
      </c>
      <c r="C20" s="400"/>
      <c r="D20" s="401"/>
      <c r="E20" s="401"/>
      <c r="F20" s="402" t="n">
        <f aca="false">D20+E20</f>
        <v>0</v>
      </c>
      <c r="G20" s="401"/>
      <c r="H20" s="401"/>
      <c r="I20" s="402" t="n">
        <f aca="false">F20-G20</f>
        <v>0</v>
      </c>
    </row>
    <row r="21" customFormat="false" ht="14.25" hidden="false" customHeight="false" outlineLevel="0" collapsed="false">
      <c r="B21" s="403"/>
      <c r="C21" s="404"/>
      <c r="D21" s="402"/>
      <c r="E21" s="402"/>
      <c r="F21" s="402"/>
      <c r="G21" s="402"/>
      <c r="H21" s="402"/>
      <c r="I21" s="402"/>
    </row>
    <row r="22" customFormat="false" ht="14.25" hidden="false" customHeight="true" outlineLevel="0" collapsed="false">
      <c r="B22" s="398" t="s">
        <v>317</v>
      </c>
      <c r="C22" s="398"/>
      <c r="D22" s="399" t="n">
        <f aca="false">SUM(D23:D29)</f>
        <v>1158664030.75</v>
      </c>
      <c r="E22" s="399" t="n">
        <f aca="false">SUM(E23:E29)</f>
        <v>5000</v>
      </c>
      <c r="F22" s="399" t="n">
        <f aca="false">SUM(F23:F29)</f>
        <v>1158669030.75</v>
      </c>
      <c r="G22" s="399" t="n">
        <f aca="false">SUM(G23:G29)</f>
        <v>126489358.31</v>
      </c>
      <c r="H22" s="399" t="n">
        <f aca="false">SUM(H23:H29)</f>
        <v>126159491.77</v>
      </c>
      <c r="I22" s="399" t="n">
        <f aca="false">SUM(I23:I29)</f>
        <v>1032179672.44</v>
      </c>
    </row>
    <row r="23" customFormat="false" ht="15" hidden="false" customHeight="true" outlineLevel="0" collapsed="false">
      <c r="B23" s="400" t="s">
        <v>318</v>
      </c>
      <c r="C23" s="400"/>
      <c r="D23" s="405"/>
      <c r="E23" s="405"/>
      <c r="F23" s="402" t="n">
        <f aca="false">D23+E23</f>
        <v>0</v>
      </c>
      <c r="G23" s="405"/>
      <c r="H23" s="405"/>
      <c r="I23" s="402" t="n">
        <f aca="false">F23-G23</f>
        <v>0</v>
      </c>
    </row>
    <row r="24" customFormat="false" ht="15" hidden="false" customHeight="true" outlineLevel="0" collapsed="false">
      <c r="B24" s="400" t="s">
        <v>319</v>
      </c>
      <c r="C24" s="400"/>
      <c r="D24" s="405"/>
      <c r="E24" s="405"/>
      <c r="F24" s="402" t="n">
        <f aca="false">D24+E24</f>
        <v>0</v>
      </c>
      <c r="G24" s="405"/>
      <c r="H24" s="405"/>
      <c r="I24" s="402" t="n">
        <f aca="false">F24-G24</f>
        <v>0</v>
      </c>
    </row>
    <row r="25" customFormat="false" ht="15" hidden="false" customHeight="true" outlineLevel="0" collapsed="false">
      <c r="B25" s="400" t="s">
        <v>320</v>
      </c>
      <c r="C25" s="400"/>
      <c r="D25" s="405" t="n">
        <v>1158664030.75</v>
      </c>
      <c r="E25" s="405" t="n">
        <v>5000</v>
      </c>
      <c r="F25" s="402" t="n">
        <f aca="false">D25+E25</f>
        <v>1158669030.75</v>
      </c>
      <c r="G25" s="405" t="n">
        <v>126489358.31</v>
      </c>
      <c r="H25" s="405" t="n">
        <v>126159491.77</v>
      </c>
      <c r="I25" s="402" t="n">
        <f aca="false">F25-G25</f>
        <v>1032179672.44</v>
      </c>
    </row>
    <row r="26" customFormat="false" ht="15" hidden="false" customHeight="true" outlineLevel="0" collapsed="false">
      <c r="B26" s="400" t="s">
        <v>321</v>
      </c>
      <c r="C26" s="400"/>
      <c r="D26" s="405"/>
      <c r="E26" s="405"/>
      <c r="F26" s="402" t="n">
        <f aca="false">D26+E26</f>
        <v>0</v>
      </c>
      <c r="G26" s="405"/>
      <c r="H26" s="405"/>
      <c r="I26" s="402" t="n">
        <f aca="false">F26-G26</f>
        <v>0</v>
      </c>
    </row>
    <row r="27" customFormat="false" ht="15" hidden="false" customHeight="true" outlineLevel="0" collapsed="false">
      <c r="B27" s="400" t="s">
        <v>322</v>
      </c>
      <c r="C27" s="400"/>
      <c r="D27" s="405"/>
      <c r="E27" s="405"/>
      <c r="F27" s="402" t="n">
        <f aca="false">D27+E27</f>
        <v>0</v>
      </c>
      <c r="G27" s="405"/>
      <c r="H27" s="405"/>
      <c r="I27" s="402" t="n">
        <f aca="false">F27-G27</f>
        <v>0</v>
      </c>
    </row>
    <row r="28" customFormat="false" ht="15" hidden="false" customHeight="true" outlineLevel="0" collapsed="false">
      <c r="B28" s="400" t="s">
        <v>323</v>
      </c>
      <c r="C28" s="400"/>
      <c r="D28" s="405"/>
      <c r="E28" s="405"/>
      <c r="F28" s="402" t="n">
        <f aca="false">D28+E28</f>
        <v>0</v>
      </c>
      <c r="G28" s="405"/>
      <c r="H28" s="405"/>
      <c r="I28" s="402" t="n">
        <f aca="false">F28-G28</f>
        <v>0</v>
      </c>
    </row>
    <row r="29" customFormat="false" ht="15" hidden="false" customHeight="true" outlineLevel="0" collapsed="false">
      <c r="B29" s="400" t="s">
        <v>324</v>
      </c>
      <c r="C29" s="400"/>
      <c r="D29" s="405"/>
      <c r="E29" s="405"/>
      <c r="F29" s="402" t="n">
        <f aca="false">D29+E29</f>
        <v>0</v>
      </c>
      <c r="G29" s="405"/>
      <c r="H29" s="405"/>
      <c r="I29" s="402" t="n">
        <f aca="false">F29-G29</f>
        <v>0</v>
      </c>
    </row>
    <row r="30" customFormat="false" ht="14.25" hidden="false" customHeight="false" outlineLevel="0" collapsed="false">
      <c r="B30" s="403"/>
      <c r="C30" s="404"/>
      <c r="D30" s="406"/>
      <c r="E30" s="406"/>
      <c r="F30" s="402"/>
      <c r="G30" s="406"/>
      <c r="H30" s="406"/>
      <c r="I30" s="406"/>
    </row>
    <row r="31" customFormat="false" ht="14.25" hidden="false" customHeight="true" outlineLevel="0" collapsed="false">
      <c r="B31" s="398" t="s">
        <v>325</v>
      </c>
      <c r="C31" s="398"/>
      <c r="D31" s="407" t="n">
        <f aca="false">SUM(D32:D40)</f>
        <v>0</v>
      </c>
      <c r="E31" s="407" t="n">
        <f aca="false">SUM(E32:E40)</f>
        <v>0</v>
      </c>
      <c r="F31" s="407" t="n">
        <f aca="false">SUM(F32:F40)</f>
        <v>0</v>
      </c>
      <c r="G31" s="407" t="n">
        <f aca="false">SUM(G32:G40)</f>
        <v>0</v>
      </c>
      <c r="H31" s="407" t="n">
        <f aca="false">SUM(H32:H40)</f>
        <v>0</v>
      </c>
      <c r="I31" s="407" t="n">
        <f aca="false">SUM(I32:I40)</f>
        <v>0</v>
      </c>
    </row>
    <row r="32" customFormat="false" ht="15" hidden="false" customHeight="true" outlineLevel="0" collapsed="false">
      <c r="B32" s="400" t="s">
        <v>326</v>
      </c>
      <c r="C32" s="400"/>
      <c r="D32" s="405"/>
      <c r="E32" s="405"/>
      <c r="F32" s="402" t="n">
        <f aca="false">D32+E32</f>
        <v>0</v>
      </c>
      <c r="G32" s="405"/>
      <c r="H32" s="405"/>
      <c r="I32" s="402" t="n">
        <f aca="false">F32-G32</f>
        <v>0</v>
      </c>
    </row>
    <row r="33" customFormat="false" ht="15" hidden="false" customHeight="true" outlineLevel="0" collapsed="false">
      <c r="B33" s="400" t="s">
        <v>327</v>
      </c>
      <c r="C33" s="400"/>
      <c r="D33" s="405"/>
      <c r="E33" s="405"/>
      <c r="F33" s="402" t="n">
        <f aca="false">D33+E33</f>
        <v>0</v>
      </c>
      <c r="G33" s="405"/>
      <c r="H33" s="405"/>
      <c r="I33" s="402" t="n">
        <f aca="false">F33-G33</f>
        <v>0</v>
      </c>
    </row>
    <row r="34" customFormat="false" ht="15" hidden="false" customHeight="true" outlineLevel="0" collapsed="false">
      <c r="B34" s="400" t="s">
        <v>328</v>
      </c>
      <c r="C34" s="400"/>
      <c r="D34" s="405"/>
      <c r="E34" s="405"/>
      <c r="F34" s="402" t="n">
        <f aca="false">D34+E34</f>
        <v>0</v>
      </c>
      <c r="G34" s="405"/>
      <c r="H34" s="405"/>
      <c r="I34" s="402" t="n">
        <f aca="false">F34-G34</f>
        <v>0</v>
      </c>
    </row>
    <row r="35" customFormat="false" ht="15" hidden="false" customHeight="true" outlineLevel="0" collapsed="false">
      <c r="B35" s="400" t="s">
        <v>329</v>
      </c>
      <c r="C35" s="400"/>
      <c r="D35" s="405"/>
      <c r="E35" s="405"/>
      <c r="F35" s="402" t="n">
        <f aca="false">D35+E35</f>
        <v>0</v>
      </c>
      <c r="G35" s="405"/>
      <c r="H35" s="405"/>
      <c r="I35" s="402" t="n">
        <f aca="false">F35-G35</f>
        <v>0</v>
      </c>
    </row>
    <row r="36" customFormat="false" ht="15" hidden="false" customHeight="true" outlineLevel="0" collapsed="false">
      <c r="B36" s="400" t="s">
        <v>330</v>
      </c>
      <c r="C36" s="400"/>
      <c r="D36" s="405"/>
      <c r="E36" s="405"/>
      <c r="F36" s="402" t="n">
        <f aca="false">D36+E36</f>
        <v>0</v>
      </c>
      <c r="G36" s="405"/>
      <c r="H36" s="405"/>
      <c r="I36" s="402" t="n">
        <f aca="false">F36-G36</f>
        <v>0</v>
      </c>
    </row>
    <row r="37" customFormat="false" ht="15" hidden="false" customHeight="true" outlineLevel="0" collapsed="false">
      <c r="B37" s="400" t="s">
        <v>331</v>
      </c>
      <c r="C37" s="400"/>
      <c r="D37" s="405"/>
      <c r="E37" s="405"/>
      <c r="F37" s="402" t="n">
        <f aca="false">D37+E37</f>
        <v>0</v>
      </c>
      <c r="G37" s="405"/>
      <c r="H37" s="405"/>
      <c r="I37" s="402" t="n">
        <f aca="false">F37-G37</f>
        <v>0</v>
      </c>
    </row>
    <row r="38" customFormat="false" ht="15" hidden="false" customHeight="true" outlineLevel="0" collapsed="false">
      <c r="B38" s="400" t="s">
        <v>332</v>
      </c>
      <c r="C38" s="400"/>
      <c r="D38" s="405"/>
      <c r="E38" s="405"/>
      <c r="F38" s="402" t="n">
        <f aca="false">D38+E38</f>
        <v>0</v>
      </c>
      <c r="G38" s="405"/>
      <c r="H38" s="405"/>
      <c r="I38" s="402" t="n">
        <f aca="false">F38-G38</f>
        <v>0</v>
      </c>
    </row>
    <row r="39" customFormat="false" ht="15" hidden="false" customHeight="true" outlineLevel="0" collapsed="false">
      <c r="B39" s="400" t="s">
        <v>333</v>
      </c>
      <c r="C39" s="400"/>
      <c r="D39" s="405"/>
      <c r="E39" s="405"/>
      <c r="F39" s="402" t="n">
        <f aca="false">D39+E39</f>
        <v>0</v>
      </c>
      <c r="G39" s="405"/>
      <c r="H39" s="405"/>
      <c r="I39" s="402" t="n">
        <f aca="false">F39-G39</f>
        <v>0</v>
      </c>
    </row>
    <row r="40" customFormat="false" ht="15" hidden="false" customHeight="true" outlineLevel="0" collapsed="false">
      <c r="B40" s="400" t="s">
        <v>334</v>
      </c>
      <c r="C40" s="400"/>
      <c r="D40" s="405"/>
      <c r="E40" s="405"/>
      <c r="F40" s="402" t="n">
        <f aca="false">D40+E40</f>
        <v>0</v>
      </c>
      <c r="G40" s="405"/>
      <c r="H40" s="405"/>
      <c r="I40" s="402" t="n">
        <f aca="false">F40-G40</f>
        <v>0</v>
      </c>
    </row>
    <row r="41" customFormat="false" ht="14.25" hidden="false" customHeight="false" outlineLevel="0" collapsed="false">
      <c r="B41" s="403"/>
      <c r="C41" s="404"/>
      <c r="D41" s="406"/>
      <c r="E41" s="406"/>
      <c r="F41" s="406"/>
      <c r="G41" s="406"/>
      <c r="H41" s="406"/>
      <c r="I41" s="406"/>
    </row>
    <row r="42" customFormat="false" ht="14.25" hidden="false" customHeight="true" outlineLevel="0" collapsed="false">
      <c r="B42" s="398" t="s">
        <v>335</v>
      </c>
      <c r="C42" s="398"/>
      <c r="D42" s="407" t="n">
        <f aca="false">SUM(D43:D46)</f>
        <v>0</v>
      </c>
      <c r="E42" s="407" t="n">
        <f aca="false">SUM(E43:E46)</f>
        <v>0</v>
      </c>
      <c r="F42" s="407" t="n">
        <f aca="false">SUM(F43:F46)</f>
        <v>0</v>
      </c>
      <c r="G42" s="407" t="n">
        <f aca="false">SUM(G43:G46)</f>
        <v>0</v>
      </c>
      <c r="H42" s="407" t="n">
        <f aca="false">SUM(H43:H46)</f>
        <v>0</v>
      </c>
      <c r="I42" s="407" t="n">
        <f aca="false">SUM(I43:I46)</f>
        <v>0</v>
      </c>
    </row>
    <row r="43" customFormat="false" ht="15" hidden="false" customHeight="true" outlineLevel="0" collapsed="false">
      <c r="B43" s="400" t="s">
        <v>336</v>
      </c>
      <c r="C43" s="400"/>
      <c r="D43" s="405"/>
      <c r="E43" s="405"/>
      <c r="F43" s="402" t="n">
        <f aca="false">D43+E43</f>
        <v>0</v>
      </c>
      <c r="G43" s="405"/>
      <c r="H43" s="405"/>
      <c r="I43" s="402" t="n">
        <f aca="false">F43-G43</f>
        <v>0</v>
      </c>
    </row>
    <row r="44" customFormat="false" ht="15" hidden="false" customHeight="true" outlineLevel="0" collapsed="false">
      <c r="B44" s="400" t="s">
        <v>337</v>
      </c>
      <c r="C44" s="400"/>
      <c r="D44" s="405"/>
      <c r="E44" s="405"/>
      <c r="F44" s="402" t="n">
        <f aca="false">D44+E44</f>
        <v>0</v>
      </c>
      <c r="G44" s="405"/>
      <c r="H44" s="405"/>
      <c r="I44" s="402" t="n">
        <f aca="false">F44-G44</f>
        <v>0</v>
      </c>
    </row>
    <row r="45" customFormat="false" ht="15" hidden="false" customHeight="true" outlineLevel="0" collapsed="false">
      <c r="B45" s="400" t="s">
        <v>338</v>
      </c>
      <c r="C45" s="400"/>
      <c r="D45" s="405"/>
      <c r="E45" s="405"/>
      <c r="F45" s="402" t="n">
        <f aca="false">D45+E45</f>
        <v>0</v>
      </c>
      <c r="G45" s="405"/>
      <c r="H45" s="405"/>
      <c r="I45" s="402" t="n">
        <f aca="false">F45-G45</f>
        <v>0</v>
      </c>
    </row>
    <row r="46" customFormat="false" ht="15" hidden="false" customHeight="true" outlineLevel="0" collapsed="false">
      <c r="B46" s="400" t="s">
        <v>339</v>
      </c>
      <c r="C46" s="400"/>
      <c r="D46" s="405"/>
      <c r="E46" s="405"/>
      <c r="F46" s="402" t="n">
        <f aca="false">D46+E46</f>
        <v>0</v>
      </c>
      <c r="G46" s="405"/>
      <c r="H46" s="405"/>
      <c r="I46" s="402" t="n">
        <f aca="false">F46-G46</f>
        <v>0</v>
      </c>
    </row>
    <row r="47" customFormat="false" ht="14.25" hidden="false" customHeight="false" outlineLevel="0" collapsed="false">
      <c r="B47" s="408"/>
      <c r="C47" s="409"/>
      <c r="D47" s="410"/>
      <c r="E47" s="410"/>
      <c r="F47" s="410"/>
      <c r="G47" s="410"/>
      <c r="H47" s="410"/>
      <c r="I47" s="410"/>
    </row>
    <row r="48" customFormat="false" ht="14.25" hidden="false" customHeight="false" outlineLevel="0" collapsed="false">
      <c r="B48" s="411"/>
      <c r="C48" s="412" t="s">
        <v>251</v>
      </c>
      <c r="D48" s="413" t="n">
        <f aca="false">SUM(D12,D22,D31,D42)</f>
        <v>1158664030.75</v>
      </c>
      <c r="E48" s="413" t="n">
        <f aca="false">SUM(E12,E22,E31,E42)</f>
        <v>5000</v>
      </c>
      <c r="F48" s="413" t="n">
        <f aca="false">SUM(F12,F22,F31,F42)</f>
        <v>1158669030.75</v>
      </c>
      <c r="G48" s="413" t="n">
        <f aca="false">SUM(G12,G22,G31,G42)</f>
        <v>126489358.31</v>
      </c>
      <c r="H48" s="413" t="n">
        <f aca="false">SUM(H12,H22,H31,H42)</f>
        <v>126159491.77</v>
      </c>
      <c r="I48" s="413" t="n">
        <f aca="false">SUM(I12,I22,I31,I42)</f>
        <v>1032179672.44</v>
      </c>
    </row>
    <row r="49" customFormat="false" ht="14.25" hidden="false" customHeight="fals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4" width="2.7"/>
    <col collapsed="false" customWidth="true" hidden="false" outlineLevel="0" max="2" min="2" style="394" width="13.7"/>
    <col collapsed="false" customWidth="true" hidden="false" outlineLevel="0" max="3" min="3" style="394" width="19.14"/>
    <col collapsed="false" customWidth="false" hidden="false" outlineLevel="0" max="9" min="4" style="394" width="11.42"/>
    <col collapsed="false" customWidth="true" hidden="false" outlineLevel="0" max="10" min="10" style="394" width="3.85"/>
    <col collapsed="false" customWidth="false" hidden="true" outlineLevel="0" max="257" min="11" style="394" width="11.42"/>
  </cols>
  <sheetData>
    <row r="2" customFormat="false" ht="15" hidden="false" customHeight="false" outlineLevel="0" collapsed="false">
      <c r="B2" s="378"/>
      <c r="C2" s="378"/>
      <c r="D2" s="378"/>
      <c r="E2" s="378"/>
      <c r="F2" s="378"/>
      <c r="G2" s="378"/>
      <c r="H2" s="378"/>
      <c r="I2" s="378"/>
    </row>
    <row r="3" customFormat="false" ht="15" hidden="false" customHeight="false" outlineLevel="0" collapsed="false">
      <c r="B3" s="379" t="s">
        <v>4</v>
      </c>
      <c r="C3" s="379"/>
      <c r="D3" s="379"/>
      <c r="E3" s="379"/>
      <c r="F3" s="379"/>
      <c r="G3" s="379"/>
      <c r="H3" s="379"/>
      <c r="I3" s="379"/>
    </row>
    <row r="4" customFormat="false" ht="15" hidden="false" customHeight="false" outlineLevel="0" collapsed="false">
      <c r="B4" s="380" t="s">
        <v>196</v>
      </c>
      <c r="C4" s="380"/>
      <c r="D4" s="380"/>
      <c r="E4" s="380"/>
      <c r="F4" s="380"/>
      <c r="G4" s="380"/>
      <c r="H4" s="380"/>
      <c r="I4" s="380"/>
    </row>
    <row r="5" customFormat="false" ht="15" hidden="false" customHeight="false" outlineLevel="0" collapsed="false">
      <c r="B5" s="381" t="s">
        <v>129</v>
      </c>
      <c r="C5" s="381"/>
      <c r="D5" s="381"/>
      <c r="E5" s="381"/>
      <c r="F5" s="381"/>
      <c r="G5" s="381"/>
      <c r="H5" s="381"/>
      <c r="I5" s="381"/>
    </row>
    <row r="6" customFormat="false" ht="14.25" hidden="false" customHeight="false" outlineLevel="0" collapsed="false">
      <c r="B6" s="414"/>
      <c r="C6" s="414"/>
      <c r="D6" s="414"/>
      <c r="E6" s="414"/>
      <c r="F6" s="414"/>
      <c r="G6" s="414"/>
      <c r="H6" s="414"/>
      <c r="I6" s="414"/>
    </row>
    <row r="7" customFormat="false" ht="14.25" hidden="false" customHeight="false" outlineLevel="0" collapsed="false">
      <c r="B7" s="383" t="s">
        <v>340</v>
      </c>
      <c r="C7" s="383"/>
      <c r="D7" s="384" t="s">
        <v>341</v>
      </c>
      <c r="E7" s="384"/>
      <c r="F7" s="384" t="s">
        <v>342</v>
      </c>
      <c r="G7" s="384"/>
      <c r="H7" s="383" t="s">
        <v>343</v>
      </c>
      <c r="I7" s="383"/>
    </row>
    <row r="8" customFormat="false" ht="14.25" hidden="false" customHeight="false" outlineLevel="0" collapsed="false">
      <c r="B8" s="383"/>
      <c r="C8" s="383"/>
      <c r="D8" s="384" t="s">
        <v>344</v>
      </c>
      <c r="E8" s="384"/>
      <c r="F8" s="384" t="s">
        <v>345</v>
      </c>
      <c r="G8" s="384"/>
      <c r="H8" s="383" t="s">
        <v>346</v>
      </c>
      <c r="I8" s="383"/>
    </row>
    <row r="9" customFormat="false" ht="14.25" hidden="false" customHeight="false" outlineLevel="0" collapsed="false">
      <c r="B9" s="383" t="s">
        <v>347</v>
      </c>
      <c r="C9" s="383"/>
      <c r="D9" s="383"/>
      <c r="E9" s="383"/>
      <c r="F9" s="383"/>
      <c r="G9" s="383"/>
      <c r="H9" s="383"/>
      <c r="I9" s="383"/>
    </row>
    <row r="10" customFormat="false" ht="14.25" hidden="false" customHeight="true" outlineLevel="0" collapsed="false">
      <c r="B10" s="415" t="s">
        <v>143</v>
      </c>
      <c r="C10" s="415"/>
      <c r="D10" s="416"/>
      <c r="E10" s="416"/>
      <c r="F10" s="416"/>
      <c r="G10" s="416"/>
      <c r="H10" s="417" t="n">
        <v>0</v>
      </c>
      <c r="I10" s="417" t="n">
        <f aca="false">IF(AND(H10&gt;=0,G10&gt;=0),SUM(G10:H10),"-")</f>
        <v>0</v>
      </c>
    </row>
    <row r="11" customFormat="false" ht="14.25" hidden="false" customHeight="true" outlineLevel="0" collapsed="false">
      <c r="B11" s="415"/>
      <c r="C11" s="415"/>
      <c r="D11" s="416"/>
      <c r="E11" s="416"/>
      <c r="F11" s="416"/>
      <c r="G11" s="416"/>
      <c r="H11" s="417" t="n">
        <f aca="false">D11-F11</f>
        <v>0</v>
      </c>
      <c r="I11" s="417" t="n">
        <f aca="false">IF(AND(H11&gt;=0,G11&gt;=0),SUM(G11:H11),"-")</f>
        <v>0</v>
      </c>
    </row>
    <row r="12" customFormat="false" ht="14.25" hidden="false" customHeight="true" outlineLevel="0" collapsed="false">
      <c r="B12" s="415"/>
      <c r="C12" s="415"/>
      <c r="D12" s="416"/>
      <c r="E12" s="416"/>
      <c r="F12" s="416"/>
      <c r="G12" s="416"/>
      <c r="H12" s="417" t="n">
        <f aca="false">D12-F12</f>
        <v>0</v>
      </c>
      <c r="I12" s="417" t="n">
        <f aca="false">IF(AND(H12&gt;=0,G12&gt;=0),SUM(G12:H12),"-")</f>
        <v>0</v>
      </c>
    </row>
    <row r="13" customFormat="false" ht="14.25" hidden="false" customHeight="true" outlineLevel="0" collapsed="false">
      <c r="B13" s="415"/>
      <c r="C13" s="415"/>
      <c r="D13" s="416"/>
      <c r="E13" s="416"/>
      <c r="F13" s="416"/>
      <c r="G13" s="416"/>
      <c r="H13" s="417" t="n">
        <f aca="false">D13-F13</f>
        <v>0</v>
      </c>
      <c r="I13" s="417" t="n">
        <f aca="false">IF(AND(H13&gt;=0,G13&gt;=0),SUM(G13:H13),"-")</f>
        <v>0</v>
      </c>
    </row>
    <row r="14" customFormat="false" ht="14.25" hidden="false" customHeight="true" outlineLevel="0" collapsed="false">
      <c r="B14" s="415"/>
      <c r="C14" s="415"/>
      <c r="D14" s="416"/>
      <c r="E14" s="416"/>
      <c r="F14" s="416"/>
      <c r="G14" s="416"/>
      <c r="H14" s="417" t="n">
        <f aca="false">D14-F14</f>
        <v>0</v>
      </c>
      <c r="I14" s="417" t="n">
        <f aca="false">IF(AND(H14&gt;=0,G14&gt;=0),SUM(G14:H14),"-")</f>
        <v>0</v>
      </c>
    </row>
    <row r="15" customFormat="false" ht="14.25" hidden="false" customHeight="true" outlineLevel="0" collapsed="false">
      <c r="B15" s="415"/>
      <c r="C15" s="415"/>
      <c r="D15" s="416"/>
      <c r="E15" s="416"/>
      <c r="F15" s="416"/>
      <c r="G15" s="416"/>
      <c r="H15" s="417" t="n">
        <f aca="false">D15-F15</f>
        <v>0</v>
      </c>
      <c r="I15" s="417" t="n">
        <f aca="false">IF(AND(H15&gt;=0,G15&gt;=0),SUM(G15:H15),"-")</f>
        <v>0</v>
      </c>
    </row>
    <row r="16" customFormat="false" ht="14.25" hidden="false" customHeight="true" outlineLevel="0" collapsed="false">
      <c r="B16" s="415"/>
      <c r="C16" s="415"/>
      <c r="D16" s="416"/>
      <c r="E16" s="416"/>
      <c r="F16" s="416"/>
      <c r="G16" s="416"/>
      <c r="H16" s="417" t="n">
        <f aca="false">D16-F16</f>
        <v>0</v>
      </c>
      <c r="I16" s="417" t="n">
        <f aca="false">IF(AND(H16&gt;=0,G16&gt;=0),SUM(G16:H16),"-")</f>
        <v>0</v>
      </c>
    </row>
    <row r="17" customFormat="false" ht="14.25" hidden="false" customHeight="true" outlineLevel="0" collapsed="false">
      <c r="B17" s="415"/>
      <c r="C17" s="415"/>
      <c r="D17" s="418"/>
      <c r="E17" s="418"/>
      <c r="F17" s="416"/>
      <c r="G17" s="416"/>
      <c r="H17" s="417" t="n">
        <f aca="false">D17-F17</f>
        <v>0</v>
      </c>
      <c r="I17" s="417" t="n">
        <f aca="false">IF(AND(H17&gt;=0,G17&gt;=0),SUM(G17:H17),"-")</f>
        <v>0</v>
      </c>
    </row>
    <row r="18" customFormat="false" ht="14.25" hidden="false" customHeight="true" outlineLevel="0" collapsed="false">
      <c r="B18" s="415"/>
      <c r="C18" s="415"/>
      <c r="D18" s="416"/>
      <c r="E18" s="416"/>
      <c r="F18" s="416"/>
      <c r="G18" s="416"/>
      <c r="H18" s="417" t="n">
        <f aca="false">D18-F18</f>
        <v>0</v>
      </c>
      <c r="I18" s="417" t="n">
        <f aca="false">IF(AND(H18&gt;=0,G18&gt;=0),SUM(G18:H18),"-")</f>
        <v>0</v>
      </c>
    </row>
    <row r="19" customFormat="false" ht="14.25" hidden="false" customHeight="true" outlineLevel="0" collapsed="false">
      <c r="B19" s="419" t="s">
        <v>348</v>
      </c>
      <c r="C19" s="419"/>
      <c r="D19" s="420" t="n">
        <v>0</v>
      </c>
      <c r="E19" s="420"/>
      <c r="F19" s="420" t="n">
        <v>0</v>
      </c>
      <c r="G19" s="420"/>
      <c r="H19" s="420" t="n">
        <f aca="false">SUM(H10:I18)</f>
        <v>0</v>
      </c>
      <c r="I19" s="420"/>
    </row>
    <row r="20" customFormat="false" ht="14.25" hidden="false" customHeight="true" outlineLevel="0" collapsed="false">
      <c r="B20" s="421"/>
      <c r="C20" s="421"/>
      <c r="D20" s="421"/>
      <c r="E20" s="421"/>
      <c r="F20" s="421"/>
      <c r="G20" s="421"/>
      <c r="H20" s="421"/>
      <c r="I20" s="421"/>
    </row>
    <row r="21" customFormat="false" ht="14.25" hidden="false" customHeight="false" outlineLevel="0" collapsed="false">
      <c r="B21" s="383" t="s">
        <v>349</v>
      </c>
      <c r="C21" s="383"/>
      <c r="D21" s="383"/>
      <c r="E21" s="383"/>
      <c r="F21" s="383"/>
      <c r="G21" s="383"/>
      <c r="H21" s="383"/>
      <c r="I21" s="383"/>
    </row>
    <row r="22" customFormat="false" ht="14.25" hidden="false" customHeight="true" outlineLevel="0" collapsed="false">
      <c r="B22" s="415"/>
      <c r="C22" s="415"/>
      <c r="D22" s="416"/>
      <c r="E22" s="416"/>
      <c r="F22" s="416"/>
      <c r="G22" s="416"/>
      <c r="H22" s="417" t="n">
        <f aca="false">D22-F22</f>
        <v>0</v>
      </c>
      <c r="I22" s="417" t="n">
        <f aca="false">IF(AND(H22&gt;=0,G22&gt;=0),SUM(G22:H22),"-")</f>
        <v>0</v>
      </c>
    </row>
    <row r="23" customFormat="false" ht="14.25" hidden="false" customHeight="true" outlineLevel="0" collapsed="false">
      <c r="B23" s="415"/>
      <c r="C23" s="415"/>
      <c r="D23" s="416"/>
      <c r="E23" s="416"/>
      <c r="F23" s="416"/>
      <c r="G23" s="416"/>
      <c r="H23" s="417" t="n">
        <f aca="false">D23-F23</f>
        <v>0</v>
      </c>
      <c r="I23" s="417" t="n">
        <f aca="false">IF(AND(H23&gt;=0,G23&gt;=0),SUM(G23:H23),"-")</f>
        <v>0</v>
      </c>
    </row>
    <row r="24" customFormat="false" ht="14.25" hidden="false" customHeight="true" outlineLevel="0" collapsed="false">
      <c r="B24" s="415"/>
      <c r="C24" s="415"/>
      <c r="D24" s="416"/>
      <c r="E24" s="416"/>
      <c r="F24" s="416"/>
      <c r="G24" s="416"/>
      <c r="H24" s="417" t="n">
        <f aca="false">D24-F24</f>
        <v>0</v>
      </c>
      <c r="I24" s="417" t="n">
        <f aca="false">IF(AND(H24&gt;=0,G24&gt;=0),SUM(G24:H24),"-")</f>
        <v>0</v>
      </c>
    </row>
    <row r="25" customFormat="false" ht="14.25" hidden="false" customHeight="true" outlineLevel="0" collapsed="false">
      <c r="B25" s="415"/>
      <c r="C25" s="415"/>
      <c r="D25" s="416"/>
      <c r="E25" s="416"/>
      <c r="F25" s="416"/>
      <c r="G25" s="416"/>
      <c r="H25" s="417" t="n">
        <f aca="false">D25-F25</f>
        <v>0</v>
      </c>
      <c r="I25" s="417" t="n">
        <f aca="false">IF(AND(H25&gt;=0,G25&gt;=0),SUM(G25:H25),"-")</f>
        <v>0</v>
      </c>
    </row>
    <row r="26" customFormat="false" ht="14.25" hidden="false" customHeight="true" outlineLevel="0" collapsed="false">
      <c r="B26" s="415"/>
      <c r="C26" s="415"/>
      <c r="D26" s="416"/>
      <c r="E26" s="416"/>
      <c r="F26" s="416"/>
      <c r="G26" s="416"/>
      <c r="H26" s="417" t="n">
        <f aca="false">D26-F26</f>
        <v>0</v>
      </c>
      <c r="I26" s="417" t="n">
        <f aca="false">IF(AND(H26&gt;=0,G26&gt;=0),SUM(G26:H26),"-")</f>
        <v>0</v>
      </c>
    </row>
    <row r="27" customFormat="false" ht="14.25" hidden="false" customHeight="true" outlineLevel="0" collapsed="false">
      <c r="B27" s="415"/>
      <c r="C27" s="415"/>
      <c r="D27" s="416"/>
      <c r="E27" s="416"/>
      <c r="F27" s="416"/>
      <c r="G27" s="416"/>
      <c r="H27" s="417" t="n">
        <f aca="false">D27-F27</f>
        <v>0</v>
      </c>
      <c r="I27" s="417" t="n">
        <f aca="false">IF(AND(H27&gt;=0,G27&gt;=0),SUM(G27:H27),"-")</f>
        <v>0</v>
      </c>
    </row>
    <row r="28" customFormat="false" ht="14.25" hidden="false" customHeight="true" outlineLevel="0" collapsed="false">
      <c r="B28" s="415"/>
      <c r="C28" s="415"/>
      <c r="D28" s="416"/>
      <c r="E28" s="416"/>
      <c r="F28" s="416"/>
      <c r="G28" s="416"/>
      <c r="H28" s="417" t="n">
        <f aca="false">D28-F28</f>
        <v>0</v>
      </c>
      <c r="I28" s="417" t="n">
        <f aca="false">IF(AND(H28&gt;=0,G28&gt;=0),SUM(G28:H28),"-")</f>
        <v>0</v>
      </c>
    </row>
    <row r="29" customFormat="false" ht="14.25" hidden="false" customHeight="true" outlineLevel="0" collapsed="false">
      <c r="B29" s="415"/>
      <c r="C29" s="415"/>
      <c r="D29" s="416"/>
      <c r="E29" s="416"/>
      <c r="F29" s="416"/>
      <c r="G29" s="416"/>
      <c r="H29" s="417" t="n">
        <f aca="false">D29-F29</f>
        <v>0</v>
      </c>
      <c r="I29" s="417" t="n">
        <f aca="false">IF(AND(H29&gt;=0,G29&gt;=0),SUM(G29:H29),"-")</f>
        <v>0</v>
      </c>
    </row>
    <row r="30" customFormat="false" ht="14.25" hidden="false" customHeight="true" outlineLevel="0" collapsed="false">
      <c r="B30" s="415"/>
      <c r="C30" s="415"/>
      <c r="D30" s="416"/>
      <c r="E30" s="416"/>
      <c r="F30" s="416"/>
      <c r="G30" s="416"/>
      <c r="H30" s="417" t="n">
        <f aca="false">D30-F30</f>
        <v>0</v>
      </c>
      <c r="I30" s="417" t="n">
        <f aca="false">IF(AND(H30&gt;=0,G30&gt;=0),SUM(G30:H30),"-")</f>
        <v>0</v>
      </c>
    </row>
    <row r="31" customFormat="false" ht="14.25" hidden="false" customHeight="true" outlineLevel="0" collapsed="false">
      <c r="B31" s="419" t="s">
        <v>350</v>
      </c>
      <c r="C31" s="419"/>
      <c r="D31" s="420" t="n">
        <v>0</v>
      </c>
      <c r="E31" s="420"/>
      <c r="F31" s="420" t="n">
        <v>0</v>
      </c>
      <c r="G31" s="420"/>
      <c r="H31" s="420" t="n">
        <v>0</v>
      </c>
      <c r="I31" s="420"/>
    </row>
    <row r="32" customFormat="false" ht="14.25" hidden="false" customHeight="true" outlineLevel="0" collapsed="false">
      <c r="B32" s="421"/>
      <c r="C32" s="421"/>
      <c r="D32" s="422"/>
      <c r="E32" s="422"/>
      <c r="F32" s="422"/>
      <c r="G32" s="422"/>
      <c r="H32" s="422"/>
      <c r="I32" s="422"/>
    </row>
    <row r="33" customFormat="false" ht="14.25" hidden="false" customHeight="true" outlineLevel="0" collapsed="false">
      <c r="B33" s="423" t="s">
        <v>172</v>
      </c>
      <c r="C33" s="423"/>
      <c r="D33" s="420" t="n">
        <f aca="false">SUM(D19,D31)</f>
        <v>0</v>
      </c>
      <c r="E33" s="420"/>
      <c r="F33" s="420" t="n">
        <f aca="false">SUM(F19,F31)</f>
        <v>0</v>
      </c>
      <c r="G33" s="420"/>
      <c r="H33" s="420" t="n">
        <f aca="false">SUM(H19,H31)</f>
        <v>0</v>
      </c>
      <c r="I33" s="420"/>
    </row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:E14"/>
    </sheetView>
  </sheetViews>
  <sheetFormatPr defaultColWidth="2.70703125" defaultRowHeight="14.25" zeroHeight="true" outlineLevelRow="0" outlineLevelCol="0"/>
  <cols>
    <col collapsed="false" customWidth="false" hidden="false" outlineLevel="0" max="1" min="1" style="394" width="2.7"/>
    <col collapsed="false" customWidth="true" hidden="false" outlineLevel="0" max="2" min="2" style="394" width="11.42"/>
    <col collapsed="false" customWidth="true" hidden="false" outlineLevel="0" max="3" min="3" style="394" width="23.28"/>
    <col collapsed="false" customWidth="true" hidden="false" outlineLevel="0" max="7" min="4" style="394" width="11.42"/>
    <col collapsed="false" customWidth="false" hidden="true" outlineLevel="0" max="8" min="8" style="394" width="2.7"/>
    <col collapsed="false" customWidth="true" hidden="true" outlineLevel="0" max="255" min="9" style="394" width="11.42"/>
    <col collapsed="false" customWidth="false" hidden="false" outlineLevel="0" max="257" min="256" style="394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424"/>
      <c r="C2" s="424"/>
      <c r="D2" s="424"/>
      <c r="E2" s="424"/>
      <c r="F2" s="424"/>
      <c r="G2" s="424"/>
    </row>
    <row r="3" customFormat="false" ht="15" hidden="false" customHeight="false" outlineLevel="0" collapsed="false">
      <c r="B3" s="425" t="s">
        <v>4</v>
      </c>
      <c r="C3" s="425"/>
      <c r="D3" s="425"/>
      <c r="E3" s="425"/>
      <c r="F3" s="425"/>
      <c r="G3" s="425"/>
      <c r="J3" s="426"/>
      <c r="K3" s="426"/>
      <c r="L3" s="426"/>
    </row>
    <row r="4" customFormat="false" ht="15" hidden="false" customHeight="false" outlineLevel="0" collapsed="false">
      <c r="B4" s="424" t="s">
        <v>351</v>
      </c>
      <c r="C4" s="424"/>
      <c r="D4" s="424"/>
      <c r="E4" s="424"/>
      <c r="F4" s="424"/>
      <c r="G4" s="424"/>
      <c r="J4" s="426"/>
      <c r="K4" s="426"/>
      <c r="L4" s="426"/>
    </row>
    <row r="5" customFormat="false" ht="15" hidden="false" customHeight="false" outlineLevel="0" collapsed="false">
      <c r="B5" s="424" t="s">
        <v>129</v>
      </c>
      <c r="C5" s="424"/>
      <c r="D5" s="424"/>
      <c r="E5" s="424"/>
      <c r="F5" s="424"/>
      <c r="G5" s="424"/>
      <c r="J5" s="426"/>
      <c r="K5" s="426"/>
      <c r="L5" s="426"/>
    </row>
    <row r="6" customFormat="false" ht="14.25" hidden="false" customHeight="false" outlineLevel="0" collapsed="false">
      <c r="B6" s="427"/>
      <c r="C6" s="427"/>
      <c r="D6" s="427"/>
      <c r="E6" s="427"/>
      <c r="F6" s="427"/>
      <c r="G6" s="427"/>
    </row>
    <row r="7" customFormat="false" ht="14.25" hidden="false" customHeight="false" outlineLevel="0" collapsed="false">
      <c r="B7" s="383" t="s">
        <v>340</v>
      </c>
      <c r="C7" s="383"/>
      <c r="D7" s="383" t="s">
        <v>218</v>
      </c>
      <c r="E7" s="383"/>
      <c r="F7" s="383" t="s">
        <v>247</v>
      </c>
      <c r="G7" s="383"/>
    </row>
    <row r="8" customFormat="false" ht="14.25" hidden="false" customHeight="false" outlineLevel="0" collapsed="false">
      <c r="B8" s="383" t="s">
        <v>352</v>
      </c>
      <c r="C8" s="383"/>
      <c r="D8" s="383"/>
      <c r="E8" s="383"/>
      <c r="F8" s="383"/>
      <c r="G8" s="383"/>
    </row>
    <row r="9" customFormat="false" ht="14.25" hidden="false" customHeight="false" outlineLevel="0" collapsed="false">
      <c r="B9" s="415"/>
      <c r="C9" s="415"/>
      <c r="D9" s="428"/>
      <c r="E9" s="428"/>
      <c r="F9" s="428"/>
      <c r="G9" s="428"/>
    </row>
    <row r="10" customFormat="false" ht="14.25" hidden="false" customHeight="false" outlineLevel="0" collapsed="false">
      <c r="B10" s="415"/>
      <c r="C10" s="415"/>
      <c r="D10" s="428"/>
      <c r="E10" s="428"/>
      <c r="F10" s="428"/>
      <c r="G10" s="428"/>
    </row>
    <row r="11" customFormat="false" ht="14.25" hidden="false" customHeight="false" outlineLevel="0" collapsed="false">
      <c r="B11" s="415"/>
      <c r="C11" s="415"/>
      <c r="D11" s="428"/>
      <c r="E11" s="428"/>
      <c r="F11" s="428"/>
      <c r="G11" s="428"/>
    </row>
    <row r="12" customFormat="false" ht="14.25" hidden="false" customHeight="true" outlineLevel="0" collapsed="false">
      <c r="B12" s="415"/>
      <c r="C12" s="415"/>
      <c r="D12" s="428"/>
      <c r="E12" s="428"/>
      <c r="F12" s="428"/>
      <c r="G12" s="428"/>
    </row>
    <row r="13" customFormat="false" ht="14.25" hidden="false" customHeight="true" outlineLevel="0" collapsed="false">
      <c r="B13" s="415"/>
      <c r="C13" s="415"/>
      <c r="D13" s="428"/>
      <c r="E13" s="428"/>
      <c r="F13" s="428"/>
      <c r="G13" s="428"/>
    </row>
    <row r="14" customFormat="false" ht="14.25" hidden="false" customHeight="true" outlineLevel="0" collapsed="false">
      <c r="B14" s="415"/>
      <c r="C14" s="415"/>
      <c r="D14" s="428"/>
      <c r="E14" s="428"/>
      <c r="F14" s="428"/>
      <c r="G14" s="428"/>
    </row>
    <row r="15" customFormat="false" ht="14.25" hidden="false" customHeight="true" outlineLevel="0" collapsed="false">
      <c r="B15" s="415"/>
      <c r="C15" s="415"/>
      <c r="D15" s="428"/>
      <c r="E15" s="428"/>
      <c r="F15" s="428"/>
      <c r="G15" s="428"/>
    </row>
    <row r="16" customFormat="false" ht="14.25" hidden="false" customHeight="true" outlineLevel="0" collapsed="false">
      <c r="B16" s="415"/>
      <c r="C16" s="415"/>
      <c r="D16" s="428"/>
      <c r="E16" s="428"/>
      <c r="F16" s="428"/>
      <c r="G16" s="428"/>
    </row>
    <row r="17" customFormat="false" ht="14.25" hidden="false" customHeight="true" outlineLevel="0" collapsed="false">
      <c r="B17" s="415"/>
      <c r="C17" s="415"/>
      <c r="D17" s="428"/>
      <c r="E17" s="428"/>
      <c r="F17" s="428"/>
      <c r="G17" s="428"/>
    </row>
    <row r="18" customFormat="false" ht="14.25" hidden="false" customHeight="true" outlineLevel="0" collapsed="false">
      <c r="B18" s="419" t="s">
        <v>348</v>
      </c>
      <c r="C18" s="419"/>
      <c r="D18" s="429" t="n">
        <f aca="false">SUM(D9:E17)</f>
        <v>0</v>
      </c>
      <c r="E18" s="429"/>
      <c r="F18" s="429" t="n">
        <f aca="false">SUM(F9:G17)</f>
        <v>0</v>
      </c>
      <c r="G18" s="429"/>
    </row>
    <row r="19" customFormat="false" ht="14.25" hidden="false" customHeight="true" outlineLevel="0" collapsed="false">
      <c r="B19" s="421"/>
      <c r="C19" s="421"/>
      <c r="D19" s="421"/>
      <c r="E19" s="421"/>
      <c r="F19" s="421"/>
      <c r="G19" s="421"/>
    </row>
    <row r="20" customFormat="false" ht="14.25" hidden="false" customHeight="false" outlineLevel="0" collapsed="false">
      <c r="B20" s="383" t="s">
        <v>349</v>
      </c>
      <c r="C20" s="383"/>
      <c r="D20" s="383"/>
      <c r="E20" s="383"/>
      <c r="F20" s="383"/>
      <c r="G20" s="383"/>
    </row>
    <row r="21" customFormat="false" ht="14.25" hidden="false" customHeight="true" outlineLevel="0" collapsed="false">
      <c r="B21" s="415"/>
      <c r="C21" s="415"/>
      <c r="D21" s="428"/>
      <c r="E21" s="428"/>
      <c r="F21" s="428"/>
      <c r="G21" s="428"/>
    </row>
    <row r="22" customFormat="false" ht="14.25" hidden="false" customHeight="false" outlineLevel="0" collapsed="false">
      <c r="B22" s="415"/>
      <c r="C22" s="415"/>
      <c r="D22" s="428"/>
      <c r="E22" s="428"/>
      <c r="F22" s="428"/>
      <c r="G22" s="428"/>
    </row>
    <row r="23" customFormat="false" ht="14.25" hidden="false" customHeight="true" outlineLevel="0" collapsed="false">
      <c r="B23" s="415"/>
      <c r="C23" s="415"/>
      <c r="D23" s="428"/>
      <c r="E23" s="428"/>
      <c r="F23" s="428"/>
      <c r="G23" s="428"/>
    </row>
    <row r="24" customFormat="false" ht="14.25" hidden="false" customHeight="true" outlineLevel="0" collapsed="false">
      <c r="B24" s="415"/>
      <c r="C24" s="415"/>
      <c r="D24" s="428"/>
      <c r="E24" s="428"/>
      <c r="F24" s="428"/>
      <c r="G24" s="428"/>
    </row>
    <row r="25" customFormat="false" ht="14.25" hidden="false" customHeight="true" outlineLevel="0" collapsed="false">
      <c r="B25" s="415"/>
      <c r="C25" s="415"/>
      <c r="D25" s="428"/>
      <c r="E25" s="428"/>
      <c r="F25" s="428"/>
      <c r="G25" s="428"/>
    </row>
    <row r="26" customFormat="false" ht="14.25" hidden="false" customHeight="false" outlineLevel="0" collapsed="false">
      <c r="B26" s="415"/>
      <c r="C26" s="415"/>
      <c r="D26" s="428"/>
      <c r="E26" s="428"/>
      <c r="F26" s="428"/>
      <c r="G26" s="428"/>
    </row>
    <row r="27" customFormat="false" ht="14.25" hidden="false" customHeight="true" outlineLevel="0" collapsed="false">
      <c r="B27" s="415"/>
      <c r="C27" s="415"/>
      <c r="D27" s="428"/>
      <c r="E27" s="428"/>
      <c r="F27" s="428"/>
      <c r="G27" s="428"/>
    </row>
    <row r="28" customFormat="false" ht="14.25" hidden="false" customHeight="true" outlineLevel="0" collapsed="false">
      <c r="B28" s="415"/>
      <c r="C28" s="415"/>
      <c r="D28" s="428"/>
      <c r="E28" s="428"/>
      <c r="F28" s="428"/>
      <c r="G28" s="428"/>
    </row>
    <row r="29" customFormat="false" ht="14.25" hidden="false" customHeight="true" outlineLevel="0" collapsed="false">
      <c r="B29" s="415"/>
      <c r="C29" s="415"/>
      <c r="D29" s="428"/>
      <c r="E29" s="428"/>
      <c r="F29" s="428"/>
      <c r="G29" s="428"/>
    </row>
    <row r="30" customFormat="false" ht="14.25" hidden="false" customHeight="true" outlineLevel="0" collapsed="false">
      <c r="B30" s="419" t="s">
        <v>350</v>
      </c>
      <c r="C30" s="419"/>
      <c r="D30" s="429" t="n">
        <f aca="false">SUM(D21:E29)</f>
        <v>0</v>
      </c>
      <c r="E30" s="429"/>
      <c r="F30" s="429" t="n">
        <f aca="false">SUM(F21:G29)</f>
        <v>0</v>
      </c>
      <c r="G30" s="429"/>
    </row>
    <row r="31" customFormat="false" ht="14.25" hidden="false" customHeight="true" outlineLevel="0" collapsed="false">
      <c r="B31" s="421"/>
      <c r="C31" s="421"/>
      <c r="D31" s="422"/>
      <c r="E31" s="422"/>
      <c r="F31" s="422"/>
      <c r="G31" s="422"/>
    </row>
    <row r="32" customFormat="false" ht="14.25" hidden="false" customHeight="true" outlineLevel="0" collapsed="false">
      <c r="B32" s="423" t="s">
        <v>172</v>
      </c>
      <c r="C32" s="423"/>
      <c r="D32" s="429" t="n">
        <f aca="false">D30+D18</f>
        <v>0</v>
      </c>
      <c r="E32" s="429"/>
      <c r="F32" s="429" t="n">
        <f aca="false">F30+F18</f>
        <v>0</v>
      </c>
      <c r="G32" s="429"/>
    </row>
    <row r="33" customFormat="false" ht="14.25" hidden="false" customHeight="fals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14" activeCellId="0" sqref="F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14" width="2.7"/>
    <col collapsed="false" customWidth="false" hidden="false" outlineLevel="0" max="3" min="2" style="414" width="11.42"/>
    <col collapsed="false" customWidth="true" hidden="false" outlineLevel="0" max="4" min="4" style="414" width="46.85"/>
    <col collapsed="false" customWidth="true" hidden="false" outlineLevel="0" max="5" min="5" style="414" width="20.85"/>
    <col collapsed="false" customWidth="true" hidden="false" outlineLevel="0" max="6" min="6" style="414" width="26.84"/>
    <col collapsed="false" customWidth="true" hidden="false" outlineLevel="0" max="10" min="7" style="414" width="20.85"/>
    <col collapsed="false" customWidth="true" hidden="false" outlineLevel="0" max="11" min="11" style="414" width="2.84"/>
    <col collapsed="false" customWidth="false" hidden="true" outlineLevel="0" max="257" min="12" style="414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430"/>
      <c r="C2" s="430"/>
      <c r="D2" s="430"/>
      <c r="E2" s="430"/>
      <c r="F2" s="430"/>
      <c r="G2" s="430"/>
      <c r="H2" s="430"/>
      <c r="I2" s="430"/>
      <c r="J2" s="430"/>
    </row>
    <row r="3" customFormat="false" ht="15" hidden="false" customHeight="false" outlineLevel="0" collapsed="false">
      <c r="B3" s="431" t="s">
        <v>4</v>
      </c>
      <c r="C3" s="431"/>
      <c r="D3" s="431"/>
      <c r="E3" s="431"/>
      <c r="F3" s="431"/>
      <c r="G3" s="431"/>
      <c r="H3" s="431"/>
      <c r="I3" s="431"/>
      <c r="J3" s="431"/>
    </row>
    <row r="4" customFormat="false" ht="15" hidden="false" customHeight="false" outlineLevel="0" collapsed="false">
      <c r="B4" s="432" t="s">
        <v>353</v>
      </c>
      <c r="C4" s="432"/>
      <c r="D4" s="432"/>
      <c r="E4" s="432"/>
      <c r="F4" s="432"/>
      <c r="G4" s="432"/>
      <c r="H4" s="432"/>
      <c r="I4" s="432"/>
      <c r="J4" s="432"/>
    </row>
    <row r="5" customFormat="false" ht="15" hidden="false" customHeight="false" outlineLevel="0" collapsed="false">
      <c r="B5" s="432" t="s">
        <v>129</v>
      </c>
      <c r="C5" s="432"/>
      <c r="D5" s="432"/>
      <c r="E5" s="432"/>
      <c r="F5" s="432"/>
      <c r="G5" s="432"/>
      <c r="H5" s="432"/>
      <c r="I5" s="432"/>
      <c r="J5" s="432"/>
    </row>
    <row r="6" customFormat="false" ht="14.25" hidden="false" customHeight="false" outlineLevel="0" collapsed="false">
      <c r="B6" s="288"/>
      <c r="C6" s="288"/>
      <c r="D6" s="288"/>
      <c r="E6" s="288"/>
      <c r="F6" s="288"/>
      <c r="G6" s="288"/>
      <c r="H6" s="288"/>
      <c r="I6" s="288"/>
      <c r="J6" s="288"/>
    </row>
    <row r="7" customFormat="false" ht="14.25" hidden="false" customHeight="false" outlineLevel="0" collapsed="false">
      <c r="B7" s="384" t="s">
        <v>5</v>
      </c>
      <c r="C7" s="384"/>
      <c r="D7" s="384"/>
      <c r="E7" s="433" t="s">
        <v>303</v>
      </c>
      <c r="F7" s="433"/>
      <c r="G7" s="433"/>
      <c r="H7" s="433"/>
      <c r="I7" s="433"/>
      <c r="J7" s="434" t="s">
        <v>244</v>
      </c>
    </row>
    <row r="8" customFormat="false" ht="14.25" hidden="false" customHeight="false" outlineLevel="0" collapsed="false">
      <c r="B8" s="384"/>
      <c r="C8" s="384"/>
      <c r="D8" s="384"/>
      <c r="E8" s="435" t="s">
        <v>245</v>
      </c>
      <c r="F8" s="434" t="s">
        <v>246</v>
      </c>
      <c r="G8" s="434" t="s">
        <v>217</v>
      </c>
      <c r="H8" s="434" t="s">
        <v>218</v>
      </c>
      <c r="I8" s="436" t="s">
        <v>247</v>
      </c>
      <c r="J8" s="434"/>
    </row>
    <row r="9" customFormat="false" ht="14.25" hidden="false" customHeight="false" outlineLevel="0" collapsed="false">
      <c r="B9" s="384"/>
      <c r="C9" s="384"/>
      <c r="D9" s="384"/>
      <c r="E9" s="437" t="n">
        <v>1</v>
      </c>
      <c r="F9" s="437" t="n">
        <v>2</v>
      </c>
      <c r="G9" s="437" t="s">
        <v>248</v>
      </c>
      <c r="H9" s="437" t="n">
        <v>4</v>
      </c>
      <c r="I9" s="438" t="n">
        <v>5</v>
      </c>
      <c r="J9" s="437" t="s">
        <v>249</v>
      </c>
    </row>
    <row r="10" s="439" customFormat="true" ht="14.25" hidden="false" customHeight="true" outlineLevel="0" collapsed="false">
      <c r="B10" s="440" t="s">
        <v>354</v>
      </c>
      <c r="C10" s="440"/>
      <c r="D10" s="440"/>
      <c r="E10" s="441" t="n">
        <f aca="false">SUM(E11,E14,E23,E27,E30,E35)</f>
        <v>1158664030.75</v>
      </c>
      <c r="F10" s="441" t="n">
        <f aca="false">SUM(F11,F14,F23,F27,F30,F35)</f>
        <v>5000</v>
      </c>
      <c r="G10" s="441" t="n">
        <f aca="false">SUM(G11,G14,G23,G27,G30,G35)</f>
        <v>1158669030.75</v>
      </c>
      <c r="H10" s="441" t="n">
        <f aca="false">SUM(H11,H14,H23,H27,H30,H35)</f>
        <v>126489358.31</v>
      </c>
      <c r="I10" s="441" t="n">
        <f aca="false">SUM(I11,I14,I23,I27,I30,I35)</f>
        <v>126159491.77</v>
      </c>
      <c r="J10" s="441" t="n">
        <f aca="false">SUM(J11,J14,J23,J27,J30,J35)</f>
        <v>1032179672.44</v>
      </c>
    </row>
    <row r="11" s="439" customFormat="true" ht="28.5" hidden="false" customHeight="true" outlineLevel="0" collapsed="false">
      <c r="B11" s="442"/>
      <c r="C11" s="443" t="s">
        <v>355</v>
      </c>
      <c r="D11" s="443"/>
      <c r="E11" s="444" t="n">
        <f aca="false">SUM(E12:E13)</f>
        <v>0</v>
      </c>
      <c r="F11" s="444" t="n">
        <f aca="false">SUM(F12:F13)</f>
        <v>0</v>
      </c>
      <c r="G11" s="444" t="n">
        <f aca="false">SUM(G12:G13)</f>
        <v>0</v>
      </c>
      <c r="H11" s="444" t="n">
        <f aca="false">SUM(H12:H13)</f>
        <v>0</v>
      </c>
      <c r="I11" s="444" t="n">
        <f aca="false">SUM(I12:I13)</f>
        <v>0</v>
      </c>
      <c r="J11" s="444" t="n">
        <f aca="false">SUM(J12:J13)</f>
        <v>0</v>
      </c>
    </row>
    <row r="12" s="439" customFormat="true" ht="14.25" hidden="false" customHeight="false" outlineLevel="0" collapsed="false">
      <c r="B12" s="442"/>
      <c r="C12" s="445"/>
      <c r="D12" s="443" t="s">
        <v>356</v>
      </c>
      <c r="E12" s="446" t="n">
        <v>0</v>
      </c>
      <c r="F12" s="447" t="n">
        <v>0</v>
      </c>
      <c r="G12" s="448" t="n">
        <f aca="false">IF(AND(F12&gt;=0,E12&gt;=0),SUM(E12:F12),"0")</f>
        <v>0</v>
      </c>
      <c r="H12" s="447" t="n">
        <v>0</v>
      </c>
      <c r="I12" s="447" t="n">
        <v>0</v>
      </c>
      <c r="J12" s="449" t="n">
        <f aca="false">IF(AND(H12&gt;=0,G12&gt;=0),(G12-H12),"0")</f>
        <v>0</v>
      </c>
    </row>
    <row r="13" s="439" customFormat="true" ht="14.25" hidden="false" customHeight="false" outlineLevel="0" collapsed="false">
      <c r="B13" s="442"/>
      <c r="C13" s="445"/>
      <c r="D13" s="443" t="s">
        <v>357</v>
      </c>
      <c r="E13" s="446" t="n">
        <v>0</v>
      </c>
      <c r="F13" s="447" t="n">
        <v>0</v>
      </c>
      <c r="G13" s="448" t="n">
        <f aca="false">IF(AND(F13&gt;=0,E13&gt;=0),SUM(E13:F13),"0")</f>
        <v>0</v>
      </c>
      <c r="H13" s="447" t="n">
        <v>0</v>
      </c>
      <c r="I13" s="447" t="n">
        <v>0</v>
      </c>
      <c r="J13" s="449" t="n">
        <f aca="false">IF(AND(H13&gt;=0,G13&gt;=0),(G13-H13),"0")</f>
        <v>0</v>
      </c>
    </row>
    <row r="14" s="439" customFormat="true" ht="14.25" hidden="false" customHeight="true" outlineLevel="0" collapsed="false">
      <c r="B14" s="442"/>
      <c r="C14" s="443" t="s">
        <v>358</v>
      </c>
      <c r="D14" s="443"/>
      <c r="E14" s="444" t="n">
        <f aca="false">SUM(E15:E22)</f>
        <v>1158664030.75</v>
      </c>
      <c r="F14" s="444" t="n">
        <f aca="false">SUM(F15:F22)</f>
        <v>5000</v>
      </c>
      <c r="G14" s="444" t="n">
        <f aca="false">SUM(G15:G22)</f>
        <v>1158669030.75</v>
      </c>
      <c r="H14" s="444" t="n">
        <f aca="false">SUM(H15:H22)</f>
        <v>126489358.31</v>
      </c>
      <c r="I14" s="444" t="n">
        <f aca="false">SUM(I15:I22)</f>
        <v>126159491.77</v>
      </c>
      <c r="J14" s="444" t="n">
        <f aca="false">SUM(J15:J22)</f>
        <v>1032179672.44</v>
      </c>
    </row>
    <row r="15" s="439" customFormat="true" ht="14.25" hidden="false" customHeight="false" outlineLevel="0" collapsed="false">
      <c r="B15" s="442"/>
      <c r="C15" s="445"/>
      <c r="D15" s="443" t="s">
        <v>359</v>
      </c>
      <c r="E15" s="446" t="n">
        <v>0</v>
      </c>
      <c r="F15" s="447" t="n">
        <v>0</v>
      </c>
      <c r="G15" s="448" t="n">
        <f aca="false">IF(AND(F15&gt;=0,E15&gt;=0),SUM(E15:F15),"0")</f>
        <v>0</v>
      </c>
      <c r="H15" s="447" t="n">
        <v>0</v>
      </c>
      <c r="I15" s="447" t="n">
        <v>0</v>
      </c>
      <c r="J15" s="449" t="n">
        <f aca="false">IF(AND(H15&gt;=0,G15&gt;=0),(G15-H15),"0")</f>
        <v>0</v>
      </c>
    </row>
    <row r="16" s="439" customFormat="true" ht="14.25" hidden="false" customHeight="false" outlineLevel="0" collapsed="false">
      <c r="B16" s="442"/>
      <c r="C16" s="445"/>
      <c r="D16" s="443" t="s">
        <v>360</v>
      </c>
      <c r="E16" s="446" t="n">
        <v>0</v>
      </c>
      <c r="F16" s="447" t="n">
        <v>0</v>
      </c>
      <c r="G16" s="448" t="n">
        <f aca="false">IF(AND(F16&gt;=0,E16&gt;=0),SUM(E16:F16),"0")</f>
        <v>0</v>
      </c>
      <c r="H16" s="447" t="n">
        <v>0</v>
      </c>
      <c r="I16" s="447" t="n">
        <v>0</v>
      </c>
      <c r="J16" s="449" t="n">
        <f aca="false">IF(AND(H16&gt;=0,G16&gt;=0),(G16-H16),"0")</f>
        <v>0</v>
      </c>
    </row>
    <row r="17" s="439" customFormat="true" ht="24" hidden="false" customHeight="false" outlineLevel="0" collapsed="false">
      <c r="B17" s="442"/>
      <c r="C17" s="445"/>
      <c r="D17" s="443" t="s">
        <v>361</v>
      </c>
      <c r="E17" s="446" t="n">
        <v>0</v>
      </c>
      <c r="F17" s="447" t="n">
        <v>0</v>
      </c>
      <c r="G17" s="448" t="n">
        <f aca="false">IF(AND(F17&gt;=0,E17&gt;=0),SUM(E17:F17),"0")</f>
        <v>0</v>
      </c>
      <c r="H17" s="447" t="n">
        <v>0</v>
      </c>
      <c r="I17" s="447" t="n">
        <v>0</v>
      </c>
      <c r="J17" s="449" t="n">
        <f aca="false">IF(AND(H17&gt;=0,G17&gt;=0),(G17-H17),"0")</f>
        <v>0</v>
      </c>
    </row>
    <row r="18" s="439" customFormat="true" ht="14.25" hidden="false" customHeight="false" outlineLevel="0" collapsed="false">
      <c r="B18" s="442"/>
      <c r="C18" s="445"/>
      <c r="D18" s="443" t="s">
        <v>362</v>
      </c>
      <c r="E18" s="446" t="n">
        <v>0</v>
      </c>
      <c r="F18" s="447" t="n">
        <v>0</v>
      </c>
      <c r="G18" s="448" t="n">
        <f aca="false">IF(AND(F18&gt;=0,E18&gt;=0),SUM(E18:F18),"0")</f>
        <v>0</v>
      </c>
      <c r="H18" s="447" t="n">
        <v>0</v>
      </c>
      <c r="I18" s="447" t="n">
        <v>0</v>
      </c>
      <c r="J18" s="449" t="n">
        <f aca="false">IF(AND(H18&gt;=0,G18&gt;=0),(G18-H18),"0")</f>
        <v>0</v>
      </c>
    </row>
    <row r="19" s="439" customFormat="true" ht="14.25" hidden="false" customHeight="false" outlineLevel="0" collapsed="false">
      <c r="B19" s="442"/>
      <c r="C19" s="445"/>
      <c r="D19" s="443" t="s">
        <v>363</v>
      </c>
      <c r="E19" s="446" t="n">
        <v>0</v>
      </c>
      <c r="F19" s="447" t="n">
        <v>0</v>
      </c>
      <c r="G19" s="448" t="n">
        <f aca="false">IF(AND(F19&gt;=0,E19&gt;=0),SUM(E19:F19),"0")</f>
        <v>0</v>
      </c>
      <c r="H19" s="447" t="n">
        <v>0</v>
      </c>
      <c r="I19" s="447" t="n">
        <v>0</v>
      </c>
      <c r="J19" s="449" t="n">
        <f aca="false">IF(AND(H19&gt;=0,G19&gt;=0),(G19-H19),"0")</f>
        <v>0</v>
      </c>
    </row>
    <row r="20" s="439" customFormat="true" ht="24" hidden="false" customHeight="false" outlineLevel="0" collapsed="false">
      <c r="B20" s="442"/>
      <c r="C20" s="445"/>
      <c r="D20" s="443" t="s">
        <v>364</v>
      </c>
      <c r="E20" s="446" t="n">
        <v>0</v>
      </c>
      <c r="F20" s="447" t="n">
        <v>0</v>
      </c>
      <c r="G20" s="448" t="n">
        <f aca="false">IF(AND(F20&gt;=0,E20&gt;=0),SUM(E20:F20),"0")</f>
        <v>0</v>
      </c>
      <c r="H20" s="447" t="n">
        <v>0</v>
      </c>
      <c r="I20" s="447" t="n">
        <v>0</v>
      </c>
      <c r="J20" s="449" t="n">
        <f aca="false">IF(AND(H20&gt;=0,G20&gt;=0),(G20-H20),"0")</f>
        <v>0</v>
      </c>
    </row>
    <row r="21" s="439" customFormat="true" ht="14.25" hidden="false" customHeight="false" outlineLevel="0" collapsed="false">
      <c r="B21" s="442"/>
      <c r="C21" s="445"/>
      <c r="D21" s="443" t="s">
        <v>365</v>
      </c>
      <c r="E21" s="446" t="n">
        <v>1158664030.75</v>
      </c>
      <c r="F21" s="447" t="n">
        <v>5000</v>
      </c>
      <c r="G21" s="448" t="n">
        <f aca="false">IF(AND(F21&gt;=0,E21&gt;=0),SUM(E21:F21),"0")</f>
        <v>1158669030.75</v>
      </c>
      <c r="H21" s="447" t="n">
        <v>126489358.31</v>
      </c>
      <c r="I21" s="447" t="n">
        <v>126159491.77</v>
      </c>
      <c r="J21" s="449" t="n">
        <f aca="false">IF(AND(H21&gt;=0,G21&gt;=0),(G21-H21),"0")</f>
        <v>1032179672.44</v>
      </c>
    </row>
    <row r="22" s="439" customFormat="true" ht="14.25" hidden="false" customHeight="false" outlineLevel="0" collapsed="false">
      <c r="B22" s="442"/>
      <c r="C22" s="445"/>
      <c r="D22" s="443" t="s">
        <v>366</v>
      </c>
      <c r="E22" s="446" t="n">
        <v>0</v>
      </c>
      <c r="F22" s="447" t="n">
        <v>0</v>
      </c>
      <c r="G22" s="448" t="n">
        <f aca="false">IF(AND(F22&gt;=0,E22&gt;=0),SUM(E22:F22),"0")</f>
        <v>0</v>
      </c>
      <c r="H22" s="447" t="n">
        <v>0</v>
      </c>
      <c r="I22" s="447" t="n">
        <v>0</v>
      </c>
      <c r="J22" s="449" t="n">
        <f aca="false">IF(AND(H22&gt;=0,G22&gt;=0),(G22-H22),"0")</f>
        <v>0</v>
      </c>
    </row>
    <row r="23" s="439" customFormat="true" ht="14.25" hidden="false" customHeight="true" outlineLevel="0" collapsed="false">
      <c r="B23" s="442"/>
      <c r="C23" s="443" t="s">
        <v>367</v>
      </c>
      <c r="D23" s="443"/>
      <c r="E23" s="444" t="n">
        <f aca="false">SUM(E24:E26)</f>
        <v>0</v>
      </c>
      <c r="F23" s="444" t="n">
        <f aca="false">SUM(F24:F26)</f>
        <v>0</v>
      </c>
      <c r="G23" s="444" t="n">
        <f aca="false">SUM(G24:G26)</f>
        <v>0</v>
      </c>
      <c r="H23" s="444" t="n">
        <f aca="false">SUM(H24:H26)</f>
        <v>0</v>
      </c>
      <c r="I23" s="444" t="n">
        <f aca="false">SUM(I24:I26)</f>
        <v>0</v>
      </c>
      <c r="J23" s="444" t="n">
        <f aca="false">SUM(J24:J26)</f>
        <v>0</v>
      </c>
    </row>
    <row r="24" s="439" customFormat="true" ht="36" hidden="false" customHeight="true" outlineLevel="0" collapsed="false">
      <c r="B24" s="442"/>
      <c r="C24" s="445"/>
      <c r="D24" s="443" t="s">
        <v>368</v>
      </c>
      <c r="E24" s="446" t="n">
        <v>0</v>
      </c>
      <c r="F24" s="447" t="n">
        <v>0</v>
      </c>
      <c r="G24" s="448" t="n">
        <f aca="false">IF(AND(F24&gt;=0,E24&gt;=0),SUM(E24:F24),"0")</f>
        <v>0</v>
      </c>
      <c r="H24" s="447" t="n">
        <v>0</v>
      </c>
      <c r="I24" s="447" t="n">
        <v>0</v>
      </c>
      <c r="J24" s="449" t="n">
        <f aca="false">IF(AND(H24&gt;=0,G24&gt;=0),(G24-H24),"-")</f>
        <v>0</v>
      </c>
    </row>
    <row r="25" s="439" customFormat="true" ht="27" hidden="false" customHeight="true" outlineLevel="0" collapsed="false">
      <c r="B25" s="442"/>
      <c r="C25" s="445"/>
      <c r="D25" s="443" t="s">
        <v>369</v>
      </c>
      <c r="E25" s="446" t="n">
        <v>0</v>
      </c>
      <c r="F25" s="447" t="n">
        <v>0</v>
      </c>
      <c r="G25" s="448" t="n">
        <f aca="false">IF(AND(F25&gt;=0,E25&gt;=0),SUM(E25:F25),"0")</f>
        <v>0</v>
      </c>
      <c r="H25" s="447" t="n">
        <v>0</v>
      </c>
      <c r="I25" s="447" t="n">
        <v>0</v>
      </c>
      <c r="J25" s="449" t="n">
        <f aca="false">IF(AND(H25&gt;=0,G25&gt;=0),(G25-H25),"-")</f>
        <v>0</v>
      </c>
    </row>
    <row r="26" s="439" customFormat="true" ht="14.25" hidden="false" customHeight="false" outlineLevel="0" collapsed="false">
      <c r="B26" s="442"/>
      <c r="C26" s="445"/>
      <c r="D26" s="443" t="s">
        <v>370</v>
      </c>
      <c r="E26" s="446" t="n">
        <v>0</v>
      </c>
      <c r="F26" s="447" t="n">
        <v>0</v>
      </c>
      <c r="G26" s="448" t="n">
        <f aca="false">IF(AND(F26&gt;=0,E26&gt;=0),SUM(E26:F26),"0")</f>
        <v>0</v>
      </c>
      <c r="H26" s="447" t="n">
        <v>0</v>
      </c>
      <c r="I26" s="447" t="n">
        <v>0</v>
      </c>
      <c r="J26" s="449" t="n">
        <f aca="false">IF(AND(H26&gt;=0,G26&gt;=0),(G26-H26),"-")</f>
        <v>0</v>
      </c>
    </row>
    <row r="27" s="439" customFormat="true" ht="14.25" hidden="false" customHeight="true" outlineLevel="0" collapsed="false">
      <c r="B27" s="442"/>
      <c r="C27" s="443" t="s">
        <v>371</v>
      </c>
      <c r="D27" s="443"/>
      <c r="E27" s="444" t="n">
        <f aca="false">SUM(E28:E29)</f>
        <v>0</v>
      </c>
      <c r="F27" s="444" t="n">
        <f aca="false">SUM(F28:F29)</f>
        <v>0</v>
      </c>
      <c r="G27" s="444" t="n">
        <f aca="false">SUM(G28:G29)</f>
        <v>0</v>
      </c>
      <c r="H27" s="444" t="n">
        <f aca="false">SUM(H28:H29)</f>
        <v>0</v>
      </c>
      <c r="I27" s="444" t="n">
        <f aca="false">SUM(I28:I29)</f>
        <v>0</v>
      </c>
      <c r="J27" s="444" t="n">
        <f aca="false">SUM(J28:J29)</f>
        <v>0</v>
      </c>
    </row>
    <row r="28" s="439" customFormat="true" ht="28.5" hidden="false" customHeight="true" outlineLevel="0" collapsed="false">
      <c r="B28" s="442"/>
      <c r="C28" s="445"/>
      <c r="D28" s="443" t="s">
        <v>372</v>
      </c>
      <c r="E28" s="446" t="n">
        <v>0</v>
      </c>
      <c r="F28" s="447" t="n">
        <v>0</v>
      </c>
      <c r="G28" s="448" t="n">
        <f aca="false">IF(AND(F28&gt;=0,E28&gt;=0),SUM(E28:F28),"0")</f>
        <v>0</v>
      </c>
      <c r="H28" s="447" t="n">
        <v>0</v>
      </c>
      <c r="I28" s="447" t="n">
        <v>0</v>
      </c>
      <c r="J28" s="449" t="n">
        <f aca="false">IF(AND(H28&gt;=0,G28&gt;=0),(G28-H28),"-")</f>
        <v>0</v>
      </c>
    </row>
    <row r="29" s="439" customFormat="true" ht="21" hidden="false" customHeight="true" outlineLevel="0" collapsed="false">
      <c r="B29" s="442"/>
      <c r="C29" s="445"/>
      <c r="D29" s="443" t="s">
        <v>373</v>
      </c>
      <c r="E29" s="446" t="n">
        <v>0</v>
      </c>
      <c r="F29" s="447" t="n">
        <v>0</v>
      </c>
      <c r="G29" s="448" t="n">
        <f aca="false">IF(AND(F29&gt;=0,E29&gt;=0),SUM(E29:F29),"0")</f>
        <v>0</v>
      </c>
      <c r="H29" s="447" t="n">
        <v>0</v>
      </c>
      <c r="I29" s="447" t="n">
        <v>0</v>
      </c>
      <c r="J29" s="449" t="n">
        <f aca="false">IF(AND(H29&gt;=0,G29&gt;=0),(G29-H29),"-")</f>
        <v>0</v>
      </c>
    </row>
    <row r="30" s="439" customFormat="true" ht="14.25" hidden="false" customHeight="true" outlineLevel="0" collapsed="false">
      <c r="B30" s="442"/>
      <c r="C30" s="443" t="s">
        <v>374</v>
      </c>
      <c r="D30" s="443"/>
      <c r="E30" s="444" t="n">
        <f aca="false">SUM(E31:E34)</f>
        <v>0</v>
      </c>
      <c r="F30" s="444" t="n">
        <f aca="false">SUM(F31:F34)</f>
        <v>0</v>
      </c>
      <c r="G30" s="444" t="n">
        <f aca="false">SUM(G31:G34)</f>
        <v>0</v>
      </c>
      <c r="H30" s="444" t="n">
        <f aca="false">SUM(H31:H34)</f>
        <v>0</v>
      </c>
      <c r="I30" s="444" t="n">
        <f aca="false">SUM(I31:I34)</f>
        <v>0</v>
      </c>
      <c r="J30" s="444" t="n">
        <f aca="false">SUM(J31:J34)</f>
        <v>0</v>
      </c>
    </row>
    <row r="31" s="439" customFormat="true" ht="14.25" hidden="false" customHeight="false" outlineLevel="0" collapsed="false">
      <c r="B31" s="442"/>
      <c r="C31" s="445"/>
      <c r="D31" s="443" t="s">
        <v>375</v>
      </c>
      <c r="E31" s="446" t="n">
        <v>0</v>
      </c>
      <c r="F31" s="447" t="n">
        <v>0</v>
      </c>
      <c r="G31" s="448" t="n">
        <f aca="false">IF(AND(F31&gt;=0,E31&gt;=0),SUM(E31:F31),"0")</f>
        <v>0</v>
      </c>
      <c r="H31" s="447" t="n">
        <v>0</v>
      </c>
      <c r="I31" s="447" t="n">
        <v>0</v>
      </c>
      <c r="J31" s="449" t="n">
        <f aca="false">IF(AND(H31&gt;=0,G31&gt;=0),(G31-H31),"-")</f>
        <v>0</v>
      </c>
    </row>
    <row r="32" s="439" customFormat="true" ht="14.25" hidden="false" customHeight="false" outlineLevel="0" collapsed="false">
      <c r="B32" s="442"/>
      <c r="C32" s="445"/>
      <c r="D32" s="443" t="s">
        <v>376</v>
      </c>
      <c r="E32" s="446" t="n">
        <v>0</v>
      </c>
      <c r="F32" s="447" t="n">
        <v>0</v>
      </c>
      <c r="G32" s="448" t="n">
        <f aca="false">IF(AND(F32&gt;=0,E32&gt;=0),SUM(E32:F32),"0")</f>
        <v>0</v>
      </c>
      <c r="H32" s="447" t="n">
        <v>0</v>
      </c>
      <c r="I32" s="447" t="n">
        <v>0</v>
      </c>
      <c r="J32" s="449" t="n">
        <f aca="false">IF(AND(H32&gt;=0,G32&gt;=0),(G32-H32),"-")</f>
        <v>0</v>
      </c>
    </row>
    <row r="33" s="439" customFormat="true" ht="14.25" hidden="false" customHeight="false" outlineLevel="0" collapsed="false">
      <c r="B33" s="442"/>
      <c r="C33" s="445"/>
      <c r="D33" s="443" t="s">
        <v>377</v>
      </c>
      <c r="E33" s="446" t="n">
        <v>0</v>
      </c>
      <c r="F33" s="447" t="n">
        <v>0</v>
      </c>
      <c r="G33" s="448" t="n">
        <f aca="false">IF(AND(F33&gt;=0,E33&gt;=0),SUM(E33:F33),"0")</f>
        <v>0</v>
      </c>
      <c r="H33" s="447" t="n">
        <v>0</v>
      </c>
      <c r="I33" s="447" t="n">
        <v>0</v>
      </c>
      <c r="J33" s="449" t="n">
        <f aca="false">IF(AND(H33&gt;=0,G33&gt;=0),(G33-H33),"-")</f>
        <v>0</v>
      </c>
    </row>
    <row r="34" s="439" customFormat="true" ht="24" hidden="false" customHeight="false" outlineLevel="0" collapsed="false">
      <c r="B34" s="442"/>
      <c r="C34" s="445"/>
      <c r="D34" s="443" t="s">
        <v>378</v>
      </c>
      <c r="E34" s="446" t="n">
        <v>0</v>
      </c>
      <c r="F34" s="447" t="n">
        <v>0</v>
      </c>
      <c r="G34" s="448" t="n">
        <f aca="false">IF(AND(F34&gt;=0,E34&gt;=0),SUM(E34:F34),"0")</f>
        <v>0</v>
      </c>
      <c r="H34" s="447" t="n">
        <v>0</v>
      </c>
      <c r="I34" s="447" t="n">
        <v>0</v>
      </c>
      <c r="J34" s="449" t="n">
        <f aca="false">IF(AND(H34&gt;=0,G34&gt;=0),(G34-H34),"-")</f>
        <v>0</v>
      </c>
    </row>
    <row r="35" s="439" customFormat="true" ht="27" hidden="false" customHeight="true" outlineLevel="0" collapsed="false">
      <c r="B35" s="442"/>
      <c r="C35" s="443" t="s">
        <v>379</v>
      </c>
      <c r="D35" s="443"/>
      <c r="E35" s="444" t="n">
        <f aca="false">SUM(E36)</f>
        <v>0</v>
      </c>
      <c r="F35" s="444" t="n">
        <f aca="false">SUM(F36)</f>
        <v>0</v>
      </c>
      <c r="G35" s="444" t="n">
        <f aca="false">SUM(G36)</f>
        <v>0</v>
      </c>
      <c r="H35" s="444" t="n">
        <f aca="false">SUM(H36)</f>
        <v>0</v>
      </c>
      <c r="I35" s="444" t="n">
        <f aca="false">SUM(I36)</f>
        <v>0</v>
      </c>
      <c r="J35" s="444" t="n">
        <f aca="false">SUM(J36)</f>
        <v>0</v>
      </c>
    </row>
    <row r="36" s="439" customFormat="true" ht="14.25" hidden="false" customHeight="false" outlineLevel="0" collapsed="false">
      <c r="B36" s="442"/>
      <c r="C36" s="445"/>
      <c r="D36" s="443" t="s">
        <v>380</v>
      </c>
      <c r="E36" s="446" t="n">
        <v>0</v>
      </c>
      <c r="F36" s="447" t="n">
        <v>0</v>
      </c>
      <c r="G36" s="448" t="n">
        <f aca="false">IF(AND(F36&gt;=0,E36&gt;=0),SUM(E36:F36),"0")</f>
        <v>0</v>
      </c>
      <c r="H36" s="447" t="n">
        <v>0</v>
      </c>
      <c r="I36" s="447" t="n">
        <v>0</v>
      </c>
      <c r="J36" s="449" t="n">
        <f aca="false">IF(AND(H36&gt;=0,G36&gt;=0),(G36-H36),"-")</f>
        <v>0</v>
      </c>
    </row>
    <row r="37" s="439" customFormat="true" ht="16.5" hidden="false" customHeight="true" outlineLevel="0" collapsed="false">
      <c r="B37" s="440" t="s">
        <v>381</v>
      </c>
      <c r="C37" s="440"/>
      <c r="D37" s="440"/>
      <c r="E37" s="446" t="n">
        <v>0</v>
      </c>
      <c r="F37" s="447" t="n">
        <v>0</v>
      </c>
      <c r="G37" s="448" t="n">
        <f aca="false">IF(AND(F37&gt;=0,E37&gt;=0),SUM(E37:F37),"0")</f>
        <v>0</v>
      </c>
      <c r="H37" s="447" t="n">
        <v>0</v>
      </c>
      <c r="I37" s="447" t="n">
        <v>0</v>
      </c>
      <c r="J37" s="449" t="n">
        <f aca="false">IF(AND(H37&gt;=0,G37&gt;=0),(G37-H37),"-")</f>
        <v>0</v>
      </c>
    </row>
    <row r="38" s="439" customFormat="true" ht="23.25" hidden="false" customHeight="true" outlineLevel="0" collapsed="false">
      <c r="B38" s="440" t="s">
        <v>382</v>
      </c>
      <c r="C38" s="440"/>
      <c r="D38" s="440"/>
      <c r="E38" s="446" t="n">
        <v>0</v>
      </c>
      <c r="F38" s="447" t="n">
        <v>0</v>
      </c>
      <c r="G38" s="448" t="n">
        <f aca="false">IF(AND(F38&gt;=0,E38&gt;=0),SUM(E38:F38),"0")</f>
        <v>0</v>
      </c>
      <c r="H38" s="447" t="n">
        <v>0</v>
      </c>
      <c r="I38" s="447" t="n">
        <v>0</v>
      </c>
      <c r="J38" s="449" t="n">
        <f aca="false">IF(AND(H38&gt;=0,G38&gt;=0),(G38-H38),"-")</f>
        <v>0</v>
      </c>
    </row>
    <row r="39" s="439" customFormat="true" ht="15.75" hidden="false" customHeight="true" outlineLevel="0" collapsed="false">
      <c r="B39" s="440" t="s">
        <v>383</v>
      </c>
      <c r="C39" s="440"/>
      <c r="D39" s="440"/>
      <c r="E39" s="446" t="n">
        <v>0</v>
      </c>
      <c r="F39" s="447" t="n">
        <v>0</v>
      </c>
      <c r="G39" s="448" t="n">
        <f aca="false">IF(AND(F39&gt;=0,E39&gt;=0),SUM(E39:F39),"0")</f>
        <v>0</v>
      </c>
      <c r="H39" s="447" t="n">
        <v>0</v>
      </c>
      <c r="I39" s="447" t="n">
        <v>0</v>
      </c>
      <c r="J39" s="449" t="n">
        <f aca="false">IF(AND(H39&gt;=0,G39&gt;=0),(G39-H39),"-")</f>
        <v>0</v>
      </c>
    </row>
    <row r="40" s="439" customFormat="true" ht="14.25" hidden="false" customHeight="false" outlineLevel="0" collapsed="false">
      <c r="B40" s="450"/>
      <c r="C40" s="451"/>
      <c r="D40" s="452"/>
      <c r="E40" s="453"/>
      <c r="F40" s="454"/>
      <c r="G40" s="454"/>
      <c r="H40" s="454"/>
      <c r="I40" s="454"/>
      <c r="J40" s="454"/>
    </row>
    <row r="41" s="439" customFormat="true" ht="14.25" hidden="false" customHeight="true" outlineLevel="0" collapsed="false">
      <c r="B41" s="455"/>
      <c r="C41" s="456" t="s">
        <v>251</v>
      </c>
      <c r="D41" s="456"/>
      <c r="E41" s="457" t="n">
        <f aca="false">SUM(E10,E37,E38,E39)</f>
        <v>1158664030.75</v>
      </c>
      <c r="F41" s="457" t="n">
        <f aca="false">SUM(F10,F37,F38,F39)</f>
        <v>5000</v>
      </c>
      <c r="G41" s="457" t="n">
        <f aca="false">SUM(G10,G37,G38,G39)</f>
        <v>1158669030.75</v>
      </c>
      <c r="H41" s="457" t="n">
        <f aca="false">SUM(H10,H37,H38,H39)</f>
        <v>126489358.31</v>
      </c>
      <c r="I41" s="457" t="n">
        <f aca="false">SUM(I10,I37,I38,I39)</f>
        <v>126159491.77</v>
      </c>
      <c r="J41" s="457" t="n">
        <f aca="false">SUM(J10,J37,J38,J39)</f>
        <v>1032179672.44</v>
      </c>
    </row>
    <row r="42" s="439" customFormat="tru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</sheetData>
  <mergeCells count="18">
    <mergeCell ref="B2:J2"/>
    <mergeCell ref="B3:J3"/>
    <mergeCell ref="B4:J4"/>
    <mergeCell ref="B5:J5"/>
    <mergeCell ref="B7:D9"/>
    <mergeCell ref="E7:I7"/>
    <mergeCell ref="J7:J8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DER EJECUTIVO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4" activeCellId="0" sqref="I14"/>
    </sheetView>
  </sheetViews>
  <sheetFormatPr defaultColWidth="11.41796875" defaultRowHeight="12" zeroHeight="false" outlineLevelRow="0" outlineLevelCol="0"/>
  <cols>
    <col collapsed="false" customWidth="true" hidden="false" outlineLevel="0" max="1" min="1" style="458" width="5.56"/>
    <col collapsed="false" customWidth="true" hidden="false" outlineLevel="0" max="2" min="2" style="458" width="49.7"/>
    <col collapsed="false" customWidth="true" hidden="false" outlineLevel="0" max="3" min="3" style="458" width="15.7"/>
    <col collapsed="false" customWidth="false" hidden="false" outlineLevel="0" max="257" min="4" style="458" width="11.42"/>
  </cols>
  <sheetData>
    <row r="1" customFormat="false" ht="12" hidden="false" customHeight="false" outlineLevel="0" collapsed="false">
      <c r="A1" s="459" t="s">
        <v>4</v>
      </c>
      <c r="B1" s="459"/>
      <c r="C1" s="459"/>
      <c r="D1" s="459"/>
      <c r="E1" s="459"/>
    </row>
    <row r="2" customFormat="false" ht="12" hidden="false" customHeight="false" outlineLevel="0" collapsed="false">
      <c r="A2" s="87" t="s">
        <v>384</v>
      </c>
      <c r="B2" s="87"/>
      <c r="C2" s="87"/>
      <c r="D2" s="87"/>
      <c r="E2" s="87"/>
    </row>
    <row r="3" customFormat="false" ht="12" hidden="false" customHeight="false" outlineLevel="0" collapsed="false">
      <c r="A3" s="87" t="s">
        <v>129</v>
      </c>
      <c r="B3" s="87"/>
      <c r="C3" s="87"/>
      <c r="D3" s="87"/>
      <c r="E3" s="87"/>
    </row>
    <row r="4" customFormat="false" ht="12" hidden="false" customHeight="false" outlineLevel="0" collapsed="false">
      <c r="A4" s="152"/>
      <c r="B4" s="152"/>
      <c r="C4" s="152"/>
      <c r="D4" s="152"/>
      <c r="E4" s="152"/>
    </row>
    <row r="5" customFormat="false" ht="13.5" hidden="false" customHeight="false" outlineLevel="0" collapsed="false">
      <c r="A5" s="433" t="s">
        <v>5</v>
      </c>
      <c r="B5" s="433"/>
      <c r="C5" s="435" t="s">
        <v>215</v>
      </c>
      <c r="D5" s="435" t="s">
        <v>218</v>
      </c>
      <c r="E5" s="435" t="s">
        <v>385</v>
      </c>
    </row>
    <row r="6" customFormat="false" ht="12.75" hidden="false" customHeight="false" outlineLevel="0" collapsed="false">
      <c r="A6" s="460"/>
      <c r="B6" s="461"/>
      <c r="C6" s="462"/>
      <c r="D6" s="462"/>
      <c r="E6" s="462"/>
    </row>
    <row r="7" customFormat="false" ht="12.75" hidden="false" customHeight="true" outlineLevel="0" collapsed="false">
      <c r="A7" s="463" t="s">
        <v>386</v>
      </c>
      <c r="B7" s="463"/>
      <c r="C7" s="464" t="n">
        <f aca="false">C8+C9</f>
        <v>1158664030.75</v>
      </c>
      <c r="D7" s="464" t="n">
        <f aca="false">D8+D9</f>
        <v>268721334.15</v>
      </c>
      <c r="E7" s="464" t="n">
        <f aca="false">E8+E9</f>
        <v>268721334.15</v>
      </c>
    </row>
    <row r="8" customFormat="false" ht="13.5" hidden="false" customHeight="false" outlineLevel="0" collapsed="false">
      <c r="A8" s="465"/>
      <c r="B8" s="466" t="s">
        <v>387</v>
      </c>
      <c r="C8" s="467" t="n">
        <v>0</v>
      </c>
      <c r="D8" s="467" t="n">
        <v>0</v>
      </c>
      <c r="E8" s="467" t="n">
        <v>0</v>
      </c>
    </row>
    <row r="9" customFormat="false" ht="13.5" hidden="false" customHeight="false" outlineLevel="0" collapsed="false">
      <c r="A9" s="468"/>
      <c r="B9" s="469" t="s">
        <v>388</v>
      </c>
      <c r="C9" s="470" t="n">
        <v>1158664030.75</v>
      </c>
      <c r="D9" s="470" t="n">
        <v>268721334.15</v>
      </c>
      <c r="E9" s="470" t="n">
        <v>268721334.15</v>
      </c>
    </row>
    <row r="10" customFormat="false" ht="12.75" hidden="false" customHeight="false" outlineLevel="0" collapsed="false">
      <c r="A10" s="471"/>
      <c r="B10" s="396"/>
      <c r="C10" s="472"/>
      <c r="D10" s="472"/>
      <c r="E10" s="472"/>
    </row>
    <row r="11" customFormat="false" ht="12.75" hidden="false" customHeight="true" outlineLevel="0" collapsed="false">
      <c r="A11" s="473" t="s">
        <v>389</v>
      </c>
      <c r="B11" s="473"/>
      <c r="C11" s="474" t="n">
        <f aca="false">C12+C13</f>
        <v>1158664030.75</v>
      </c>
      <c r="D11" s="474" t="n">
        <f aca="false">D12+D13</f>
        <v>126489358.31</v>
      </c>
      <c r="E11" s="474" t="n">
        <f aca="false">E12+E13</f>
        <v>126159491.77</v>
      </c>
    </row>
    <row r="12" customFormat="false" ht="13.5" hidden="false" customHeight="false" outlineLevel="0" collapsed="false">
      <c r="A12" s="465"/>
      <c r="B12" s="466" t="s">
        <v>390</v>
      </c>
      <c r="C12" s="467" t="n">
        <v>0</v>
      </c>
      <c r="D12" s="467" t="n">
        <v>0</v>
      </c>
      <c r="E12" s="467" t="n">
        <v>0</v>
      </c>
    </row>
    <row r="13" customFormat="false" ht="13.5" hidden="false" customHeight="false" outlineLevel="0" collapsed="false">
      <c r="A13" s="468"/>
      <c r="B13" s="469" t="s">
        <v>391</v>
      </c>
      <c r="C13" s="470" t="n">
        <v>1158664030.75</v>
      </c>
      <c r="D13" s="470" t="n">
        <v>126489358.31</v>
      </c>
      <c r="E13" s="470" t="n">
        <v>126159491.77</v>
      </c>
    </row>
    <row r="14" customFormat="false" ht="12.75" hidden="false" customHeight="false" outlineLevel="0" collapsed="false">
      <c r="A14" s="475"/>
      <c r="B14" s="476"/>
      <c r="C14" s="477"/>
      <c r="D14" s="477"/>
      <c r="E14" s="477"/>
    </row>
    <row r="15" customFormat="false" ht="12.75" hidden="false" customHeight="true" outlineLevel="0" collapsed="false">
      <c r="A15" s="473" t="s">
        <v>392</v>
      </c>
      <c r="B15" s="473"/>
      <c r="C15" s="474" t="n">
        <f aca="false">C7-C11</f>
        <v>0</v>
      </c>
      <c r="D15" s="474" t="n">
        <f aca="false">D7-D11</f>
        <v>142231975.84</v>
      </c>
      <c r="E15" s="474" t="n">
        <f aca="false">E7-E11</f>
        <v>142561842.38</v>
      </c>
    </row>
    <row r="16" customFormat="false" ht="12" hidden="false" customHeight="false" outlineLevel="0" collapsed="false">
      <c r="A16" s="152"/>
      <c r="B16" s="152"/>
      <c r="C16" s="152"/>
      <c r="D16" s="152"/>
      <c r="E16" s="152"/>
    </row>
    <row r="17" customFormat="false" ht="13.5" hidden="false" customHeight="false" outlineLevel="0" collapsed="false">
      <c r="A17" s="433" t="s">
        <v>5</v>
      </c>
      <c r="B17" s="433"/>
      <c r="C17" s="435" t="s">
        <v>215</v>
      </c>
      <c r="D17" s="435" t="s">
        <v>218</v>
      </c>
      <c r="E17" s="435" t="s">
        <v>385</v>
      </c>
    </row>
    <row r="18" customFormat="false" ht="12.75" hidden="false" customHeight="false" outlineLevel="0" collapsed="false">
      <c r="A18" s="471"/>
      <c r="B18" s="396"/>
      <c r="C18" s="478"/>
      <c r="D18" s="478"/>
      <c r="E18" s="478"/>
    </row>
    <row r="19" customFormat="false" ht="12.75" hidden="false" customHeight="true" outlineLevel="0" collapsed="false">
      <c r="A19" s="473" t="s">
        <v>393</v>
      </c>
      <c r="B19" s="473"/>
      <c r="C19" s="474" t="n">
        <f aca="false">C15</f>
        <v>0</v>
      </c>
      <c r="D19" s="474" t="n">
        <f aca="false">D15</f>
        <v>142231975.84</v>
      </c>
      <c r="E19" s="474" t="n">
        <f aca="false">E15</f>
        <v>142561842.38</v>
      </c>
    </row>
    <row r="20" customFormat="false" ht="12.75" hidden="false" customHeight="false" outlineLevel="0" collapsed="false">
      <c r="A20" s="479"/>
      <c r="B20" s="480"/>
      <c r="C20" s="481"/>
      <c r="D20" s="481"/>
      <c r="E20" s="481"/>
    </row>
    <row r="21" customFormat="false" ht="12.75" hidden="false" customHeight="true" outlineLevel="0" collapsed="false">
      <c r="A21" s="473" t="s">
        <v>394</v>
      </c>
      <c r="B21" s="473"/>
      <c r="C21" s="482" t="n">
        <v>0</v>
      </c>
      <c r="D21" s="482" t="n">
        <v>0</v>
      </c>
      <c r="E21" s="483" t="n">
        <v>0</v>
      </c>
    </row>
    <row r="22" customFormat="false" ht="12.75" hidden="false" customHeight="false" outlineLevel="0" collapsed="false">
      <c r="A22" s="484"/>
      <c r="B22" s="485"/>
      <c r="C22" s="481"/>
      <c r="D22" s="481"/>
      <c r="E22" s="481"/>
    </row>
    <row r="23" customFormat="false" ht="12.75" hidden="false" customHeight="true" outlineLevel="0" collapsed="false">
      <c r="A23" s="473" t="s">
        <v>395</v>
      </c>
      <c r="B23" s="473"/>
      <c r="C23" s="486" t="n">
        <f aca="false">C19-C21</f>
        <v>0</v>
      </c>
      <c r="D23" s="486" t="n">
        <f aca="false">D19-D21</f>
        <v>142231975.84</v>
      </c>
      <c r="E23" s="486" t="n">
        <f aca="false">E19-E21</f>
        <v>142561842.38</v>
      </c>
    </row>
    <row r="24" customFormat="false" ht="12" hidden="false" customHeight="false" outlineLevel="0" collapsed="false">
      <c r="A24" s="152"/>
      <c r="B24" s="152"/>
      <c r="C24" s="152"/>
      <c r="D24" s="152"/>
      <c r="E24" s="152"/>
    </row>
    <row r="25" customFormat="false" ht="13.5" hidden="false" customHeight="false" outlineLevel="0" collapsed="false">
      <c r="A25" s="433" t="s">
        <v>5</v>
      </c>
      <c r="B25" s="433"/>
      <c r="C25" s="435" t="s">
        <v>215</v>
      </c>
      <c r="D25" s="435" t="s">
        <v>218</v>
      </c>
      <c r="E25" s="435" t="s">
        <v>385</v>
      </c>
    </row>
    <row r="26" customFormat="false" ht="12.75" hidden="false" customHeight="false" outlineLevel="0" collapsed="false">
      <c r="A26" s="471"/>
      <c r="B26" s="396"/>
      <c r="C26" s="487"/>
      <c r="D26" s="487"/>
      <c r="E26" s="487"/>
    </row>
    <row r="27" customFormat="false" ht="12.75" hidden="false" customHeight="true" outlineLevel="0" collapsed="false">
      <c r="A27" s="473" t="s">
        <v>396</v>
      </c>
      <c r="B27" s="473"/>
      <c r="C27" s="482" t="n">
        <v>0</v>
      </c>
      <c r="D27" s="482" t="n">
        <v>0</v>
      </c>
      <c r="E27" s="483" t="n">
        <v>0</v>
      </c>
    </row>
    <row r="28" customFormat="false" ht="12.75" hidden="false" customHeight="false" outlineLevel="0" collapsed="false">
      <c r="A28" s="479"/>
      <c r="B28" s="480"/>
      <c r="C28" s="488"/>
      <c r="D28" s="488"/>
      <c r="E28" s="488"/>
    </row>
    <row r="29" customFormat="false" ht="12.75" hidden="false" customHeight="true" outlineLevel="0" collapsed="false">
      <c r="A29" s="473" t="s">
        <v>397</v>
      </c>
      <c r="B29" s="473"/>
      <c r="C29" s="482" t="n">
        <v>0</v>
      </c>
      <c r="D29" s="482" t="n">
        <v>0</v>
      </c>
      <c r="E29" s="483" t="n">
        <v>0</v>
      </c>
    </row>
    <row r="30" customFormat="false" ht="12.75" hidden="false" customHeight="false" outlineLevel="0" collapsed="false">
      <c r="A30" s="484"/>
      <c r="B30" s="485"/>
      <c r="C30" s="481"/>
      <c r="D30" s="481"/>
      <c r="E30" s="481"/>
    </row>
    <row r="31" customFormat="false" ht="12.75" hidden="false" customHeight="true" outlineLevel="0" collapsed="false">
      <c r="A31" s="473" t="s">
        <v>398</v>
      </c>
      <c r="B31" s="473"/>
      <c r="C31" s="486" t="n">
        <f aca="false">C27-C29</f>
        <v>0</v>
      </c>
      <c r="D31" s="486" t="n">
        <f aca="false">D27-D29</f>
        <v>0</v>
      </c>
      <c r="E31" s="486" t="n">
        <f aca="false">E27-E29</f>
        <v>0</v>
      </c>
    </row>
    <row r="33" s="490" customFormat="true" ht="42" hidden="false" customHeight="true" outlineLevel="0" collapsed="false">
      <c r="A33" s="489" t="s">
        <v>399</v>
      </c>
      <c r="B33" s="489"/>
      <c r="C33" s="489"/>
      <c r="D33" s="489"/>
      <c r="E33" s="489"/>
    </row>
    <row r="34" s="490" customFormat="true" ht="42.75" hidden="false" customHeight="true" outlineLevel="0" collapsed="false">
      <c r="A34" s="489" t="s">
        <v>400</v>
      </c>
      <c r="B34" s="489"/>
      <c r="C34" s="489"/>
      <c r="D34" s="489"/>
      <c r="E34" s="489"/>
    </row>
    <row r="35" s="490" customFormat="true" ht="18.75" hidden="false" customHeight="true" outlineLevel="0" collapsed="false">
      <c r="A35" s="489" t="s">
        <v>401</v>
      </c>
      <c r="B35" s="489"/>
      <c r="C35" s="489"/>
      <c r="D35" s="489"/>
      <c r="E35" s="489"/>
    </row>
  </sheetData>
  <mergeCells count="18">
    <mergeCell ref="A1:E1"/>
    <mergeCell ref="A2:E2"/>
    <mergeCell ref="A3:E3"/>
    <mergeCell ref="A5:B5"/>
    <mergeCell ref="A7:B7"/>
    <mergeCell ref="A11:B11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E33"/>
    <mergeCell ref="A34:E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72.7"/>
    <col collapsed="false" customWidth="true" hidden="false" outlineLevel="0" max="4" min="4" style="0" width="25.7"/>
    <col collapsed="false" customWidth="true" hidden="false" outlineLevel="0" max="5" min="5" style="0" width="40.13"/>
  </cols>
  <sheetData>
    <row r="2" customFormat="false" ht="15" hidden="false" customHeight="false" outlineLevel="0" collapsed="false">
      <c r="A2" s="70"/>
      <c r="B2" s="491" t="s">
        <v>402</v>
      </c>
      <c r="C2" s="491"/>
      <c r="D2" s="491"/>
      <c r="E2" s="491"/>
    </row>
    <row r="3" customFormat="false" ht="15" hidden="false" customHeight="false" outlineLevel="0" collapsed="false">
      <c r="A3" s="70"/>
      <c r="B3" s="491" t="s">
        <v>403</v>
      </c>
      <c r="C3" s="491"/>
      <c r="D3" s="491"/>
      <c r="E3" s="491"/>
    </row>
    <row r="4" customFormat="false" ht="15" hidden="false" customHeight="false" outlineLevel="0" collapsed="false">
      <c r="A4" s="70"/>
      <c r="B4" s="491" t="s">
        <v>2</v>
      </c>
      <c r="C4" s="491"/>
      <c r="D4" s="491"/>
      <c r="E4" s="491"/>
    </row>
    <row r="5" customFormat="false" ht="15" hidden="false" customHeight="false" outlineLevel="0" collapsed="false">
      <c r="A5" s="492"/>
      <c r="B5" s="493" t="s">
        <v>3</v>
      </c>
      <c r="C5" s="7" t="s">
        <v>404</v>
      </c>
      <c r="D5" s="7"/>
      <c r="E5" s="8"/>
    </row>
    <row r="6" customFormat="false" ht="15" hidden="false" customHeight="false" outlineLevel="0" collapsed="false">
      <c r="A6" s="492"/>
      <c r="B6" s="494"/>
      <c r="C6" s="492"/>
      <c r="D6" s="492"/>
      <c r="E6" s="494"/>
    </row>
    <row r="7" customFormat="false" ht="15" hidden="false" customHeight="false" outlineLevel="0" collapsed="false">
      <c r="A7" s="495"/>
      <c r="B7" s="496"/>
      <c r="C7" s="495"/>
      <c r="D7" s="495"/>
      <c r="E7" s="496"/>
    </row>
    <row r="8" customFormat="false" ht="15" hidden="false" customHeight="false" outlineLevel="0" collapsed="false">
      <c r="A8" s="497" t="s">
        <v>405</v>
      </c>
      <c r="B8" s="497"/>
      <c r="C8" s="191" t="s">
        <v>406</v>
      </c>
      <c r="D8" s="191" t="s">
        <v>407</v>
      </c>
      <c r="E8" s="498"/>
    </row>
    <row r="9" customFormat="false" ht="15" hidden="false" customHeight="false" outlineLevel="0" collapsed="false">
      <c r="A9" s="499"/>
      <c r="B9" s="500"/>
      <c r="C9" s="500"/>
      <c r="D9" s="500"/>
      <c r="E9" s="501"/>
    </row>
    <row r="10" customFormat="false" ht="15" hidden="false" customHeight="false" outlineLevel="0" collapsed="false">
      <c r="A10" s="502"/>
      <c r="B10" s="503"/>
      <c r="C10" s="504"/>
      <c r="D10" s="505" t="n">
        <v>0</v>
      </c>
      <c r="E10" s="506"/>
    </row>
    <row r="11" customFormat="false" ht="15" hidden="false" customHeight="false" outlineLevel="0" collapsed="false">
      <c r="A11" s="502"/>
      <c r="B11" s="503"/>
      <c r="C11" s="504"/>
      <c r="D11" s="505" t="n">
        <v>0</v>
      </c>
      <c r="E11" s="506"/>
    </row>
    <row r="12" customFormat="false" ht="15" hidden="false" customHeight="false" outlineLevel="0" collapsed="false">
      <c r="A12" s="502"/>
      <c r="B12" s="503"/>
      <c r="C12" s="504"/>
      <c r="D12" s="505" t="n">
        <v>0</v>
      </c>
      <c r="E12" s="506"/>
    </row>
    <row r="13" customFormat="false" ht="15" hidden="false" customHeight="false" outlineLevel="0" collapsed="false">
      <c r="A13" s="502"/>
      <c r="B13" s="503"/>
      <c r="C13" s="504"/>
      <c r="D13" s="505" t="n">
        <v>0</v>
      </c>
      <c r="E13" s="506"/>
    </row>
    <row r="14" customFormat="false" ht="15" hidden="false" customHeight="false" outlineLevel="0" collapsed="false">
      <c r="A14" s="502"/>
      <c r="B14" s="503"/>
      <c r="C14" s="504"/>
      <c r="D14" s="505" t="n">
        <v>0</v>
      </c>
      <c r="E14" s="506"/>
    </row>
    <row r="15" customFormat="false" ht="15" hidden="false" customHeight="false" outlineLevel="0" collapsed="false">
      <c r="A15" s="502"/>
      <c r="B15" s="503"/>
      <c r="C15" s="504"/>
      <c r="D15" s="505" t="n">
        <v>0</v>
      </c>
      <c r="E15" s="506"/>
    </row>
    <row r="16" customFormat="false" ht="15" hidden="false" customHeight="false" outlineLevel="0" collapsed="false">
      <c r="A16" s="502"/>
      <c r="B16" s="503"/>
      <c r="C16" s="504"/>
      <c r="D16" s="505" t="n">
        <v>0</v>
      </c>
      <c r="E16" s="506"/>
    </row>
    <row r="17" customFormat="false" ht="15" hidden="false" customHeight="false" outlineLevel="0" collapsed="false">
      <c r="A17" s="502"/>
      <c r="B17" s="503"/>
      <c r="C17" s="504"/>
      <c r="D17" s="505" t="n">
        <v>0</v>
      </c>
      <c r="E17" s="506"/>
    </row>
    <row r="18" customFormat="false" ht="15" hidden="false" customHeight="false" outlineLevel="0" collapsed="false">
      <c r="A18" s="507"/>
      <c r="B18" s="508"/>
      <c r="C18" s="504"/>
      <c r="D18" s="505" t="n">
        <v>0</v>
      </c>
      <c r="E18" s="506"/>
    </row>
    <row r="19" customFormat="false" ht="15" hidden="false" customHeight="false" outlineLevel="0" collapsed="false">
      <c r="A19" s="507"/>
      <c r="B19" s="508"/>
      <c r="C19" s="504"/>
      <c r="D19" s="505" t="n">
        <v>0</v>
      </c>
      <c r="E19" s="506"/>
    </row>
    <row r="20" customFormat="false" ht="15" hidden="false" customHeight="false" outlineLevel="0" collapsed="false">
      <c r="A20" s="507"/>
      <c r="B20" s="508"/>
      <c r="C20" s="504"/>
      <c r="D20" s="505" t="n">
        <v>0</v>
      </c>
      <c r="E20" s="506"/>
    </row>
    <row r="21" customFormat="false" ht="15" hidden="false" customHeight="false" outlineLevel="0" collapsed="false">
      <c r="A21" s="507"/>
      <c r="B21" s="508"/>
      <c r="C21" s="504"/>
      <c r="D21" s="505" t="n">
        <v>0</v>
      </c>
      <c r="E21" s="506"/>
    </row>
    <row r="22" customFormat="false" ht="15" hidden="false" customHeight="false" outlineLevel="0" collapsed="false">
      <c r="A22" s="507"/>
      <c r="B22" s="508"/>
      <c r="C22" s="504"/>
      <c r="D22" s="505" t="n">
        <v>0</v>
      </c>
      <c r="E22" s="506"/>
    </row>
    <row r="23" customFormat="false" ht="15" hidden="false" customHeight="false" outlineLevel="0" collapsed="false">
      <c r="A23" s="507"/>
      <c r="B23" s="508"/>
      <c r="C23" s="504"/>
      <c r="D23" s="505" t="n">
        <v>0</v>
      </c>
      <c r="E23" s="506"/>
    </row>
    <row r="24" customFormat="false" ht="15" hidden="false" customHeight="false" outlineLevel="0" collapsed="false">
      <c r="A24" s="507"/>
      <c r="B24" s="508"/>
      <c r="C24" s="504"/>
      <c r="D24" s="505" t="n">
        <v>0</v>
      </c>
      <c r="E24" s="506"/>
    </row>
    <row r="25" customFormat="false" ht="15" hidden="false" customHeight="false" outlineLevel="0" collapsed="false">
      <c r="A25" s="507"/>
      <c r="B25" s="508"/>
      <c r="C25" s="504"/>
      <c r="D25" s="505" t="n">
        <v>0</v>
      </c>
      <c r="E25" s="506"/>
    </row>
    <row r="26" customFormat="false" ht="15" hidden="false" customHeight="false" outlineLevel="0" collapsed="false">
      <c r="A26" s="507"/>
      <c r="B26" s="508"/>
      <c r="C26" s="504"/>
      <c r="D26" s="505" t="n">
        <v>0</v>
      </c>
      <c r="E26" s="506"/>
    </row>
    <row r="27" customFormat="false" ht="15" hidden="false" customHeight="false" outlineLevel="0" collapsed="false">
      <c r="A27" s="507"/>
      <c r="B27" s="508"/>
      <c r="C27" s="504"/>
      <c r="D27" s="505" t="n">
        <v>0</v>
      </c>
      <c r="E27" s="506"/>
    </row>
    <row r="28" customFormat="false" ht="15" hidden="false" customHeight="false" outlineLevel="0" collapsed="false">
      <c r="A28" s="507"/>
      <c r="B28" s="508"/>
      <c r="C28" s="504"/>
      <c r="D28" s="505" t="n">
        <v>0</v>
      </c>
      <c r="E28" s="506"/>
    </row>
    <row r="29" customFormat="false" ht="15" hidden="false" customHeight="false" outlineLevel="0" collapsed="false">
      <c r="A29" s="507"/>
      <c r="B29" s="508"/>
      <c r="C29" s="504"/>
      <c r="D29" s="505" t="n">
        <v>0</v>
      </c>
      <c r="E29" s="506"/>
    </row>
    <row r="30" customFormat="false" ht="15" hidden="false" customHeight="false" outlineLevel="0" collapsed="false">
      <c r="A30" s="507"/>
      <c r="B30" s="508"/>
      <c r="C30" s="504"/>
      <c r="D30" s="505" t="n">
        <v>0</v>
      </c>
      <c r="E30" s="506"/>
    </row>
    <row r="31" customFormat="false" ht="15" hidden="false" customHeight="false" outlineLevel="0" collapsed="false">
      <c r="A31" s="507"/>
      <c r="B31" s="508"/>
      <c r="C31" s="504"/>
      <c r="D31" s="505" t="n">
        <v>0</v>
      </c>
      <c r="E31" s="506"/>
    </row>
    <row r="32" customFormat="false" ht="15" hidden="false" customHeight="false" outlineLevel="0" collapsed="false">
      <c r="A32" s="502"/>
      <c r="B32" s="503"/>
      <c r="C32" s="504"/>
      <c r="D32" s="505" t="n">
        <v>0</v>
      </c>
      <c r="E32" s="506"/>
    </row>
    <row r="33" customFormat="false" ht="15" hidden="false" customHeight="false" outlineLevel="0" collapsed="false">
      <c r="A33" s="502"/>
      <c r="B33" s="503"/>
      <c r="C33" s="504"/>
      <c r="D33" s="505" t="n">
        <v>0</v>
      </c>
      <c r="E33" s="506"/>
    </row>
    <row r="34" customFormat="false" ht="15" hidden="false" customHeight="false" outlineLevel="0" collapsed="false">
      <c r="A34" s="502"/>
      <c r="B34" s="503"/>
      <c r="C34" s="504"/>
      <c r="D34" s="505" t="n">
        <v>0</v>
      </c>
      <c r="E34" s="506"/>
    </row>
    <row r="35" customFormat="false" ht="15" hidden="false" customHeight="false" outlineLevel="0" collapsed="false">
      <c r="A35" s="502"/>
      <c r="B35" s="503"/>
      <c r="C35" s="504"/>
      <c r="D35" s="505" t="n">
        <v>0</v>
      </c>
      <c r="E35" s="506"/>
    </row>
    <row r="36" customFormat="false" ht="15" hidden="false" customHeight="false" outlineLevel="0" collapsed="false">
      <c r="A36" s="502"/>
      <c r="B36" s="503"/>
      <c r="C36" s="504"/>
      <c r="D36" s="505" t="n">
        <v>0</v>
      </c>
      <c r="E36" s="506"/>
    </row>
    <row r="37" customFormat="false" ht="15" hidden="false" customHeight="false" outlineLevel="0" collapsed="false">
      <c r="A37" s="502"/>
      <c r="B37" s="503"/>
      <c r="C37" s="504"/>
      <c r="D37" s="505" t="n">
        <v>0</v>
      </c>
      <c r="E37" s="506"/>
    </row>
    <row r="38" customFormat="false" ht="15" hidden="false" customHeight="false" outlineLevel="0" collapsed="false">
      <c r="A38" s="502"/>
      <c r="B38" s="503"/>
      <c r="C38" s="504"/>
      <c r="D38" s="505" t="n">
        <v>0</v>
      </c>
      <c r="E38" s="506"/>
    </row>
    <row r="39" customFormat="false" ht="15" hidden="false" customHeight="false" outlineLevel="0" collapsed="false">
      <c r="A39" s="502"/>
      <c r="B39" s="503"/>
      <c r="C39" s="504"/>
      <c r="D39" s="505" t="n">
        <v>0</v>
      </c>
      <c r="E39" s="506"/>
    </row>
    <row r="40" customFormat="false" ht="15" hidden="false" customHeight="false" outlineLevel="0" collapsed="false">
      <c r="A40" s="502"/>
      <c r="B40" s="503"/>
      <c r="C40" s="504"/>
      <c r="D40" s="505" t="n">
        <v>0</v>
      </c>
      <c r="E40" s="506"/>
    </row>
    <row r="41" customFormat="false" ht="15" hidden="false" customHeight="false" outlineLevel="0" collapsed="false">
      <c r="A41" s="502"/>
      <c r="B41" s="503"/>
      <c r="C41" s="504"/>
      <c r="D41" s="505" t="n">
        <v>0</v>
      </c>
      <c r="E41" s="506"/>
    </row>
    <row r="42" customFormat="false" ht="15" hidden="false" customHeight="false" outlineLevel="0" collapsed="false">
      <c r="A42" s="502"/>
      <c r="B42" s="503"/>
      <c r="C42" s="504"/>
      <c r="D42" s="505" t="n">
        <v>0</v>
      </c>
      <c r="E42" s="506"/>
    </row>
    <row r="43" customFormat="false" ht="15" hidden="false" customHeight="false" outlineLevel="0" collapsed="false">
      <c r="A43" s="502"/>
      <c r="B43" s="503"/>
      <c r="C43" s="504"/>
      <c r="D43" s="505" t="n">
        <v>0</v>
      </c>
      <c r="E43" s="506"/>
    </row>
    <row r="44" customFormat="false" ht="15" hidden="false" customHeight="false" outlineLevel="0" collapsed="false">
      <c r="A44" s="509"/>
      <c r="B44" s="510"/>
      <c r="C44" s="511"/>
      <c r="D44" s="512"/>
      <c r="E44" s="513"/>
    </row>
  </sheetData>
  <mergeCells count="5">
    <mergeCell ref="B2:E2"/>
    <mergeCell ref="B3:E3"/>
    <mergeCell ref="B4:E4"/>
    <mergeCell ref="C5:D5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25" width="4.85"/>
    <col collapsed="false" customWidth="true" hidden="false" outlineLevel="0" max="2" min="2" style="125" width="30.85"/>
    <col collapsed="false" customWidth="true" hidden="false" outlineLevel="0" max="3" min="3" style="125" width="84.42"/>
    <col collapsed="false" customWidth="true" hidden="false" outlineLevel="0" max="4" min="4" style="125" width="31.7"/>
    <col collapsed="false" customWidth="true" hidden="false" outlineLevel="0" max="5" min="5" style="125" width="4.85"/>
    <col collapsed="false" customWidth="true" hidden="false" outlineLevel="0" max="6" min="6" style="125" width="4.41"/>
  </cols>
  <sheetData>
    <row r="1" customFormat="false" ht="15" hidden="false" customHeight="false" outlineLevel="0" collapsed="false">
      <c r="A1" s="70"/>
      <c r="B1" s="514" t="s">
        <v>408</v>
      </c>
      <c r="C1" s="514"/>
      <c r="D1" s="514"/>
      <c r="E1" s="514"/>
      <c r="F1" s="70"/>
    </row>
    <row r="2" customFormat="false" ht="15" hidden="false" customHeight="false" outlineLevel="0" collapsed="false">
      <c r="A2" s="70"/>
      <c r="B2" s="514" t="s">
        <v>403</v>
      </c>
      <c r="C2" s="514"/>
      <c r="D2" s="514"/>
      <c r="E2" s="514"/>
      <c r="F2" s="70"/>
    </row>
    <row r="3" customFormat="false" ht="15" hidden="false" customHeight="false" outlineLevel="0" collapsed="false">
      <c r="A3" s="70"/>
      <c r="B3" s="514" t="s">
        <v>2</v>
      </c>
      <c r="C3" s="514"/>
      <c r="D3" s="514"/>
      <c r="E3" s="514"/>
      <c r="F3" s="70"/>
    </row>
    <row r="4" customFormat="false" ht="15" hidden="false" customHeight="false" outlineLevel="0" collapsed="false">
      <c r="A4" s="492"/>
      <c r="B4" s="493" t="s">
        <v>3</v>
      </c>
      <c r="C4" s="7" t="s">
        <v>404</v>
      </c>
      <c r="D4" s="7"/>
      <c r="E4" s="154"/>
      <c r="F4" s="515"/>
    </row>
    <row r="5" customFormat="false" ht="15" hidden="false" customHeight="false" outlineLevel="0" collapsed="false">
      <c r="A5" s="492"/>
      <c r="B5" s="494"/>
      <c r="C5" s="492"/>
      <c r="D5" s="492"/>
      <c r="E5" s="494"/>
    </row>
    <row r="6" customFormat="false" ht="15" hidden="false" customHeight="false" outlineLevel="0" collapsed="false">
      <c r="A6" s="495"/>
      <c r="B6" s="496"/>
      <c r="C6" s="495"/>
      <c r="D6" s="495"/>
      <c r="E6" s="496"/>
      <c r="F6" s="124"/>
    </row>
    <row r="7" customFormat="false" ht="15" hidden="false" customHeight="false" outlineLevel="0" collapsed="false">
      <c r="A7" s="497" t="s">
        <v>405</v>
      </c>
      <c r="B7" s="497"/>
      <c r="C7" s="191" t="s">
        <v>409</v>
      </c>
      <c r="D7" s="191" t="s">
        <v>407</v>
      </c>
      <c r="E7" s="498"/>
      <c r="F7" s="74"/>
    </row>
    <row r="8" customFormat="false" ht="15" hidden="false" customHeight="false" outlineLevel="0" collapsed="false">
      <c r="A8" s="499"/>
      <c r="B8" s="500"/>
      <c r="C8" s="500"/>
      <c r="D8" s="500"/>
      <c r="E8" s="501"/>
      <c r="F8" s="124"/>
    </row>
    <row r="9" customFormat="false" ht="15" hidden="false" customHeight="false" outlineLevel="0" collapsed="false">
      <c r="A9" s="502"/>
      <c r="B9" s="503"/>
      <c r="C9" s="504"/>
      <c r="D9" s="505" t="n">
        <v>0</v>
      </c>
      <c r="E9" s="506"/>
    </row>
    <row r="10" customFormat="false" ht="15" hidden="false" customHeight="false" outlineLevel="0" collapsed="false">
      <c r="A10" s="502"/>
      <c r="B10" s="503"/>
      <c r="C10" s="504"/>
      <c r="D10" s="505" t="n">
        <v>0</v>
      </c>
      <c r="E10" s="506"/>
    </row>
    <row r="11" customFormat="false" ht="15" hidden="false" customHeight="false" outlineLevel="0" collapsed="false">
      <c r="A11" s="502"/>
      <c r="B11" s="503"/>
      <c r="C11" s="504"/>
      <c r="D11" s="505" t="n">
        <v>0</v>
      </c>
      <c r="E11" s="506"/>
    </row>
    <row r="12" customFormat="false" ht="15" hidden="false" customHeight="false" outlineLevel="0" collapsed="false">
      <c r="A12" s="502"/>
      <c r="B12" s="503"/>
      <c r="C12" s="504"/>
      <c r="D12" s="505" t="n">
        <v>0</v>
      </c>
      <c r="E12" s="506"/>
    </row>
    <row r="13" customFormat="false" ht="15" hidden="false" customHeight="false" outlineLevel="0" collapsed="false">
      <c r="A13" s="502"/>
      <c r="B13" s="503"/>
      <c r="C13" s="504"/>
      <c r="D13" s="505" t="n">
        <v>0</v>
      </c>
      <c r="E13" s="506"/>
    </row>
    <row r="14" customFormat="false" ht="15" hidden="false" customHeight="false" outlineLevel="0" collapsed="false">
      <c r="A14" s="502"/>
      <c r="B14" s="503"/>
      <c r="C14" s="504"/>
      <c r="D14" s="505" t="n">
        <v>0</v>
      </c>
      <c r="E14" s="506"/>
    </row>
    <row r="15" customFormat="false" ht="15" hidden="false" customHeight="false" outlineLevel="0" collapsed="false">
      <c r="A15" s="502"/>
      <c r="B15" s="503"/>
      <c r="C15" s="504"/>
      <c r="D15" s="505" t="n">
        <v>0</v>
      </c>
      <c r="E15" s="506"/>
    </row>
    <row r="16" customFormat="false" ht="15" hidden="false" customHeight="false" outlineLevel="0" collapsed="false">
      <c r="A16" s="502"/>
      <c r="B16" s="503"/>
      <c r="C16" s="504"/>
      <c r="D16" s="505" t="n">
        <v>0</v>
      </c>
      <c r="E16" s="506"/>
    </row>
    <row r="17" customFormat="false" ht="15" hidden="false" customHeight="false" outlineLevel="0" collapsed="false">
      <c r="A17" s="507"/>
      <c r="B17" s="508"/>
      <c r="C17" s="504"/>
      <c r="D17" s="505" t="n">
        <v>0</v>
      </c>
      <c r="E17" s="506"/>
    </row>
    <row r="18" customFormat="false" ht="15" hidden="false" customHeight="false" outlineLevel="0" collapsed="false">
      <c r="A18" s="507"/>
      <c r="B18" s="508"/>
      <c r="C18" s="504"/>
      <c r="D18" s="505" t="n">
        <v>0</v>
      </c>
      <c r="E18" s="506"/>
    </row>
    <row r="19" customFormat="false" ht="15" hidden="false" customHeight="false" outlineLevel="0" collapsed="false">
      <c r="A19" s="507"/>
      <c r="B19" s="508"/>
      <c r="C19" s="504"/>
      <c r="D19" s="505" t="n">
        <v>0</v>
      </c>
      <c r="E19" s="506"/>
    </row>
    <row r="20" customFormat="false" ht="15" hidden="false" customHeight="false" outlineLevel="0" collapsed="false">
      <c r="A20" s="507"/>
      <c r="B20" s="508"/>
      <c r="C20" s="504"/>
      <c r="D20" s="505" t="n">
        <v>0</v>
      </c>
      <c r="E20" s="506"/>
    </row>
    <row r="21" customFormat="false" ht="15" hidden="false" customHeight="false" outlineLevel="0" collapsed="false">
      <c r="A21" s="507"/>
      <c r="B21" s="508"/>
      <c r="C21" s="504"/>
      <c r="D21" s="505" t="n">
        <v>0</v>
      </c>
      <c r="E21" s="506"/>
    </row>
    <row r="22" customFormat="false" ht="15" hidden="false" customHeight="false" outlineLevel="0" collapsed="false">
      <c r="A22" s="507"/>
      <c r="B22" s="508"/>
      <c r="C22" s="504"/>
      <c r="D22" s="505" t="n">
        <v>0</v>
      </c>
      <c r="E22" s="506"/>
    </row>
    <row r="23" customFormat="false" ht="15" hidden="false" customHeight="false" outlineLevel="0" collapsed="false">
      <c r="A23" s="507"/>
      <c r="B23" s="508"/>
      <c r="C23" s="504"/>
      <c r="D23" s="505" t="n">
        <v>0</v>
      </c>
      <c r="E23" s="506"/>
    </row>
    <row r="24" customFormat="false" ht="15" hidden="false" customHeight="false" outlineLevel="0" collapsed="false">
      <c r="A24" s="507"/>
      <c r="B24" s="508"/>
      <c r="C24" s="504"/>
      <c r="D24" s="505" t="n">
        <v>0</v>
      </c>
      <c r="E24" s="506"/>
    </row>
    <row r="25" customFormat="false" ht="15" hidden="false" customHeight="false" outlineLevel="0" collapsed="false">
      <c r="A25" s="507"/>
      <c r="B25" s="508"/>
      <c r="C25" s="504"/>
      <c r="D25" s="505" t="n">
        <v>0</v>
      </c>
      <c r="E25" s="506"/>
    </row>
    <row r="26" customFormat="false" ht="15" hidden="false" customHeight="false" outlineLevel="0" collapsed="false">
      <c r="A26" s="507"/>
      <c r="B26" s="508"/>
      <c r="C26" s="504"/>
      <c r="D26" s="505" t="n">
        <v>0</v>
      </c>
      <c r="E26" s="506"/>
    </row>
    <row r="27" customFormat="false" ht="15" hidden="false" customHeight="false" outlineLevel="0" collapsed="false">
      <c r="A27" s="507"/>
      <c r="B27" s="508"/>
      <c r="C27" s="504"/>
      <c r="D27" s="505" t="n">
        <v>0</v>
      </c>
      <c r="E27" s="506"/>
    </row>
    <row r="28" customFormat="false" ht="15" hidden="false" customHeight="false" outlineLevel="0" collapsed="false">
      <c r="A28" s="507"/>
      <c r="B28" s="508"/>
      <c r="C28" s="504"/>
      <c r="D28" s="505" t="n">
        <v>0</v>
      </c>
      <c r="E28" s="506"/>
    </row>
    <row r="29" customFormat="false" ht="15" hidden="false" customHeight="false" outlineLevel="0" collapsed="false">
      <c r="A29" s="507"/>
      <c r="B29" s="508"/>
      <c r="C29" s="504"/>
      <c r="D29" s="505" t="n">
        <v>0</v>
      </c>
      <c r="E29" s="506"/>
    </row>
    <row r="30" customFormat="false" ht="15" hidden="false" customHeight="false" outlineLevel="0" collapsed="false">
      <c r="A30" s="507"/>
      <c r="B30" s="508"/>
      <c r="C30" s="504"/>
      <c r="D30" s="505" t="n">
        <v>0</v>
      </c>
      <c r="E30" s="506"/>
    </row>
    <row r="31" customFormat="false" ht="15" hidden="false" customHeight="false" outlineLevel="0" collapsed="false">
      <c r="A31" s="502"/>
      <c r="B31" s="503"/>
      <c r="C31" s="504"/>
      <c r="D31" s="505" t="n">
        <v>0</v>
      </c>
      <c r="E31" s="506"/>
    </row>
    <row r="32" customFormat="false" ht="15" hidden="false" customHeight="false" outlineLevel="0" collapsed="false">
      <c r="A32" s="502"/>
      <c r="B32" s="503"/>
      <c r="C32" s="504"/>
      <c r="D32" s="505" t="n">
        <v>0</v>
      </c>
      <c r="E32" s="506"/>
    </row>
    <row r="33" customFormat="false" ht="15" hidden="false" customHeight="false" outlineLevel="0" collapsed="false">
      <c r="A33" s="502"/>
      <c r="B33" s="503"/>
      <c r="C33" s="504"/>
      <c r="D33" s="505" t="n">
        <v>0</v>
      </c>
      <c r="E33" s="506"/>
    </row>
    <row r="34" customFormat="false" ht="15" hidden="false" customHeight="false" outlineLevel="0" collapsed="false">
      <c r="A34" s="502"/>
      <c r="B34" s="503"/>
      <c r="C34" s="504"/>
      <c r="D34" s="505" t="n">
        <v>0</v>
      </c>
      <c r="E34" s="506"/>
    </row>
    <row r="35" customFormat="false" ht="15" hidden="false" customHeight="false" outlineLevel="0" collapsed="false">
      <c r="A35" s="502"/>
      <c r="B35" s="503"/>
      <c r="C35" s="504"/>
      <c r="D35" s="505" t="n">
        <v>0</v>
      </c>
      <c r="E35" s="506"/>
    </row>
    <row r="36" customFormat="false" ht="15" hidden="false" customHeight="false" outlineLevel="0" collapsed="false">
      <c r="A36" s="502"/>
      <c r="B36" s="503"/>
      <c r="C36" s="504"/>
      <c r="D36" s="505" t="n">
        <v>0</v>
      </c>
      <c r="E36" s="506"/>
    </row>
    <row r="37" customFormat="false" ht="15" hidden="false" customHeight="false" outlineLevel="0" collapsed="false">
      <c r="A37" s="502"/>
      <c r="B37" s="503"/>
      <c r="C37" s="504"/>
      <c r="D37" s="505" t="n">
        <v>0</v>
      </c>
      <c r="E37" s="506"/>
    </row>
    <row r="38" customFormat="false" ht="15" hidden="false" customHeight="false" outlineLevel="0" collapsed="false">
      <c r="A38" s="502"/>
      <c r="B38" s="503"/>
      <c r="C38" s="504"/>
      <c r="D38" s="505" t="n">
        <v>0</v>
      </c>
      <c r="E38" s="506"/>
    </row>
    <row r="39" customFormat="false" ht="15" hidden="false" customHeight="false" outlineLevel="0" collapsed="false">
      <c r="A39" s="502"/>
      <c r="B39" s="503"/>
      <c r="C39" s="504"/>
      <c r="D39" s="505" t="n">
        <v>0</v>
      </c>
      <c r="E39" s="506"/>
    </row>
    <row r="40" customFormat="false" ht="15" hidden="false" customHeight="false" outlineLevel="0" collapsed="false">
      <c r="A40" s="502"/>
      <c r="B40" s="503"/>
      <c r="C40" s="504"/>
      <c r="D40" s="505" t="n">
        <v>0</v>
      </c>
      <c r="E40" s="506"/>
    </row>
    <row r="41" customFormat="false" ht="15" hidden="false" customHeight="false" outlineLevel="0" collapsed="false">
      <c r="A41" s="502"/>
      <c r="B41" s="503"/>
      <c r="C41" s="504"/>
      <c r="D41" s="505" t="n">
        <v>0</v>
      </c>
      <c r="E41" s="506"/>
    </row>
    <row r="42" customFormat="false" ht="15" hidden="false" customHeight="false" outlineLevel="0" collapsed="false">
      <c r="A42" s="502"/>
      <c r="B42" s="503"/>
      <c r="C42" s="504"/>
      <c r="D42" s="505" t="n">
        <v>0</v>
      </c>
      <c r="E42" s="506"/>
    </row>
    <row r="43" customFormat="false" ht="15" hidden="false" customHeight="false" outlineLevel="0" collapsed="false">
      <c r="A43" s="509"/>
      <c r="B43" s="510"/>
      <c r="C43" s="511"/>
      <c r="D43" s="512"/>
      <c r="E43" s="513"/>
    </row>
    <row r="44" customFormat="false" ht="15" hidden="false" customHeight="false" outlineLevel="0" collapsed="false">
      <c r="A44" s="516"/>
      <c r="B44" s="517"/>
      <c r="C44" s="518"/>
      <c r="D44" s="518"/>
      <c r="E44" s="518"/>
    </row>
    <row r="45" customFormat="false" ht="15" hidden="false" customHeight="false" outlineLevel="0" collapsed="false">
      <c r="A45" s="519"/>
      <c r="B45" s="519"/>
      <c r="C45" s="519"/>
      <c r="E45" s="68"/>
      <c r="F45" s="68"/>
    </row>
  </sheetData>
  <mergeCells count="6">
    <mergeCell ref="B1:E1"/>
    <mergeCell ref="B2:E2"/>
    <mergeCell ref="B3:E3"/>
    <mergeCell ref="C4:D4"/>
    <mergeCell ref="A7:B7"/>
    <mergeCell ref="C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24.28"/>
    <col collapsed="false" customWidth="true" hidden="false" outlineLevel="0" max="4" min="4" style="0" width="15.99"/>
    <col collapsed="false" customWidth="true" hidden="false" outlineLevel="0" max="5" min="5" style="0" width="15.41"/>
  </cols>
  <sheetData>
    <row r="2" customFormat="false" ht="15.75" hidden="false" customHeight="false" outlineLevel="0" collapsed="false"/>
    <row r="3" customFormat="false" ht="15" hidden="false" customHeight="false" outlineLevel="0" collapsed="false">
      <c r="C3" s="520" t="s">
        <v>410</v>
      </c>
      <c r="D3" s="520"/>
      <c r="E3" s="520"/>
    </row>
    <row r="4" customFormat="false" ht="15" hidden="false" customHeight="false" outlineLevel="0" collapsed="false">
      <c r="C4" s="521" t="s">
        <v>411</v>
      </c>
      <c r="D4" s="521"/>
      <c r="E4" s="521"/>
    </row>
    <row r="5" customFormat="false" ht="15.75" hidden="false" customHeight="false" outlineLevel="0" collapsed="false">
      <c r="C5" s="522" t="s">
        <v>412</v>
      </c>
      <c r="D5" s="522"/>
      <c r="E5" s="522"/>
    </row>
    <row r="6" customFormat="false" ht="15" hidden="false" customHeight="true" outlineLevel="0" collapsed="false">
      <c r="C6" s="523" t="s">
        <v>413</v>
      </c>
      <c r="D6" s="524" t="s">
        <v>414</v>
      </c>
      <c r="E6" s="524"/>
    </row>
    <row r="7" customFormat="false" ht="24.75" hidden="false" customHeight="false" outlineLevel="0" collapsed="false">
      <c r="C7" s="523"/>
      <c r="D7" s="525" t="s">
        <v>415</v>
      </c>
      <c r="E7" s="526" t="s">
        <v>416</v>
      </c>
    </row>
    <row r="8" customFormat="false" ht="24" hidden="false" customHeight="false" outlineLevel="0" collapsed="false">
      <c r="C8" s="527" t="s">
        <v>417</v>
      </c>
      <c r="D8" s="528" t="s">
        <v>418</v>
      </c>
      <c r="E8" s="529" t="s">
        <v>419</v>
      </c>
    </row>
    <row r="9" customFormat="false" ht="24" hidden="false" customHeight="false" outlineLevel="0" collapsed="false">
      <c r="C9" s="527" t="s">
        <v>420</v>
      </c>
      <c r="D9" s="528" t="s">
        <v>418</v>
      </c>
      <c r="E9" s="529" t="s">
        <v>421</v>
      </c>
    </row>
    <row r="10" customFormat="false" ht="24" hidden="false" customHeight="false" outlineLevel="0" collapsed="false">
      <c r="C10" s="527" t="s">
        <v>422</v>
      </c>
      <c r="D10" s="528" t="s">
        <v>418</v>
      </c>
      <c r="E10" s="529" t="s">
        <v>423</v>
      </c>
    </row>
    <row r="11" customFormat="false" ht="15" hidden="false" customHeight="false" outlineLevel="0" collapsed="false">
      <c r="C11" s="527" t="s">
        <v>424</v>
      </c>
      <c r="D11" s="528" t="s">
        <v>418</v>
      </c>
      <c r="E11" s="529" t="s">
        <v>425</v>
      </c>
    </row>
    <row r="12" customFormat="false" ht="36" hidden="false" customHeight="false" outlineLevel="0" collapsed="false">
      <c r="C12" s="527" t="s">
        <v>426</v>
      </c>
      <c r="D12" s="528" t="s">
        <v>418</v>
      </c>
      <c r="E12" s="529" t="s">
        <v>427</v>
      </c>
    </row>
    <row r="13" customFormat="false" ht="24" hidden="false" customHeight="false" outlineLevel="0" collapsed="false">
      <c r="C13" s="527" t="s">
        <v>428</v>
      </c>
      <c r="D13" s="528" t="s">
        <v>429</v>
      </c>
      <c r="E13" s="529" t="s">
        <v>430</v>
      </c>
    </row>
    <row r="14" customFormat="false" ht="24" hidden="false" customHeight="false" outlineLevel="0" collapsed="false">
      <c r="C14" s="527" t="s">
        <v>417</v>
      </c>
      <c r="D14" s="528" t="s">
        <v>418</v>
      </c>
      <c r="E14" s="529" t="s">
        <v>431</v>
      </c>
    </row>
    <row r="15" customFormat="false" ht="24" hidden="false" customHeight="false" outlineLevel="0" collapsed="false">
      <c r="C15" s="527" t="s">
        <v>420</v>
      </c>
      <c r="D15" s="528" t="s">
        <v>418</v>
      </c>
      <c r="E15" s="529" t="s">
        <v>432</v>
      </c>
    </row>
    <row r="16" customFormat="false" ht="24" hidden="false" customHeight="false" outlineLevel="0" collapsed="false">
      <c r="C16" s="527" t="s">
        <v>422</v>
      </c>
      <c r="D16" s="528" t="s">
        <v>418</v>
      </c>
      <c r="E16" s="529" t="s">
        <v>433</v>
      </c>
    </row>
    <row r="17" customFormat="false" ht="24" hidden="false" customHeight="false" outlineLevel="0" collapsed="false">
      <c r="C17" s="527" t="s">
        <v>428</v>
      </c>
      <c r="D17" s="528" t="s">
        <v>429</v>
      </c>
      <c r="E17" s="529" t="s">
        <v>434</v>
      </c>
    </row>
  </sheetData>
  <mergeCells count="5">
    <mergeCell ref="C3:E3"/>
    <mergeCell ref="C4:E4"/>
    <mergeCell ref="C5:E5"/>
    <mergeCell ref="C6:C7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D71" activeCellId="0" sqref="D71:E71"/>
    </sheetView>
  </sheetViews>
  <sheetFormatPr defaultColWidth="11.41796875" defaultRowHeight="12" zeroHeight="true" outlineLevelRow="0" outlineLevelCol="0"/>
  <cols>
    <col collapsed="false" customWidth="true" hidden="false" outlineLevel="0" max="1" min="1" style="69" width="1.7"/>
    <col collapsed="false" customWidth="true" hidden="false" outlineLevel="0" max="2" min="2" style="69" width="2.7"/>
    <col collapsed="false" customWidth="false" hidden="false" outlineLevel="0" max="3" min="3" style="69" width="11.42"/>
    <col collapsed="false" customWidth="true" hidden="false" outlineLevel="0" max="4" min="4" style="69" width="39.41"/>
    <col collapsed="false" customWidth="true" hidden="false" outlineLevel="0" max="6" min="5" style="69" width="20.99"/>
    <col collapsed="false" customWidth="true" hidden="false" outlineLevel="0" max="7" min="7" style="69" width="4.14"/>
    <col collapsed="false" customWidth="false" hidden="false" outlineLevel="0" max="8" min="8" style="69" width="11.42"/>
    <col collapsed="false" customWidth="true" hidden="false" outlineLevel="0" max="9" min="9" style="69" width="53.41"/>
    <col collapsed="false" customWidth="true" hidden="false" outlineLevel="0" max="11" min="10" style="69" width="20.99"/>
    <col collapsed="false" customWidth="true" hidden="false" outlineLevel="0" max="12" min="12" style="69" width="2.13"/>
    <col collapsed="false" customWidth="true" hidden="false" outlineLevel="0" max="13" min="13" style="69" width="2.99"/>
    <col collapsed="false" customWidth="false" hidden="true" outlineLevel="0" max="257" min="14" style="69" width="11.42"/>
  </cols>
  <sheetData>
    <row r="1" customFormat="false" ht="12" hidden="false" customHeight="true" outlineLevel="0" collapsed="false">
      <c r="B1" s="70"/>
      <c r="C1" s="71"/>
      <c r="D1" s="70"/>
      <c r="E1" s="72"/>
      <c r="F1" s="72"/>
      <c r="G1" s="73"/>
      <c r="H1" s="72"/>
      <c r="I1" s="72"/>
      <c r="J1" s="72"/>
      <c r="K1" s="70"/>
      <c r="L1" s="70"/>
      <c r="M1" s="70"/>
    </row>
    <row r="2" customFormat="false" ht="12" hidden="false" customHeight="true" outlineLevel="0" collapsed="false">
      <c r="B2" s="74"/>
      <c r="C2" s="75"/>
      <c r="D2" s="76"/>
      <c r="E2" s="76"/>
      <c r="F2" s="76"/>
      <c r="G2" s="76"/>
      <c r="H2" s="76"/>
      <c r="I2" s="76"/>
      <c r="J2" s="76"/>
      <c r="K2" s="75"/>
      <c r="L2" s="75"/>
      <c r="M2" s="70"/>
    </row>
    <row r="3" customFormat="false" ht="12" hidden="false" customHeight="true" outlineLevel="0" collapsed="false">
      <c r="B3" s="74"/>
      <c r="C3" s="75"/>
      <c r="D3" s="76" t="s">
        <v>66</v>
      </c>
      <c r="E3" s="76"/>
      <c r="F3" s="76"/>
      <c r="G3" s="76"/>
      <c r="H3" s="76"/>
      <c r="I3" s="76"/>
      <c r="J3" s="76"/>
      <c r="K3" s="75"/>
      <c r="L3" s="75"/>
      <c r="M3" s="70"/>
    </row>
    <row r="4" customFormat="false" ht="12" hidden="false" customHeight="true" outlineLevel="0" collapsed="false">
      <c r="B4" s="74"/>
      <c r="C4" s="75"/>
      <c r="D4" s="76" t="s">
        <v>67</v>
      </c>
      <c r="E4" s="76"/>
      <c r="F4" s="76"/>
      <c r="G4" s="76"/>
      <c r="H4" s="76"/>
      <c r="I4" s="76"/>
      <c r="J4" s="76"/>
      <c r="K4" s="75"/>
      <c r="L4" s="75"/>
      <c r="M4" s="70"/>
    </row>
    <row r="5" customFormat="false" ht="12" hidden="false" customHeight="true" outlineLevel="0" collapsed="false">
      <c r="B5" s="74"/>
      <c r="C5" s="77"/>
      <c r="D5" s="78" t="s">
        <v>2</v>
      </c>
      <c r="E5" s="78"/>
      <c r="F5" s="78"/>
      <c r="G5" s="78"/>
      <c r="H5" s="78"/>
      <c r="I5" s="78"/>
      <c r="J5" s="78"/>
      <c r="K5" s="77"/>
      <c r="L5" s="77"/>
      <c r="M5" s="70"/>
    </row>
    <row r="6" customFormat="false" ht="12" hidden="false" customHeight="true" outlineLevel="0" collapsed="false">
      <c r="B6" s="78"/>
      <c r="C6" s="79" t="s">
        <v>3</v>
      </c>
      <c r="D6" s="7" t="s">
        <v>4</v>
      </c>
      <c r="E6" s="7"/>
      <c r="F6" s="7"/>
      <c r="G6" s="7"/>
      <c r="H6" s="7"/>
      <c r="I6" s="7"/>
      <c r="J6" s="7"/>
      <c r="K6" s="80"/>
      <c r="L6" s="70"/>
      <c r="M6" s="70"/>
    </row>
    <row r="7" customFormat="false" ht="12" hidden="false" customHeight="true" outlineLevel="0" collapsed="false">
      <c r="B7" s="77"/>
      <c r="C7" s="77"/>
      <c r="D7" s="77"/>
      <c r="E7" s="77"/>
      <c r="F7" s="77"/>
      <c r="G7" s="81"/>
      <c r="H7" s="77"/>
      <c r="I7" s="77"/>
      <c r="J7" s="77"/>
      <c r="K7" s="77"/>
      <c r="L7" s="74"/>
      <c r="M7" s="70"/>
    </row>
    <row r="8" customFormat="false" ht="12" hidden="false" customHeight="true" outlineLevel="0" collapsed="false">
      <c r="B8" s="77"/>
      <c r="C8" s="77"/>
      <c r="D8" s="77"/>
      <c r="E8" s="77"/>
      <c r="F8" s="77"/>
      <c r="G8" s="81"/>
      <c r="H8" s="77"/>
      <c r="I8" s="77"/>
      <c r="J8" s="77"/>
      <c r="K8" s="77"/>
      <c r="L8" s="70"/>
      <c r="M8" s="70"/>
    </row>
    <row r="9" customFormat="false" ht="12" hidden="false" customHeight="true" outlineLevel="0" collapsed="false">
      <c r="B9" s="82"/>
      <c r="C9" s="83" t="s">
        <v>68</v>
      </c>
      <c r="D9" s="83"/>
      <c r="E9" s="84" t="s">
        <v>69</v>
      </c>
      <c r="F9" s="84"/>
      <c r="G9" s="85"/>
      <c r="H9" s="83" t="s">
        <v>68</v>
      </c>
      <c r="I9" s="83"/>
      <c r="J9" s="84" t="s">
        <v>69</v>
      </c>
      <c r="K9" s="84"/>
      <c r="L9" s="86"/>
      <c r="M9" s="70"/>
    </row>
    <row r="10" customFormat="false" ht="12" hidden="false" customHeight="true" outlineLevel="0" collapsed="false">
      <c r="B10" s="82"/>
      <c r="C10" s="83"/>
      <c r="D10" s="83"/>
      <c r="E10" s="87" t="n">
        <v>2016</v>
      </c>
      <c r="F10" s="87" t="n">
        <v>2015</v>
      </c>
      <c r="G10" s="85"/>
      <c r="H10" s="83"/>
      <c r="I10" s="83"/>
      <c r="J10" s="87" t="n">
        <v>2016</v>
      </c>
      <c r="K10" s="87" t="n">
        <v>2015</v>
      </c>
      <c r="L10" s="88"/>
      <c r="M10" s="70"/>
    </row>
    <row r="11" customFormat="false" ht="12" hidden="false" customHeight="true" outlineLevel="0" collapsed="false">
      <c r="B11" s="89"/>
      <c r="C11" s="77"/>
      <c r="D11" s="77"/>
      <c r="E11" s="77"/>
      <c r="F11" s="77"/>
      <c r="G11" s="81"/>
      <c r="H11" s="77"/>
      <c r="I11" s="77"/>
      <c r="J11" s="77"/>
      <c r="K11" s="77"/>
      <c r="L11" s="90"/>
      <c r="M11" s="70"/>
    </row>
    <row r="12" customFormat="false" ht="12" hidden="false" customHeight="true" outlineLevel="0" collapsed="false">
      <c r="B12" s="89"/>
      <c r="C12" s="77"/>
      <c r="D12" s="77"/>
      <c r="E12" s="77"/>
      <c r="F12" s="77"/>
      <c r="G12" s="81"/>
      <c r="H12" s="77"/>
      <c r="I12" s="77"/>
      <c r="J12" s="77"/>
      <c r="K12" s="77"/>
      <c r="L12" s="90"/>
      <c r="M12" s="70"/>
    </row>
    <row r="13" customFormat="false" ht="12" hidden="false" customHeight="true" outlineLevel="0" collapsed="false">
      <c r="B13" s="91"/>
      <c r="C13" s="92" t="s">
        <v>70</v>
      </c>
      <c r="D13" s="92"/>
      <c r="E13" s="93"/>
      <c r="F13" s="94"/>
      <c r="G13" s="95"/>
      <c r="H13" s="92" t="s">
        <v>71</v>
      </c>
      <c r="I13" s="92"/>
      <c r="J13" s="96"/>
      <c r="K13" s="96"/>
      <c r="L13" s="90"/>
      <c r="M13" s="70"/>
    </row>
    <row r="14" customFormat="false" ht="12" hidden="false" customHeight="true" outlineLevel="0" collapsed="false">
      <c r="B14" s="91"/>
      <c r="C14" s="97"/>
      <c r="D14" s="96"/>
      <c r="E14" s="98"/>
      <c r="F14" s="98"/>
      <c r="G14" s="95"/>
      <c r="H14" s="97"/>
      <c r="I14" s="96"/>
      <c r="J14" s="28"/>
      <c r="K14" s="28"/>
      <c r="L14" s="90"/>
      <c r="M14" s="70"/>
    </row>
    <row r="15" customFormat="false" ht="12" hidden="false" customHeight="true" outlineLevel="0" collapsed="false">
      <c r="B15" s="91"/>
      <c r="C15" s="99" t="s">
        <v>72</v>
      </c>
      <c r="D15" s="99"/>
      <c r="E15" s="98"/>
      <c r="F15" s="98"/>
      <c r="G15" s="95"/>
      <c r="H15" s="99" t="s">
        <v>73</v>
      </c>
      <c r="I15" s="99"/>
      <c r="J15" s="98"/>
      <c r="K15" s="98"/>
      <c r="L15" s="90"/>
      <c r="M15" s="70"/>
    </row>
    <row r="16" customFormat="false" ht="12" hidden="false" customHeight="true" outlineLevel="0" collapsed="false">
      <c r="B16" s="91"/>
      <c r="C16" s="100"/>
      <c r="D16" s="101"/>
      <c r="E16" s="98"/>
      <c r="F16" s="98"/>
      <c r="G16" s="95"/>
      <c r="H16" s="100"/>
      <c r="I16" s="101"/>
      <c r="J16" s="98"/>
      <c r="K16" s="98"/>
      <c r="L16" s="90"/>
      <c r="M16" s="70"/>
    </row>
    <row r="17" customFormat="false" ht="12" hidden="false" customHeight="true" outlineLevel="0" collapsed="false">
      <c r="B17" s="91"/>
      <c r="C17" s="102" t="s">
        <v>74</v>
      </c>
      <c r="D17" s="102"/>
      <c r="E17" s="35" t="n">
        <v>266751773.42</v>
      </c>
      <c r="F17" s="35" t="n">
        <v>129869821.78</v>
      </c>
      <c r="G17" s="95"/>
      <c r="H17" s="102" t="s">
        <v>75</v>
      </c>
      <c r="I17" s="102"/>
      <c r="J17" s="35" t="n">
        <v>73893027.05</v>
      </c>
      <c r="K17" s="35" t="n">
        <v>10406798.9</v>
      </c>
      <c r="L17" s="90"/>
      <c r="M17" s="70"/>
    </row>
    <row r="18" customFormat="false" ht="12" hidden="false" customHeight="true" outlineLevel="0" collapsed="false">
      <c r="B18" s="91"/>
      <c r="C18" s="102" t="s">
        <v>76</v>
      </c>
      <c r="D18" s="102"/>
      <c r="E18" s="35" t="n">
        <v>71266523.53</v>
      </c>
      <c r="F18" s="35" t="n">
        <v>1770133.19</v>
      </c>
      <c r="G18" s="95"/>
      <c r="H18" s="102" t="s">
        <v>77</v>
      </c>
      <c r="I18" s="102"/>
      <c r="J18" s="35" t="n">
        <v>0</v>
      </c>
      <c r="K18" s="35" t="n">
        <v>0</v>
      </c>
      <c r="L18" s="90"/>
      <c r="M18" s="70"/>
    </row>
    <row r="19" customFormat="false" ht="12" hidden="false" customHeight="true" outlineLevel="0" collapsed="false">
      <c r="B19" s="91"/>
      <c r="C19" s="102" t="s">
        <v>78</v>
      </c>
      <c r="D19" s="102"/>
      <c r="E19" s="35" t="n">
        <v>0</v>
      </c>
      <c r="F19" s="35" t="n">
        <v>0</v>
      </c>
      <c r="G19" s="95"/>
      <c r="H19" s="102" t="s">
        <v>79</v>
      </c>
      <c r="I19" s="102"/>
      <c r="J19" s="35" t="n">
        <v>0</v>
      </c>
      <c r="K19" s="35" t="n">
        <v>0</v>
      </c>
      <c r="L19" s="90"/>
      <c r="M19" s="70"/>
    </row>
    <row r="20" customFormat="false" ht="12" hidden="false" customHeight="true" outlineLevel="0" collapsed="false">
      <c r="B20" s="91"/>
      <c r="C20" s="102" t="s">
        <v>80</v>
      </c>
      <c r="D20" s="102"/>
      <c r="E20" s="35" t="n">
        <v>0</v>
      </c>
      <c r="F20" s="35" t="n">
        <v>0</v>
      </c>
      <c r="G20" s="95"/>
      <c r="H20" s="102" t="s">
        <v>81</v>
      </c>
      <c r="I20" s="102"/>
      <c r="J20" s="35" t="n">
        <v>0</v>
      </c>
      <c r="K20" s="35" t="n">
        <v>0</v>
      </c>
      <c r="L20" s="90"/>
      <c r="M20" s="70"/>
    </row>
    <row r="21" customFormat="false" ht="12" hidden="false" customHeight="true" outlineLevel="0" collapsed="false">
      <c r="B21" s="91"/>
      <c r="C21" s="102" t="s">
        <v>82</v>
      </c>
      <c r="D21" s="102"/>
      <c r="E21" s="35" t="n">
        <v>0</v>
      </c>
      <c r="F21" s="35" t="n">
        <v>0</v>
      </c>
      <c r="G21" s="95"/>
      <c r="H21" s="102" t="s">
        <v>83</v>
      </c>
      <c r="I21" s="102"/>
      <c r="J21" s="35" t="n">
        <v>0</v>
      </c>
      <c r="K21" s="35" t="n">
        <v>0</v>
      </c>
      <c r="L21" s="90"/>
      <c r="M21" s="70"/>
    </row>
    <row r="22" customFormat="false" ht="12" hidden="false" customHeight="true" outlineLevel="0" collapsed="false">
      <c r="B22" s="91"/>
      <c r="C22" s="102" t="s">
        <v>84</v>
      </c>
      <c r="D22" s="102"/>
      <c r="E22" s="35" t="n">
        <v>0</v>
      </c>
      <c r="F22" s="35" t="n">
        <v>0</v>
      </c>
      <c r="G22" s="95"/>
      <c r="H22" s="102" t="s">
        <v>85</v>
      </c>
      <c r="I22" s="102"/>
      <c r="J22" s="35" t="n">
        <v>0</v>
      </c>
      <c r="K22" s="35" t="n">
        <v>0</v>
      </c>
      <c r="L22" s="90"/>
      <c r="M22" s="70"/>
    </row>
    <row r="23" customFormat="false" ht="12" hidden="false" customHeight="true" outlineLevel="0" collapsed="false">
      <c r="B23" s="91"/>
      <c r="C23" s="102" t="s">
        <v>86</v>
      </c>
      <c r="D23" s="102"/>
      <c r="E23" s="35" t="n">
        <v>0</v>
      </c>
      <c r="F23" s="35" t="n">
        <v>0</v>
      </c>
      <c r="G23" s="95"/>
      <c r="H23" s="102" t="s">
        <v>87</v>
      </c>
      <c r="I23" s="102"/>
      <c r="J23" s="35" t="n">
        <v>0</v>
      </c>
      <c r="K23" s="35" t="n">
        <v>0</v>
      </c>
      <c r="L23" s="90"/>
      <c r="M23" s="70"/>
    </row>
    <row r="24" customFormat="false" ht="12" hidden="false" customHeight="true" outlineLevel="0" collapsed="false">
      <c r="B24" s="91"/>
      <c r="C24" s="103"/>
      <c r="D24" s="102"/>
      <c r="E24" s="104"/>
      <c r="F24" s="104"/>
      <c r="G24" s="95"/>
      <c r="H24" s="102" t="s">
        <v>88</v>
      </c>
      <c r="I24" s="102"/>
      <c r="J24" s="35" t="n">
        <v>0</v>
      </c>
      <c r="K24" s="35" t="n">
        <v>0</v>
      </c>
      <c r="L24" s="90"/>
      <c r="M24" s="70"/>
    </row>
    <row r="25" customFormat="false" ht="12" hidden="false" customHeight="true" outlineLevel="0" collapsed="false">
      <c r="B25" s="105"/>
      <c r="C25" s="99" t="s">
        <v>89</v>
      </c>
      <c r="D25" s="99"/>
      <c r="E25" s="28" t="n">
        <f aca="false">SUM(E17:E24)</f>
        <v>338018296.95</v>
      </c>
      <c r="F25" s="28" t="n">
        <f aca="false">SUM(F17:F24)</f>
        <v>131639954.97</v>
      </c>
      <c r="G25" s="106"/>
      <c r="H25" s="97"/>
      <c r="I25" s="96"/>
      <c r="J25" s="107"/>
      <c r="K25" s="107"/>
      <c r="L25" s="90"/>
      <c r="M25" s="70"/>
    </row>
    <row r="26" customFormat="false" ht="12" hidden="false" customHeight="true" outlineLevel="0" collapsed="false">
      <c r="B26" s="105"/>
      <c r="C26" s="97"/>
      <c r="D26" s="92"/>
      <c r="E26" s="107"/>
      <c r="F26" s="107"/>
      <c r="G26" s="106"/>
      <c r="H26" s="99" t="s">
        <v>90</v>
      </c>
      <c r="I26" s="99"/>
      <c r="J26" s="28" t="n">
        <f aca="false">SUM(J17:J25)</f>
        <v>73893027.05</v>
      </c>
      <c r="K26" s="28" t="n">
        <f aca="false">SUM(K17:K25)</f>
        <v>10406798.9</v>
      </c>
      <c r="L26" s="90"/>
      <c r="M26" s="70"/>
    </row>
    <row r="27" customFormat="false" ht="12" hidden="false" customHeight="true" outlineLevel="0" collapsed="false">
      <c r="B27" s="91"/>
      <c r="C27" s="103"/>
      <c r="D27" s="103"/>
      <c r="E27" s="104"/>
      <c r="F27" s="104"/>
      <c r="G27" s="95"/>
      <c r="H27" s="108"/>
      <c r="I27" s="102"/>
      <c r="J27" s="104"/>
      <c r="K27" s="104"/>
      <c r="L27" s="90"/>
      <c r="M27" s="70"/>
    </row>
    <row r="28" customFormat="false" ht="12" hidden="false" customHeight="true" outlineLevel="0" collapsed="false">
      <c r="B28" s="91"/>
      <c r="C28" s="99" t="s">
        <v>91</v>
      </c>
      <c r="D28" s="99"/>
      <c r="E28" s="98"/>
      <c r="F28" s="98"/>
      <c r="G28" s="95"/>
      <c r="H28" s="99" t="s">
        <v>92</v>
      </c>
      <c r="I28" s="99"/>
      <c r="J28" s="98"/>
      <c r="K28" s="98"/>
      <c r="L28" s="90"/>
      <c r="M28" s="70"/>
    </row>
    <row r="29" customFormat="false" ht="12" hidden="false" customHeight="true" outlineLevel="0" collapsed="false">
      <c r="B29" s="91"/>
      <c r="C29" s="103"/>
      <c r="D29" s="103"/>
      <c r="E29" s="104"/>
      <c r="F29" s="104"/>
      <c r="G29" s="95"/>
      <c r="H29" s="103"/>
      <c r="I29" s="102"/>
      <c r="J29" s="104"/>
      <c r="K29" s="104"/>
      <c r="L29" s="90"/>
      <c r="M29" s="70"/>
    </row>
    <row r="30" customFormat="false" ht="12" hidden="false" customHeight="true" outlineLevel="0" collapsed="false">
      <c r="B30" s="91"/>
      <c r="C30" s="102" t="s">
        <v>93</v>
      </c>
      <c r="D30" s="102"/>
      <c r="E30" s="35" t="n">
        <v>0</v>
      </c>
      <c r="F30" s="35" t="n">
        <v>0</v>
      </c>
      <c r="G30" s="95"/>
      <c r="H30" s="102" t="s">
        <v>94</v>
      </c>
      <c r="I30" s="102"/>
      <c r="J30" s="35" t="n">
        <v>0</v>
      </c>
      <c r="K30" s="35" t="n">
        <v>0</v>
      </c>
      <c r="L30" s="90"/>
      <c r="M30" s="70"/>
    </row>
    <row r="31" customFormat="false" ht="12" hidden="false" customHeight="true" outlineLevel="0" collapsed="false">
      <c r="B31" s="91"/>
      <c r="C31" s="102" t="s">
        <v>95</v>
      </c>
      <c r="D31" s="102"/>
      <c r="E31" s="35" t="n">
        <v>0</v>
      </c>
      <c r="F31" s="35" t="n">
        <v>0</v>
      </c>
      <c r="G31" s="95"/>
      <c r="H31" s="102" t="s">
        <v>96</v>
      </c>
      <c r="I31" s="102"/>
      <c r="J31" s="35" t="n">
        <v>0</v>
      </c>
      <c r="K31" s="35" t="n">
        <v>0</v>
      </c>
      <c r="L31" s="90"/>
      <c r="M31" s="70"/>
    </row>
    <row r="32" customFormat="false" ht="12" hidden="false" customHeight="true" outlineLevel="0" collapsed="false">
      <c r="B32" s="91"/>
      <c r="C32" s="102" t="s">
        <v>97</v>
      </c>
      <c r="D32" s="102"/>
      <c r="E32" s="35" t="n">
        <v>0</v>
      </c>
      <c r="F32" s="35" t="n">
        <v>0</v>
      </c>
      <c r="G32" s="95"/>
      <c r="H32" s="102" t="s">
        <v>98</v>
      </c>
      <c r="I32" s="102"/>
      <c r="J32" s="35" t="n">
        <v>0</v>
      </c>
      <c r="K32" s="35" t="n">
        <v>0</v>
      </c>
      <c r="L32" s="90"/>
      <c r="M32" s="70"/>
    </row>
    <row r="33" customFormat="false" ht="12" hidden="false" customHeight="true" outlineLevel="0" collapsed="false">
      <c r="B33" s="91"/>
      <c r="C33" s="102" t="s">
        <v>99</v>
      </c>
      <c r="D33" s="102"/>
      <c r="E33" s="35" t="n">
        <v>0</v>
      </c>
      <c r="F33" s="35" t="n">
        <v>0</v>
      </c>
      <c r="G33" s="95"/>
      <c r="H33" s="102" t="s">
        <v>100</v>
      </c>
      <c r="I33" s="102"/>
      <c r="J33" s="35" t="n">
        <v>0</v>
      </c>
      <c r="K33" s="35" t="n">
        <v>0</v>
      </c>
      <c r="L33" s="90"/>
      <c r="M33" s="70"/>
    </row>
    <row r="34" customFormat="false" ht="12" hidden="false" customHeight="true" outlineLevel="0" collapsed="false">
      <c r="B34" s="91"/>
      <c r="C34" s="102" t="s">
        <v>101</v>
      </c>
      <c r="D34" s="102"/>
      <c r="E34" s="35" t="n">
        <v>0</v>
      </c>
      <c r="F34" s="35" t="n">
        <v>0</v>
      </c>
      <c r="G34" s="95"/>
      <c r="H34" s="102" t="s">
        <v>102</v>
      </c>
      <c r="I34" s="102"/>
      <c r="J34" s="35" t="n">
        <v>0</v>
      </c>
      <c r="K34" s="35" t="n">
        <v>0</v>
      </c>
      <c r="L34" s="90"/>
      <c r="M34" s="70"/>
    </row>
    <row r="35" customFormat="false" ht="12" hidden="false" customHeight="true" outlineLevel="0" collapsed="false">
      <c r="B35" s="91"/>
      <c r="C35" s="102" t="s">
        <v>103</v>
      </c>
      <c r="D35" s="102"/>
      <c r="E35" s="35" t="n">
        <v>0</v>
      </c>
      <c r="F35" s="35" t="n">
        <v>0</v>
      </c>
      <c r="G35" s="95"/>
      <c r="H35" s="102" t="s">
        <v>104</v>
      </c>
      <c r="I35" s="102"/>
      <c r="J35" s="35" t="n">
        <v>0</v>
      </c>
      <c r="K35" s="35" t="n">
        <v>0</v>
      </c>
      <c r="L35" s="90"/>
      <c r="M35" s="70"/>
    </row>
    <row r="36" customFormat="false" ht="12" hidden="false" customHeight="true" outlineLevel="0" collapsed="false">
      <c r="B36" s="91"/>
      <c r="C36" s="102" t="s">
        <v>105</v>
      </c>
      <c r="D36" s="102"/>
      <c r="E36" s="35" t="n">
        <v>0</v>
      </c>
      <c r="F36" s="35" t="n">
        <v>0</v>
      </c>
      <c r="G36" s="95"/>
      <c r="H36" s="103"/>
      <c r="I36" s="102"/>
      <c r="J36" s="104"/>
      <c r="K36" s="104"/>
      <c r="L36" s="90"/>
      <c r="M36" s="70"/>
    </row>
    <row r="37" customFormat="false" ht="12" hidden="false" customHeight="true" outlineLevel="0" collapsed="false">
      <c r="B37" s="91"/>
      <c r="C37" s="102" t="s">
        <v>106</v>
      </c>
      <c r="D37" s="102"/>
      <c r="E37" s="35" t="n">
        <v>0</v>
      </c>
      <c r="F37" s="35" t="n">
        <v>0</v>
      </c>
      <c r="G37" s="95"/>
      <c r="H37" s="99" t="s">
        <v>107</v>
      </c>
      <c r="I37" s="99"/>
      <c r="J37" s="28" t="n">
        <f aca="false">SUM(J30:J36)</f>
        <v>0</v>
      </c>
      <c r="K37" s="28" t="n">
        <f aca="false">SUM(K30:K36)</f>
        <v>0</v>
      </c>
      <c r="L37" s="90"/>
      <c r="M37" s="70"/>
    </row>
    <row r="38" customFormat="false" ht="12" hidden="false" customHeight="true" outlineLevel="0" collapsed="false">
      <c r="B38" s="91"/>
      <c r="C38" s="102" t="s">
        <v>108</v>
      </c>
      <c r="D38" s="102"/>
      <c r="E38" s="35" t="n">
        <v>0</v>
      </c>
      <c r="F38" s="35" t="n">
        <v>0</v>
      </c>
      <c r="G38" s="95"/>
      <c r="H38" s="97"/>
      <c r="I38" s="92"/>
      <c r="J38" s="107"/>
      <c r="K38" s="107"/>
      <c r="L38" s="90"/>
      <c r="M38" s="70"/>
    </row>
    <row r="39" customFormat="false" ht="12" hidden="false" customHeight="true" outlineLevel="0" collapsed="false">
      <c r="B39" s="91"/>
      <c r="C39" s="103"/>
      <c r="D39" s="102"/>
      <c r="E39" s="104"/>
      <c r="F39" s="104"/>
      <c r="G39" s="95"/>
      <c r="H39" s="99" t="s">
        <v>109</v>
      </c>
      <c r="I39" s="99"/>
      <c r="J39" s="28" t="n">
        <f aca="false">J26+J37</f>
        <v>73893027.05</v>
      </c>
      <c r="K39" s="28" t="n">
        <f aca="false">K26+K37</f>
        <v>10406798.9</v>
      </c>
      <c r="L39" s="90"/>
      <c r="M39" s="70"/>
    </row>
    <row r="40" customFormat="false" ht="12" hidden="false" customHeight="true" outlineLevel="0" collapsed="false">
      <c r="B40" s="105"/>
      <c r="C40" s="99" t="s">
        <v>110</v>
      </c>
      <c r="D40" s="99"/>
      <c r="E40" s="28" t="n">
        <f aca="false">SUM(E30:E39)</f>
        <v>0</v>
      </c>
      <c r="F40" s="28" t="n">
        <f aca="false">SUM(F30:F39)</f>
        <v>0</v>
      </c>
      <c r="G40" s="106"/>
      <c r="H40" s="97"/>
      <c r="I40" s="109"/>
      <c r="J40" s="107"/>
      <c r="K40" s="107"/>
      <c r="L40" s="90"/>
      <c r="M40" s="70"/>
    </row>
    <row r="41" customFormat="false" ht="12" hidden="false" customHeight="true" outlineLevel="0" collapsed="false">
      <c r="B41" s="91"/>
      <c r="C41" s="103"/>
      <c r="D41" s="97"/>
      <c r="E41" s="104"/>
      <c r="F41" s="104"/>
      <c r="G41" s="95"/>
      <c r="H41" s="92" t="s">
        <v>111</v>
      </c>
      <c r="I41" s="92"/>
      <c r="J41" s="104"/>
      <c r="K41" s="104"/>
      <c r="L41" s="90"/>
      <c r="M41" s="70"/>
    </row>
    <row r="42" customFormat="false" ht="12" hidden="false" customHeight="true" outlineLevel="0" collapsed="false">
      <c r="B42" s="91"/>
      <c r="C42" s="99" t="s">
        <v>112</v>
      </c>
      <c r="D42" s="99"/>
      <c r="E42" s="28" t="n">
        <f aca="false">E25+E40</f>
        <v>338018296.95</v>
      </c>
      <c r="F42" s="28" t="n">
        <f aca="false">F25+F40</f>
        <v>131639954.97</v>
      </c>
      <c r="G42" s="95"/>
      <c r="H42" s="97"/>
      <c r="I42" s="109"/>
      <c r="J42" s="104"/>
      <c r="K42" s="104"/>
      <c r="L42" s="90"/>
      <c r="M42" s="70"/>
    </row>
    <row r="43" customFormat="false" ht="12" hidden="false" customHeight="true" outlineLevel="0" collapsed="false">
      <c r="B43" s="91"/>
      <c r="C43" s="103"/>
      <c r="D43" s="103"/>
      <c r="E43" s="104"/>
      <c r="F43" s="104"/>
      <c r="G43" s="95"/>
      <c r="H43" s="99" t="s">
        <v>113</v>
      </c>
      <c r="I43" s="99"/>
      <c r="J43" s="28" t="n">
        <f aca="false">SUM(J45:J47)</f>
        <v>0</v>
      </c>
      <c r="K43" s="28" t="n">
        <f aca="false">SUM(K45:K47)</f>
        <v>0</v>
      </c>
      <c r="L43" s="90"/>
      <c r="M43" s="70"/>
    </row>
    <row r="44" customFormat="false" ht="12" hidden="false" customHeight="true" outlineLevel="0" collapsed="false">
      <c r="B44" s="91"/>
      <c r="C44" s="103"/>
      <c r="D44" s="103"/>
      <c r="E44" s="104"/>
      <c r="F44" s="104"/>
      <c r="G44" s="95"/>
      <c r="H44" s="103"/>
      <c r="I44" s="94"/>
      <c r="J44" s="104"/>
      <c r="K44" s="104"/>
      <c r="L44" s="90"/>
      <c r="M44" s="70"/>
    </row>
    <row r="45" customFormat="false" ht="12" hidden="false" customHeight="true" outlineLevel="0" collapsed="false">
      <c r="B45" s="91"/>
      <c r="C45" s="103"/>
      <c r="D45" s="103"/>
      <c r="E45" s="104"/>
      <c r="F45" s="104"/>
      <c r="G45" s="95"/>
      <c r="H45" s="102" t="s">
        <v>40</v>
      </c>
      <c r="I45" s="102"/>
      <c r="J45" s="35" t="n">
        <v>0</v>
      </c>
      <c r="K45" s="35" t="n">
        <v>0</v>
      </c>
      <c r="L45" s="90"/>
      <c r="M45" s="70"/>
    </row>
    <row r="46" customFormat="false" ht="12" hidden="false" customHeight="true" outlineLevel="0" collapsed="false">
      <c r="B46" s="91"/>
      <c r="C46" s="103"/>
      <c r="D46" s="110"/>
      <c r="E46" s="110"/>
      <c r="F46" s="104"/>
      <c r="G46" s="95"/>
      <c r="H46" s="102" t="s">
        <v>114</v>
      </c>
      <c r="I46" s="102"/>
      <c r="J46" s="35" t="n">
        <v>0</v>
      </c>
      <c r="K46" s="35" t="n">
        <v>0</v>
      </c>
      <c r="L46" s="90"/>
      <c r="M46" s="70"/>
    </row>
    <row r="47" customFormat="false" ht="12" hidden="false" customHeight="true" outlineLevel="0" collapsed="false">
      <c r="B47" s="91"/>
      <c r="C47" s="103"/>
      <c r="D47" s="110"/>
      <c r="E47" s="110"/>
      <c r="F47" s="104"/>
      <c r="G47" s="95"/>
      <c r="H47" s="102" t="s">
        <v>115</v>
      </c>
      <c r="I47" s="102"/>
      <c r="J47" s="35" t="n">
        <v>0</v>
      </c>
      <c r="K47" s="35" t="n">
        <v>0</v>
      </c>
      <c r="L47" s="90"/>
      <c r="M47" s="70"/>
    </row>
    <row r="48" customFormat="false" ht="12" hidden="false" customHeight="true" outlineLevel="0" collapsed="false">
      <c r="B48" s="91"/>
      <c r="C48" s="103"/>
      <c r="D48" s="110"/>
      <c r="E48" s="110"/>
      <c r="F48" s="104"/>
      <c r="G48" s="95"/>
      <c r="H48" s="103"/>
      <c r="I48" s="94"/>
      <c r="J48" s="104"/>
      <c r="K48" s="104"/>
      <c r="L48" s="90"/>
      <c r="M48" s="70"/>
    </row>
    <row r="49" customFormat="false" ht="12" hidden="false" customHeight="true" outlineLevel="0" collapsed="false">
      <c r="B49" s="91"/>
      <c r="C49" s="103"/>
      <c r="D49" s="110"/>
      <c r="E49" s="110"/>
      <c r="F49" s="104"/>
      <c r="G49" s="95"/>
      <c r="H49" s="99" t="s">
        <v>116</v>
      </c>
      <c r="I49" s="99"/>
      <c r="J49" s="28" t="n">
        <f aca="false">SUM(J51:J55)</f>
        <v>264125269.9</v>
      </c>
      <c r="K49" s="28" t="n">
        <f aca="false">SUM(K51:K55)</f>
        <v>121233156.07</v>
      </c>
      <c r="L49" s="90"/>
      <c r="M49" s="70"/>
    </row>
    <row r="50" customFormat="false" ht="12" hidden="false" customHeight="true" outlineLevel="0" collapsed="false">
      <c r="B50" s="91"/>
      <c r="C50" s="103"/>
      <c r="D50" s="110"/>
      <c r="E50" s="110"/>
      <c r="F50" s="104"/>
      <c r="G50" s="95"/>
      <c r="H50" s="97"/>
      <c r="I50" s="94"/>
      <c r="J50" s="111"/>
      <c r="K50" s="111"/>
      <c r="L50" s="90"/>
      <c r="M50" s="70"/>
    </row>
    <row r="51" customFormat="false" ht="12" hidden="false" customHeight="true" outlineLevel="0" collapsed="false">
      <c r="B51" s="91"/>
      <c r="C51" s="103"/>
      <c r="D51" s="110"/>
      <c r="E51" s="110"/>
      <c r="F51" s="104"/>
      <c r="G51" s="95"/>
      <c r="H51" s="102" t="s">
        <v>117</v>
      </c>
      <c r="I51" s="102"/>
      <c r="J51" s="35" t="n">
        <v>142790072.97</v>
      </c>
      <c r="K51" s="35" t="n">
        <v>0</v>
      </c>
      <c r="L51" s="90"/>
      <c r="M51" s="70"/>
    </row>
    <row r="52" customFormat="false" ht="12" hidden="false" customHeight="true" outlineLevel="0" collapsed="false">
      <c r="B52" s="91"/>
      <c r="C52" s="103"/>
      <c r="D52" s="110"/>
      <c r="E52" s="110"/>
      <c r="F52" s="104"/>
      <c r="G52" s="95"/>
      <c r="H52" s="102" t="s">
        <v>118</v>
      </c>
      <c r="I52" s="102"/>
      <c r="J52" s="35" t="n">
        <v>121335196.93</v>
      </c>
      <c r="K52" s="35" t="n">
        <v>121233156.07</v>
      </c>
      <c r="L52" s="90"/>
      <c r="M52" s="70"/>
    </row>
    <row r="53" customFormat="false" ht="12" hidden="false" customHeight="true" outlineLevel="0" collapsed="false">
      <c r="B53" s="91"/>
      <c r="C53" s="103"/>
      <c r="D53" s="110"/>
      <c r="E53" s="110"/>
      <c r="F53" s="104"/>
      <c r="G53" s="95"/>
      <c r="H53" s="102" t="s">
        <v>119</v>
      </c>
      <c r="I53" s="102"/>
      <c r="J53" s="35" t="n">
        <v>0</v>
      </c>
      <c r="K53" s="35" t="n">
        <v>0</v>
      </c>
      <c r="L53" s="90"/>
      <c r="M53" s="70"/>
    </row>
    <row r="54" customFormat="false" ht="12" hidden="false" customHeight="true" outlineLevel="0" collapsed="false">
      <c r="B54" s="91"/>
      <c r="C54" s="103"/>
      <c r="D54" s="103"/>
      <c r="E54" s="104"/>
      <c r="F54" s="104"/>
      <c r="G54" s="95"/>
      <c r="H54" s="102" t="s">
        <v>120</v>
      </c>
      <c r="I54" s="102"/>
      <c r="J54" s="35" t="n">
        <v>0</v>
      </c>
      <c r="K54" s="35" t="n">
        <v>0</v>
      </c>
      <c r="L54" s="90"/>
      <c r="M54" s="70"/>
    </row>
    <row r="55" customFormat="false" ht="12" hidden="false" customHeight="true" outlineLevel="0" collapsed="false">
      <c r="B55" s="91"/>
      <c r="C55" s="103"/>
      <c r="D55" s="103"/>
      <c r="E55" s="104"/>
      <c r="F55" s="104"/>
      <c r="G55" s="95"/>
      <c r="H55" s="102" t="s">
        <v>121</v>
      </c>
      <c r="I55" s="102"/>
      <c r="J55" s="35" t="n">
        <v>0</v>
      </c>
      <c r="K55" s="35" t="n">
        <v>0</v>
      </c>
      <c r="L55" s="90"/>
      <c r="M55" s="70"/>
    </row>
    <row r="56" customFormat="false" ht="12" hidden="false" customHeight="true" outlineLevel="0" collapsed="false">
      <c r="B56" s="91"/>
      <c r="C56" s="103"/>
      <c r="D56" s="103"/>
      <c r="E56" s="104"/>
      <c r="F56" s="104"/>
      <c r="G56" s="95"/>
      <c r="H56" s="103"/>
      <c r="I56" s="94"/>
      <c r="J56" s="104"/>
      <c r="K56" s="104"/>
      <c r="L56" s="90"/>
      <c r="M56" s="70"/>
    </row>
    <row r="57" customFormat="false" ht="12" hidden="false" customHeight="true" outlineLevel="0" collapsed="false">
      <c r="B57" s="91"/>
      <c r="C57" s="103"/>
      <c r="D57" s="103"/>
      <c r="E57" s="104"/>
      <c r="F57" s="104"/>
      <c r="G57" s="95"/>
      <c r="H57" s="99" t="s">
        <v>122</v>
      </c>
      <c r="I57" s="99"/>
      <c r="J57" s="28" t="n">
        <f aca="false">SUM(J59:J60)</f>
        <v>0</v>
      </c>
      <c r="K57" s="28" t="n">
        <f aca="false">SUM(K59:K60)</f>
        <v>0</v>
      </c>
      <c r="L57" s="90"/>
      <c r="M57" s="70"/>
    </row>
    <row r="58" customFormat="false" ht="12" hidden="false" customHeight="true" outlineLevel="0" collapsed="false">
      <c r="B58" s="91"/>
      <c r="C58" s="103"/>
      <c r="D58" s="103"/>
      <c r="E58" s="104"/>
      <c r="F58" s="104"/>
      <c r="G58" s="95"/>
      <c r="H58" s="103"/>
      <c r="I58" s="94"/>
      <c r="J58" s="104"/>
      <c r="K58" s="104"/>
      <c r="L58" s="90"/>
      <c r="M58" s="70"/>
    </row>
    <row r="59" customFormat="false" ht="12" hidden="false" customHeight="true" outlineLevel="0" collapsed="false">
      <c r="B59" s="91"/>
      <c r="C59" s="103"/>
      <c r="D59" s="103"/>
      <c r="E59" s="104"/>
      <c r="F59" s="104"/>
      <c r="G59" s="95"/>
      <c r="H59" s="102" t="s">
        <v>123</v>
      </c>
      <c r="I59" s="102"/>
      <c r="J59" s="35" t="n">
        <v>0</v>
      </c>
      <c r="K59" s="35" t="n">
        <v>0</v>
      </c>
      <c r="L59" s="90"/>
      <c r="M59" s="70"/>
    </row>
    <row r="60" customFormat="false" ht="12" hidden="false" customHeight="true" outlineLevel="0" collapsed="false">
      <c r="B60" s="91"/>
      <c r="C60" s="103"/>
      <c r="D60" s="103"/>
      <c r="E60" s="104"/>
      <c r="F60" s="104"/>
      <c r="G60" s="95"/>
      <c r="H60" s="102" t="s">
        <v>124</v>
      </c>
      <c r="I60" s="102"/>
      <c r="J60" s="35" t="n">
        <v>0</v>
      </c>
      <c r="K60" s="35" t="n">
        <v>0</v>
      </c>
      <c r="L60" s="90"/>
      <c r="M60" s="70"/>
    </row>
    <row r="61" customFormat="false" ht="12" hidden="false" customHeight="true" outlineLevel="0" collapsed="false">
      <c r="B61" s="91"/>
      <c r="C61" s="103"/>
      <c r="D61" s="103"/>
      <c r="E61" s="104"/>
      <c r="F61" s="104"/>
      <c r="G61" s="95"/>
      <c r="H61" s="103"/>
      <c r="I61" s="112"/>
      <c r="J61" s="104"/>
      <c r="K61" s="104"/>
      <c r="L61" s="90"/>
      <c r="M61" s="70"/>
    </row>
    <row r="62" customFormat="false" ht="12" hidden="false" customHeight="true" outlineLevel="0" collapsed="false">
      <c r="B62" s="91"/>
      <c r="C62" s="103"/>
      <c r="D62" s="103"/>
      <c r="E62" s="104"/>
      <c r="F62" s="104"/>
      <c r="G62" s="95"/>
      <c r="H62" s="99" t="s">
        <v>125</v>
      </c>
      <c r="I62" s="99"/>
      <c r="J62" s="28" t="n">
        <f aca="false">J43+J49+J57</f>
        <v>264125269.9</v>
      </c>
      <c r="K62" s="28" t="n">
        <f aca="false">K43+K49+K57</f>
        <v>121233156.07</v>
      </c>
      <c r="L62" s="90"/>
      <c r="M62" s="70"/>
    </row>
    <row r="63" customFormat="false" ht="12" hidden="false" customHeight="true" outlineLevel="0" collapsed="false">
      <c r="B63" s="91"/>
      <c r="C63" s="103"/>
      <c r="D63" s="103"/>
      <c r="E63" s="104"/>
      <c r="F63" s="104"/>
      <c r="G63" s="95"/>
      <c r="H63" s="103"/>
      <c r="I63" s="94"/>
      <c r="J63" s="104"/>
      <c r="K63" s="104"/>
      <c r="L63" s="90"/>
      <c r="M63" s="70"/>
    </row>
    <row r="64" customFormat="false" ht="12" hidden="false" customHeight="true" outlineLevel="0" collapsed="false">
      <c r="B64" s="91"/>
      <c r="C64" s="103"/>
      <c r="D64" s="103"/>
      <c r="E64" s="104"/>
      <c r="F64" s="104"/>
      <c r="G64" s="95"/>
      <c r="H64" s="99" t="s">
        <v>126</v>
      </c>
      <c r="I64" s="99"/>
      <c r="J64" s="28" t="n">
        <f aca="false">J62+J39</f>
        <v>338018296.95</v>
      </c>
      <c r="K64" s="28" t="n">
        <f aca="false">K62+K39</f>
        <v>131639954.97</v>
      </c>
      <c r="L64" s="90"/>
      <c r="M64" s="70"/>
    </row>
    <row r="65" customFormat="false" ht="12" hidden="false" customHeight="true" outlineLevel="0" collapsed="false">
      <c r="B65" s="113"/>
      <c r="C65" s="114"/>
      <c r="D65" s="114"/>
      <c r="E65" s="114"/>
      <c r="F65" s="114"/>
      <c r="G65" s="115"/>
      <c r="H65" s="114"/>
      <c r="I65" s="114"/>
      <c r="J65" s="114"/>
      <c r="K65" s="114"/>
      <c r="L65" s="116"/>
      <c r="M65" s="70"/>
    </row>
    <row r="66" customFormat="false" ht="12" hidden="false" customHeight="true" outlineLevel="0" collapsed="false">
      <c r="B66" s="74"/>
      <c r="C66" s="94"/>
      <c r="D66" s="117"/>
      <c r="E66" s="118"/>
      <c r="F66" s="118"/>
      <c r="G66" s="95"/>
      <c r="H66" s="119"/>
      <c r="I66" s="117"/>
      <c r="J66" s="118"/>
      <c r="K66" s="118"/>
      <c r="L66" s="70"/>
      <c r="M66" s="70"/>
    </row>
    <row r="67" customFormat="false" ht="12" hidden="false" customHeight="true" outlineLevel="0" collapsed="false">
      <c r="B67" s="70"/>
      <c r="C67" s="112" t="s">
        <v>61</v>
      </c>
      <c r="D67" s="112"/>
      <c r="E67" s="112"/>
      <c r="F67" s="112"/>
      <c r="G67" s="112"/>
      <c r="H67" s="112"/>
      <c r="I67" s="112"/>
      <c r="J67" s="112"/>
      <c r="K67" s="112"/>
      <c r="L67" s="70"/>
      <c r="M67" s="70"/>
    </row>
    <row r="68" customFormat="false" ht="12" hidden="false" customHeight="true" outlineLevel="0" collapsed="false">
      <c r="B68" s="70"/>
      <c r="C68" s="94"/>
      <c r="D68" s="117"/>
      <c r="E68" s="118"/>
      <c r="F68" s="118"/>
      <c r="G68" s="70"/>
      <c r="H68" s="119"/>
      <c r="I68" s="120"/>
      <c r="J68" s="118"/>
      <c r="K68" s="118"/>
      <c r="L68" s="70"/>
      <c r="M68" s="70"/>
    </row>
    <row r="69" customFormat="false" ht="12" hidden="false" customHeight="true" outlineLevel="0" collapsed="false">
      <c r="B69" s="70"/>
      <c r="C69" s="94"/>
      <c r="D69" s="117"/>
      <c r="E69" s="118"/>
      <c r="F69" s="118"/>
      <c r="G69" s="70"/>
      <c r="H69" s="119"/>
      <c r="I69" s="120"/>
      <c r="J69" s="118"/>
      <c r="K69" s="118"/>
      <c r="L69" s="70"/>
      <c r="M69" s="70"/>
    </row>
    <row r="70" customFormat="false" ht="12" hidden="false" customHeight="true" outlineLevel="0" collapsed="false">
      <c r="B70" s="70"/>
      <c r="C70" s="121"/>
      <c r="D70" s="63" t="s">
        <v>62</v>
      </c>
      <c r="E70" s="63"/>
      <c r="F70" s="118"/>
      <c r="G70" s="118"/>
      <c r="H70" s="63" t="s">
        <v>63</v>
      </c>
      <c r="I70" s="63"/>
      <c r="J70" s="96"/>
      <c r="K70" s="118"/>
      <c r="L70" s="70"/>
      <c r="M70" s="70"/>
    </row>
    <row r="71" customFormat="false" ht="12" hidden="false" customHeight="true" outlineLevel="0" collapsed="false">
      <c r="B71" s="70"/>
      <c r="C71" s="122"/>
      <c r="D71" s="66" t="s">
        <v>64</v>
      </c>
      <c r="E71" s="66"/>
      <c r="F71" s="123"/>
      <c r="G71" s="123"/>
      <c r="H71" s="66" t="s">
        <v>127</v>
      </c>
      <c r="I71" s="66"/>
      <c r="J71" s="96"/>
      <c r="K71" s="118"/>
      <c r="L71" s="70"/>
      <c r="M71" s="70"/>
    </row>
    <row r="72" s="74" customFormat="true" ht="12" hidden="false" customHeight="true" outlineLevel="0" collapsed="false"/>
  </sheetData>
  <mergeCells count="74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3" activeCellId="0" sqref="I6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24"/>
      <c r="C1" s="125"/>
      <c r="D1" s="126"/>
      <c r="E1" s="127"/>
      <c r="F1" s="127"/>
      <c r="G1" s="126"/>
      <c r="H1" s="126"/>
      <c r="I1" s="128"/>
      <c r="J1" s="125"/>
      <c r="K1" s="125"/>
      <c r="L1" s="125"/>
    </row>
    <row r="2" customFormat="false" ht="9" hidden="false" customHeight="true" outlineLevel="0" collapsed="false">
      <c r="B2" s="1"/>
      <c r="C2" s="1"/>
      <c r="D2" s="24"/>
      <c r="E2" s="1"/>
      <c r="F2" s="1"/>
      <c r="G2" s="1"/>
      <c r="H2" s="1"/>
      <c r="I2" s="129"/>
      <c r="J2" s="1"/>
      <c r="K2" s="1"/>
      <c r="L2" s="1"/>
    </row>
    <row r="3" customFormat="false" ht="15" hidden="false" customHeight="true" outlineLevel="0" collapsed="false">
      <c r="B3" s="9"/>
      <c r="D3" s="3"/>
      <c r="E3" s="3"/>
      <c r="F3" s="3"/>
      <c r="G3" s="3"/>
      <c r="H3" s="3"/>
      <c r="I3" s="3"/>
      <c r="J3" s="3"/>
      <c r="K3" s="2"/>
      <c r="L3" s="2"/>
    </row>
    <row r="4" customFormat="false" ht="15" hidden="false" customHeight="true" outlineLevel="0" collapsed="false">
      <c r="B4" s="4"/>
      <c r="D4" s="3" t="s">
        <v>128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true" outlineLevel="0" collapsed="false">
      <c r="B5" s="3"/>
      <c r="D5" s="3" t="s">
        <v>129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true" outlineLevel="0" collapsed="false">
      <c r="B6" s="3"/>
      <c r="D6" s="3" t="s">
        <v>2</v>
      </c>
      <c r="E6" s="3"/>
      <c r="F6" s="3"/>
      <c r="G6" s="3"/>
      <c r="H6" s="3"/>
      <c r="I6" s="3"/>
      <c r="J6" s="3"/>
      <c r="K6" s="4"/>
      <c r="L6" s="4"/>
    </row>
    <row r="7" customFormat="false" ht="15" hidden="false" customHeight="true" outlineLevel="0" collapsed="false">
      <c r="B7" s="3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80"/>
    </row>
    <row r="8" customFormat="false" ht="10.5" hidden="false" customHeight="true" outlineLevel="0" collapsed="false">
      <c r="B8" s="2"/>
      <c r="C8" s="2"/>
      <c r="D8" s="2"/>
      <c r="E8" s="2"/>
      <c r="F8" s="2"/>
      <c r="G8" s="2"/>
    </row>
    <row r="9" customFormat="false" ht="11.25" hidden="false" customHeight="true" outlineLevel="0" collapsed="false">
      <c r="B9" s="3"/>
      <c r="C9" s="3"/>
      <c r="D9" s="3"/>
      <c r="E9" s="3"/>
      <c r="F9" s="3"/>
      <c r="G9" s="5"/>
      <c r="H9" s="1"/>
      <c r="I9" s="129"/>
      <c r="J9" s="1"/>
      <c r="K9" s="1"/>
      <c r="L9" s="1"/>
    </row>
    <row r="10" customFormat="false" ht="8.25" hidden="false" customHeight="true" outlineLevel="0" collapsed="false">
      <c r="B10" s="10"/>
      <c r="C10" s="10"/>
      <c r="D10" s="10"/>
      <c r="E10" s="11"/>
      <c r="F10" s="11"/>
      <c r="G10" s="12"/>
      <c r="H10" s="1"/>
      <c r="I10" s="129"/>
      <c r="J10" s="1"/>
      <c r="K10" s="1"/>
      <c r="L10" s="1"/>
    </row>
    <row r="11" customFormat="false" ht="15" hidden="false" customHeight="true" outlineLevel="0" collapsed="false">
      <c r="B11" s="130"/>
      <c r="C11" s="14" t="s">
        <v>5</v>
      </c>
      <c r="D11" s="14"/>
      <c r="E11" s="131" t="s">
        <v>130</v>
      </c>
      <c r="F11" s="131" t="s">
        <v>131</v>
      </c>
      <c r="G11" s="14"/>
      <c r="H11" s="14" t="s">
        <v>5</v>
      </c>
      <c r="I11" s="14"/>
      <c r="J11" s="131" t="s">
        <v>130</v>
      </c>
      <c r="K11" s="131" t="s">
        <v>131</v>
      </c>
      <c r="L11" s="16"/>
    </row>
    <row r="12" customFormat="false" ht="15" hidden="false" customHeight="true" outlineLevel="0" collapsed="false">
      <c r="B12" s="17"/>
      <c r="C12" s="18"/>
      <c r="D12" s="18"/>
      <c r="E12" s="19"/>
      <c r="F12" s="19"/>
      <c r="G12" s="9"/>
      <c r="H12" s="1"/>
      <c r="I12" s="129"/>
      <c r="J12" s="1"/>
      <c r="K12" s="1"/>
      <c r="L12" s="20"/>
    </row>
    <row r="13" customFormat="false" ht="15" hidden="false" customHeight="true" outlineLevel="0" collapsed="false">
      <c r="B13" s="132"/>
      <c r="C13" s="133"/>
      <c r="D13" s="133"/>
      <c r="E13" s="134"/>
      <c r="F13" s="134"/>
      <c r="G13" s="24"/>
      <c r="H13" s="1"/>
      <c r="I13" s="129"/>
      <c r="J13" s="1"/>
      <c r="K13" s="1"/>
      <c r="L13" s="20"/>
    </row>
    <row r="14" customFormat="false" ht="15" hidden="false" customHeight="true" outlineLevel="0" collapsed="false">
      <c r="B14" s="30"/>
      <c r="C14" s="27" t="s">
        <v>70</v>
      </c>
      <c r="D14" s="27"/>
      <c r="E14" s="135" t="n">
        <f aca="false">E16+E26</f>
        <v>0</v>
      </c>
      <c r="F14" s="135" t="n">
        <f aca="false">F16+F26</f>
        <v>206378341.98</v>
      </c>
      <c r="G14" s="24"/>
      <c r="H14" s="27" t="s">
        <v>71</v>
      </c>
      <c r="I14" s="27"/>
      <c r="J14" s="135" t="n">
        <f aca="false">J16+J27</f>
        <v>63486228.15</v>
      </c>
      <c r="K14" s="135" t="n">
        <f aca="false">K16+K27</f>
        <v>0</v>
      </c>
      <c r="L14" s="20"/>
    </row>
    <row r="15" customFormat="false" ht="15" hidden="false" customHeight="true" outlineLevel="0" collapsed="false">
      <c r="B15" s="26"/>
      <c r="C15" s="22"/>
      <c r="D15" s="64"/>
      <c r="E15" s="136"/>
      <c r="F15" s="136"/>
      <c r="G15" s="24"/>
      <c r="H15" s="22"/>
      <c r="I15" s="22"/>
      <c r="J15" s="136"/>
      <c r="K15" s="136"/>
      <c r="L15" s="20"/>
    </row>
    <row r="16" customFormat="false" ht="15" hidden="false" customHeight="true" outlineLevel="0" collapsed="false">
      <c r="B16" s="26"/>
      <c r="C16" s="27" t="s">
        <v>72</v>
      </c>
      <c r="D16" s="27"/>
      <c r="E16" s="135" t="n">
        <f aca="false">SUM(E18:E24)</f>
        <v>0</v>
      </c>
      <c r="F16" s="135" t="n">
        <f aca="false">SUM(F18:F24)</f>
        <v>206378341.98</v>
      </c>
      <c r="G16" s="24"/>
      <c r="H16" s="27" t="s">
        <v>73</v>
      </c>
      <c r="I16" s="27"/>
      <c r="J16" s="135" t="n">
        <f aca="false">SUM(J18:J25)</f>
        <v>63486228.15</v>
      </c>
      <c r="K16" s="135" t="n">
        <f aca="false">SUM(K18:K25)</f>
        <v>0</v>
      </c>
      <c r="L16" s="20"/>
    </row>
    <row r="17" customFormat="false" ht="15" hidden="false" customHeight="true" outlineLevel="0" collapsed="false">
      <c r="B17" s="26"/>
      <c r="C17" s="22"/>
      <c r="D17" s="64"/>
      <c r="E17" s="136"/>
      <c r="F17" s="136"/>
      <c r="G17" s="24"/>
      <c r="H17" s="22"/>
      <c r="I17" s="22"/>
      <c r="J17" s="136"/>
      <c r="K17" s="136"/>
      <c r="L17" s="20"/>
    </row>
    <row r="18" customFormat="false" ht="15" hidden="false" customHeight="true" outlineLevel="0" collapsed="false">
      <c r="B18" s="30"/>
      <c r="C18" s="31" t="s">
        <v>74</v>
      </c>
      <c r="D18" s="31"/>
      <c r="E18" s="137" t="n">
        <v>0</v>
      </c>
      <c r="F18" s="137" t="n">
        <v>136881951.64</v>
      </c>
      <c r="G18" s="24"/>
      <c r="H18" s="31" t="s">
        <v>75</v>
      </c>
      <c r="I18" s="31"/>
      <c r="J18" s="137" t="n">
        <v>63486228.15</v>
      </c>
      <c r="K18" s="137" t="n">
        <v>0</v>
      </c>
      <c r="L18" s="20"/>
    </row>
    <row r="19" customFormat="false" ht="15" hidden="false" customHeight="true" outlineLevel="0" collapsed="false">
      <c r="B19" s="30"/>
      <c r="C19" s="31" t="s">
        <v>76</v>
      </c>
      <c r="D19" s="31"/>
      <c r="E19" s="137" t="n">
        <v>0</v>
      </c>
      <c r="F19" s="137" t="n">
        <v>69496390.34</v>
      </c>
      <c r="G19" s="24"/>
      <c r="H19" s="31" t="s">
        <v>77</v>
      </c>
      <c r="I19" s="31"/>
      <c r="J19" s="137" t="n">
        <v>0</v>
      </c>
      <c r="K19" s="137" t="n">
        <v>0</v>
      </c>
      <c r="L19" s="20"/>
    </row>
    <row r="20" customFormat="false" ht="15" hidden="false" customHeight="true" outlineLevel="0" collapsed="false">
      <c r="B20" s="30"/>
      <c r="C20" s="31" t="s">
        <v>78</v>
      </c>
      <c r="D20" s="31"/>
      <c r="E20" s="137" t="n">
        <v>0</v>
      </c>
      <c r="F20" s="137" t="n">
        <v>0</v>
      </c>
      <c r="G20" s="24"/>
      <c r="H20" s="31" t="s">
        <v>79</v>
      </c>
      <c r="I20" s="31"/>
      <c r="J20" s="137" t="n">
        <v>0</v>
      </c>
      <c r="K20" s="137" t="n">
        <v>0</v>
      </c>
      <c r="L20" s="20"/>
    </row>
    <row r="21" customFormat="false" ht="15" hidden="false" customHeight="true" outlineLevel="0" collapsed="false">
      <c r="B21" s="30"/>
      <c r="C21" s="31" t="s">
        <v>80</v>
      </c>
      <c r="D21" s="31"/>
      <c r="E21" s="137" t="n">
        <v>0</v>
      </c>
      <c r="F21" s="137" t="n">
        <v>0</v>
      </c>
      <c r="G21" s="24"/>
      <c r="H21" s="31" t="s">
        <v>81</v>
      </c>
      <c r="I21" s="31"/>
      <c r="J21" s="137" t="n">
        <v>0</v>
      </c>
      <c r="K21" s="137" t="n">
        <v>0</v>
      </c>
      <c r="L21" s="20"/>
    </row>
    <row r="22" customFormat="false" ht="15" hidden="false" customHeight="true" outlineLevel="0" collapsed="false">
      <c r="B22" s="30"/>
      <c r="C22" s="31" t="s">
        <v>82</v>
      </c>
      <c r="D22" s="31"/>
      <c r="E22" s="137" t="n">
        <v>0</v>
      </c>
      <c r="F22" s="137" t="n">
        <v>0</v>
      </c>
      <c r="G22" s="24"/>
      <c r="H22" s="31" t="s">
        <v>83</v>
      </c>
      <c r="I22" s="31"/>
      <c r="J22" s="137" t="n">
        <v>0</v>
      </c>
      <c r="K22" s="137" t="n">
        <v>0</v>
      </c>
      <c r="L22" s="20"/>
    </row>
    <row r="23" customFormat="false" ht="15" hidden="false" customHeight="true" outlineLevel="0" collapsed="false">
      <c r="B23" s="30"/>
      <c r="C23" s="31" t="s">
        <v>84</v>
      </c>
      <c r="D23" s="31"/>
      <c r="E23" s="137" t="n">
        <v>0</v>
      </c>
      <c r="F23" s="137" t="n">
        <v>0</v>
      </c>
      <c r="G23" s="24"/>
      <c r="H23" s="31" t="s">
        <v>85</v>
      </c>
      <c r="I23" s="31"/>
      <c r="J23" s="137" t="n">
        <v>0</v>
      </c>
      <c r="K23" s="137" t="n">
        <v>0</v>
      </c>
      <c r="L23" s="20"/>
    </row>
    <row r="24" customFormat="false" ht="15" hidden="false" customHeight="true" outlineLevel="0" collapsed="false">
      <c r="B24" s="30"/>
      <c r="C24" s="31" t="s">
        <v>86</v>
      </c>
      <c r="D24" s="31"/>
      <c r="E24" s="137" t="n">
        <v>0</v>
      </c>
      <c r="F24" s="137" t="n">
        <v>0</v>
      </c>
      <c r="G24" s="24"/>
      <c r="H24" s="31" t="s">
        <v>87</v>
      </c>
      <c r="I24" s="31"/>
      <c r="J24" s="137" t="n">
        <v>0</v>
      </c>
      <c r="K24" s="137" t="n">
        <v>0</v>
      </c>
      <c r="L24" s="20"/>
    </row>
    <row r="25" customFormat="false" ht="15" hidden="false" customHeight="true" outlineLevel="0" collapsed="false">
      <c r="B25" s="26"/>
      <c r="C25" s="22"/>
      <c r="D25" s="64"/>
      <c r="E25" s="136"/>
      <c r="F25" s="136"/>
      <c r="G25" s="24"/>
      <c r="H25" s="31" t="s">
        <v>88</v>
      </c>
      <c r="I25" s="31"/>
      <c r="J25" s="137" t="n">
        <v>0</v>
      </c>
      <c r="K25" s="137" t="n">
        <v>0</v>
      </c>
      <c r="L25" s="20"/>
    </row>
    <row r="26" customFormat="false" ht="15" hidden="false" customHeight="true" outlineLevel="0" collapsed="false">
      <c r="B26" s="26"/>
      <c r="C26" s="27" t="s">
        <v>91</v>
      </c>
      <c r="D26" s="27"/>
      <c r="E26" s="135" t="n">
        <f aca="false">SUM(E28:E36)</f>
        <v>0</v>
      </c>
      <c r="F26" s="135" t="n">
        <f aca="false">SUM(F28:F36)</f>
        <v>0</v>
      </c>
      <c r="G26" s="24"/>
      <c r="H26" s="22"/>
      <c r="I26" s="22"/>
      <c r="J26" s="136"/>
      <c r="K26" s="136"/>
      <c r="L26" s="20"/>
    </row>
    <row r="27" customFormat="false" ht="15" hidden="false" customHeight="true" outlineLevel="0" collapsed="false">
      <c r="B27" s="26"/>
      <c r="C27" s="22"/>
      <c r="D27" s="64"/>
      <c r="E27" s="136"/>
      <c r="F27" s="136"/>
      <c r="G27" s="24"/>
      <c r="H27" s="38" t="s">
        <v>92</v>
      </c>
      <c r="I27" s="38"/>
      <c r="J27" s="135" t="n">
        <f aca="false">SUM(J29:J34)</f>
        <v>0</v>
      </c>
      <c r="K27" s="135" t="n">
        <f aca="false">SUM(K29:K34)</f>
        <v>0</v>
      </c>
      <c r="L27" s="20"/>
    </row>
    <row r="28" customFormat="false" ht="15" hidden="false" customHeight="true" outlineLevel="0" collapsed="false">
      <c r="B28" s="30"/>
      <c r="C28" s="31" t="s">
        <v>93</v>
      </c>
      <c r="D28" s="31"/>
      <c r="E28" s="137" t="n">
        <v>0</v>
      </c>
      <c r="F28" s="137" t="n">
        <v>0</v>
      </c>
      <c r="G28" s="24"/>
      <c r="H28" s="22"/>
      <c r="I28" s="22"/>
      <c r="J28" s="136"/>
      <c r="K28" s="136"/>
      <c r="L28" s="20"/>
    </row>
    <row r="29" customFormat="false" ht="15" hidden="false" customHeight="true" outlineLevel="0" collapsed="false">
      <c r="B29" s="30"/>
      <c r="C29" s="31" t="s">
        <v>95</v>
      </c>
      <c r="D29" s="31"/>
      <c r="E29" s="137" t="n">
        <v>0</v>
      </c>
      <c r="F29" s="137" t="n">
        <v>0</v>
      </c>
      <c r="G29" s="24"/>
      <c r="H29" s="31" t="s">
        <v>94</v>
      </c>
      <c r="I29" s="31"/>
      <c r="J29" s="137" t="n">
        <v>0</v>
      </c>
      <c r="K29" s="137" t="n">
        <v>0</v>
      </c>
      <c r="L29" s="20"/>
    </row>
    <row r="30" customFormat="false" ht="15" hidden="false" customHeight="true" outlineLevel="0" collapsed="false">
      <c r="B30" s="30"/>
      <c r="C30" s="31" t="s">
        <v>97</v>
      </c>
      <c r="D30" s="31"/>
      <c r="E30" s="137" t="n">
        <v>0</v>
      </c>
      <c r="F30" s="137" t="n">
        <v>0</v>
      </c>
      <c r="G30" s="24"/>
      <c r="H30" s="31" t="s">
        <v>96</v>
      </c>
      <c r="I30" s="31"/>
      <c r="J30" s="137" t="n">
        <v>0</v>
      </c>
      <c r="K30" s="137" t="n">
        <v>0</v>
      </c>
      <c r="L30" s="20"/>
    </row>
    <row r="31" customFormat="false" ht="15" hidden="false" customHeight="true" outlineLevel="0" collapsed="false">
      <c r="B31" s="30"/>
      <c r="C31" s="31" t="s">
        <v>99</v>
      </c>
      <c r="D31" s="31"/>
      <c r="E31" s="137" t="n">
        <v>0</v>
      </c>
      <c r="F31" s="137" t="n">
        <v>0</v>
      </c>
      <c r="G31" s="24"/>
      <c r="H31" s="31" t="s">
        <v>98</v>
      </c>
      <c r="I31" s="31"/>
      <c r="J31" s="137" t="n">
        <v>0</v>
      </c>
      <c r="K31" s="137" t="n">
        <v>0</v>
      </c>
      <c r="L31" s="20"/>
    </row>
    <row r="32" customFormat="false" ht="15" hidden="false" customHeight="true" outlineLevel="0" collapsed="false">
      <c r="B32" s="30"/>
      <c r="C32" s="31" t="s">
        <v>101</v>
      </c>
      <c r="D32" s="31"/>
      <c r="E32" s="137" t="n">
        <v>0</v>
      </c>
      <c r="F32" s="137" t="n">
        <v>0</v>
      </c>
      <c r="G32" s="24"/>
      <c r="H32" s="31" t="s">
        <v>100</v>
      </c>
      <c r="I32" s="31"/>
      <c r="J32" s="137" t="n">
        <v>0</v>
      </c>
      <c r="K32" s="137" t="n">
        <v>0</v>
      </c>
      <c r="L32" s="20"/>
    </row>
    <row r="33" customFormat="false" ht="15" hidden="false" customHeight="true" outlineLevel="0" collapsed="false">
      <c r="B33" s="30"/>
      <c r="C33" s="31" t="s">
        <v>103</v>
      </c>
      <c r="D33" s="31"/>
      <c r="E33" s="137" t="n">
        <v>0</v>
      </c>
      <c r="F33" s="137" t="n">
        <v>0</v>
      </c>
      <c r="G33" s="24"/>
      <c r="H33" s="31" t="s">
        <v>102</v>
      </c>
      <c r="I33" s="31"/>
      <c r="J33" s="137" t="n">
        <v>0</v>
      </c>
      <c r="K33" s="137" t="n">
        <v>0</v>
      </c>
      <c r="L33" s="20"/>
    </row>
    <row r="34" customFormat="false" ht="15" hidden="false" customHeight="true" outlineLevel="0" collapsed="false">
      <c r="B34" s="30"/>
      <c r="C34" s="31" t="s">
        <v>105</v>
      </c>
      <c r="D34" s="31"/>
      <c r="E34" s="137" t="n">
        <v>0</v>
      </c>
      <c r="F34" s="137" t="n">
        <v>0</v>
      </c>
      <c r="G34" s="24"/>
      <c r="H34" s="31" t="s">
        <v>104</v>
      </c>
      <c r="I34" s="31"/>
      <c r="J34" s="137" t="n">
        <v>0</v>
      </c>
      <c r="K34" s="137" t="n">
        <v>0</v>
      </c>
      <c r="L34" s="20"/>
    </row>
    <row r="35" customFormat="false" ht="15" hidden="false" customHeight="true" outlineLevel="0" collapsed="false">
      <c r="B35" s="30"/>
      <c r="C35" s="31" t="s">
        <v>106</v>
      </c>
      <c r="D35" s="31"/>
      <c r="E35" s="137" t="n">
        <v>0</v>
      </c>
      <c r="F35" s="137" t="n">
        <v>0</v>
      </c>
      <c r="G35" s="24"/>
      <c r="H35" s="22"/>
      <c r="I35" s="22"/>
      <c r="J35" s="138"/>
      <c r="K35" s="138"/>
      <c r="L35" s="20"/>
    </row>
    <row r="36" customFormat="false" ht="15" hidden="false" customHeight="true" outlineLevel="0" collapsed="false">
      <c r="B36" s="30"/>
      <c r="C36" s="31" t="s">
        <v>108</v>
      </c>
      <c r="D36" s="31"/>
      <c r="E36" s="137" t="n">
        <v>0</v>
      </c>
      <c r="F36" s="137" t="n">
        <v>0</v>
      </c>
      <c r="G36" s="24"/>
      <c r="H36" s="27" t="s">
        <v>111</v>
      </c>
      <c r="I36" s="27"/>
      <c r="J36" s="135" t="n">
        <f aca="false">J38+J44+J52</f>
        <v>142892113.83</v>
      </c>
      <c r="K36" s="135" t="n">
        <f aca="false">K38+K44+K52</f>
        <v>0</v>
      </c>
      <c r="L36" s="20"/>
    </row>
    <row r="37" customFormat="false" ht="15" hidden="false" customHeight="true" outlineLevel="0" collapsed="false">
      <c r="B37" s="26"/>
      <c r="C37" s="22"/>
      <c r="D37" s="64"/>
      <c r="E37" s="138"/>
      <c r="F37" s="138"/>
      <c r="G37" s="24"/>
      <c r="H37" s="22"/>
      <c r="I37" s="22"/>
      <c r="J37" s="136"/>
      <c r="K37" s="136"/>
      <c r="L37" s="20"/>
    </row>
    <row r="38" customFormat="false" ht="15" hidden="false" customHeight="true" outlineLevel="0" collapsed="false">
      <c r="B38" s="30"/>
      <c r="C38" s="1"/>
      <c r="D38" s="1"/>
      <c r="E38" s="1"/>
      <c r="F38" s="1"/>
      <c r="G38" s="24"/>
      <c r="H38" s="27" t="s">
        <v>113</v>
      </c>
      <c r="I38" s="27"/>
      <c r="J38" s="135" t="n">
        <f aca="false">SUM(J40:J42)</f>
        <v>0</v>
      </c>
      <c r="K38" s="135" t="n">
        <f aca="false">SUM(K40:K42)</f>
        <v>0</v>
      </c>
      <c r="L38" s="20"/>
    </row>
    <row r="39" customFormat="false" ht="15" hidden="false" customHeight="true" outlineLevel="0" collapsed="false">
      <c r="B39" s="26"/>
      <c r="C39" s="1"/>
      <c r="D39" s="1"/>
      <c r="E39" s="1"/>
      <c r="F39" s="1"/>
      <c r="G39" s="24"/>
      <c r="H39" s="22"/>
      <c r="I39" s="22"/>
      <c r="J39" s="136"/>
      <c r="K39" s="136"/>
      <c r="L39" s="20"/>
    </row>
    <row r="40" customFormat="false" ht="15" hidden="false" customHeight="true" outlineLevel="0" collapsed="false">
      <c r="B40" s="30"/>
      <c r="C40" s="1"/>
      <c r="D40" s="1"/>
      <c r="E40" s="1"/>
      <c r="F40" s="1"/>
      <c r="G40" s="24"/>
      <c r="H40" s="31" t="s">
        <v>40</v>
      </c>
      <c r="I40" s="31"/>
      <c r="J40" s="137" t="n">
        <v>0</v>
      </c>
      <c r="K40" s="137" t="n">
        <v>0</v>
      </c>
      <c r="L40" s="20"/>
    </row>
    <row r="41" customFormat="false" ht="15" hidden="false" customHeight="true" outlineLevel="0" collapsed="false">
      <c r="B41" s="26"/>
      <c r="C41" s="1"/>
      <c r="D41" s="1"/>
      <c r="E41" s="1"/>
      <c r="F41" s="1"/>
      <c r="G41" s="24"/>
      <c r="H41" s="31" t="s">
        <v>114</v>
      </c>
      <c r="I41" s="31"/>
      <c r="J41" s="137" t="n">
        <v>0</v>
      </c>
      <c r="K41" s="137" t="n">
        <v>0</v>
      </c>
      <c r="L41" s="20"/>
    </row>
    <row r="42" customFormat="false" ht="15" hidden="false" customHeight="true" outlineLevel="0" collapsed="false">
      <c r="B42" s="30"/>
      <c r="C42" s="1"/>
      <c r="D42" s="1"/>
      <c r="E42" s="1"/>
      <c r="F42" s="1"/>
      <c r="G42" s="24"/>
      <c r="H42" s="31" t="s">
        <v>115</v>
      </c>
      <c r="I42" s="31"/>
      <c r="J42" s="137" t="n">
        <v>0</v>
      </c>
      <c r="K42" s="137" t="n">
        <v>0</v>
      </c>
      <c r="L42" s="20"/>
    </row>
    <row r="43" customFormat="false" ht="15" hidden="false" customHeight="true" outlineLevel="0" collapsed="false">
      <c r="B43" s="30"/>
      <c r="C43" s="1"/>
      <c r="D43" s="1"/>
      <c r="E43" s="1"/>
      <c r="F43" s="1"/>
      <c r="G43" s="24"/>
      <c r="H43" s="22"/>
      <c r="I43" s="22"/>
      <c r="J43" s="136"/>
      <c r="K43" s="136"/>
      <c r="L43" s="20"/>
    </row>
    <row r="44" customFormat="false" ht="15" hidden="false" customHeight="true" outlineLevel="0" collapsed="false">
      <c r="B44" s="30"/>
      <c r="C44" s="1"/>
      <c r="D44" s="1"/>
      <c r="E44" s="1"/>
      <c r="F44" s="1"/>
      <c r="G44" s="24"/>
      <c r="H44" s="27" t="s">
        <v>116</v>
      </c>
      <c r="I44" s="27"/>
      <c r="J44" s="135" t="n">
        <f aca="false">SUM(J46:J50)</f>
        <v>142892113.83</v>
      </c>
      <c r="K44" s="135" t="n">
        <f aca="false">SUM(K46:K50)</f>
        <v>0</v>
      </c>
      <c r="L44" s="20"/>
    </row>
    <row r="45" customFormat="false" ht="15" hidden="false" customHeight="true" outlineLevel="0" collapsed="false">
      <c r="B45" s="30"/>
      <c r="C45" s="1"/>
      <c r="D45" s="1"/>
      <c r="E45" s="1"/>
      <c r="F45" s="1"/>
      <c r="G45" s="24"/>
      <c r="H45" s="22"/>
      <c r="I45" s="22"/>
      <c r="J45" s="136"/>
      <c r="K45" s="136"/>
      <c r="L45" s="20"/>
    </row>
    <row r="46" customFormat="false" ht="15" hidden="false" customHeight="true" outlineLevel="0" collapsed="false">
      <c r="B46" s="30"/>
      <c r="C46" s="1"/>
      <c r="D46" s="1"/>
      <c r="E46" s="1"/>
      <c r="F46" s="1"/>
      <c r="G46" s="24"/>
      <c r="H46" s="31" t="s">
        <v>117</v>
      </c>
      <c r="I46" s="31"/>
      <c r="J46" s="137" t="n">
        <v>142790072.97</v>
      </c>
      <c r="K46" s="137" t="n">
        <v>0</v>
      </c>
      <c r="L46" s="20"/>
    </row>
    <row r="47" customFormat="false" ht="15" hidden="false" customHeight="true" outlineLevel="0" collapsed="false">
      <c r="B47" s="30"/>
      <c r="C47" s="1"/>
      <c r="D47" s="1"/>
      <c r="E47" s="1"/>
      <c r="F47" s="1"/>
      <c r="G47" s="24"/>
      <c r="H47" s="31" t="s">
        <v>118</v>
      </c>
      <c r="I47" s="31"/>
      <c r="J47" s="137" t="n">
        <v>102040.86</v>
      </c>
      <c r="K47" s="137" t="n">
        <v>0</v>
      </c>
      <c r="L47" s="20"/>
    </row>
    <row r="48" customFormat="false" ht="15" hidden="false" customHeight="true" outlineLevel="0" collapsed="false">
      <c r="B48" s="30"/>
      <c r="C48" s="1"/>
      <c r="D48" s="1"/>
      <c r="E48" s="1"/>
      <c r="F48" s="1"/>
      <c r="G48" s="24"/>
      <c r="H48" s="31" t="s">
        <v>119</v>
      </c>
      <c r="I48" s="31"/>
      <c r="J48" s="137" t="n">
        <v>0</v>
      </c>
      <c r="K48" s="137" t="n">
        <v>0</v>
      </c>
      <c r="L48" s="20"/>
    </row>
    <row r="49" customFormat="false" ht="15" hidden="false" customHeight="true" outlineLevel="0" collapsed="false">
      <c r="B49" s="30"/>
      <c r="C49" s="1"/>
      <c r="D49" s="1"/>
      <c r="E49" s="1"/>
      <c r="F49" s="1"/>
      <c r="G49" s="24"/>
      <c r="H49" s="31" t="s">
        <v>120</v>
      </c>
      <c r="I49" s="31"/>
      <c r="J49" s="137" t="n">
        <v>0</v>
      </c>
      <c r="K49" s="137" t="n">
        <v>0</v>
      </c>
      <c r="L49" s="20"/>
    </row>
    <row r="50" customFormat="false" ht="15" hidden="false" customHeight="true" outlineLevel="0" collapsed="false">
      <c r="B50" s="26"/>
      <c r="C50" s="1"/>
      <c r="D50" s="1"/>
      <c r="E50" s="1"/>
      <c r="F50" s="1"/>
      <c r="G50" s="24"/>
      <c r="H50" s="31" t="s">
        <v>121</v>
      </c>
      <c r="I50" s="31"/>
      <c r="J50" s="137" t="n">
        <v>0</v>
      </c>
      <c r="K50" s="137" t="n">
        <v>0</v>
      </c>
      <c r="L50" s="20"/>
    </row>
    <row r="51" customFormat="false" ht="15" hidden="false" customHeight="true" outlineLevel="0" collapsed="false">
      <c r="B51" s="30"/>
      <c r="C51" s="1"/>
      <c r="D51" s="1"/>
      <c r="E51" s="1"/>
      <c r="F51" s="1"/>
      <c r="G51" s="24"/>
      <c r="H51" s="22"/>
      <c r="I51" s="22"/>
      <c r="J51" s="136"/>
      <c r="K51" s="136"/>
      <c r="L51" s="20"/>
    </row>
    <row r="52" customFormat="false" ht="24" hidden="false" customHeight="true" outlineLevel="0" collapsed="false">
      <c r="B52" s="26"/>
      <c r="C52" s="1"/>
      <c r="D52" s="1"/>
      <c r="E52" s="1"/>
      <c r="F52" s="1"/>
      <c r="G52" s="24"/>
      <c r="H52" s="27" t="s">
        <v>132</v>
      </c>
      <c r="I52" s="27"/>
      <c r="J52" s="135" t="n">
        <f aca="false">SUM(J54:J55)</f>
        <v>0</v>
      </c>
      <c r="K52" s="135" t="n">
        <f aca="false">SUM(K54:K55)</f>
        <v>0</v>
      </c>
      <c r="L52" s="20"/>
    </row>
    <row r="53" customFormat="false" ht="6.75" hidden="false" customHeight="true" outlineLevel="0" collapsed="false">
      <c r="B53" s="30"/>
      <c r="C53" s="1"/>
      <c r="D53" s="1"/>
      <c r="E53" s="1"/>
      <c r="F53" s="1"/>
      <c r="G53" s="24"/>
      <c r="H53" s="22"/>
      <c r="I53" s="22"/>
      <c r="J53" s="136"/>
      <c r="K53" s="136"/>
      <c r="L53" s="20"/>
    </row>
    <row r="54" customFormat="false" ht="15" hidden="false" customHeight="true" outlineLevel="0" collapsed="false">
      <c r="B54" s="30"/>
      <c r="C54" s="1"/>
      <c r="D54" s="1"/>
      <c r="E54" s="1"/>
      <c r="F54" s="1"/>
      <c r="G54" s="24"/>
      <c r="H54" s="31" t="s">
        <v>123</v>
      </c>
      <c r="I54" s="31"/>
      <c r="J54" s="137" t="n">
        <v>0</v>
      </c>
      <c r="K54" s="137" t="n">
        <v>0</v>
      </c>
      <c r="L54" s="20"/>
    </row>
    <row r="55" customFormat="false" ht="15" hidden="false" customHeight="true" outlineLevel="0" collapsed="false">
      <c r="B55" s="139"/>
      <c r="C55" s="47"/>
      <c r="D55" s="47"/>
      <c r="E55" s="47"/>
      <c r="F55" s="47"/>
      <c r="G55" s="140"/>
      <c r="H55" s="141" t="s">
        <v>124</v>
      </c>
      <c r="I55" s="141"/>
      <c r="J55" s="142" t="n">
        <v>0</v>
      </c>
      <c r="K55" s="142" t="n">
        <v>0</v>
      </c>
      <c r="L55" s="49"/>
    </row>
    <row r="56" customFormat="false" ht="15" hidden="false" customHeight="true" outlineLevel="0" collapsed="false">
      <c r="B56" s="143"/>
      <c r="C56" s="47"/>
      <c r="D56" s="50"/>
      <c r="E56" s="51"/>
      <c r="F56" s="144"/>
      <c r="G56" s="144"/>
      <c r="H56" s="47"/>
      <c r="I56" s="145"/>
      <c r="J56" s="51"/>
      <c r="K56" s="144"/>
      <c r="L56" s="144"/>
    </row>
    <row r="57" customFormat="false" ht="15" hidden="false" customHeight="true" outlineLevel="0" collapsed="false">
      <c r="B57" s="1"/>
      <c r="D57" s="33"/>
      <c r="E57" s="55"/>
      <c r="F57" s="118"/>
      <c r="G57" s="118"/>
      <c r="I57" s="146"/>
      <c r="J57" s="55"/>
      <c r="K57" s="118"/>
      <c r="L57" s="118"/>
    </row>
    <row r="58" customFormat="false" ht="15" hidden="false" customHeight="true" outlineLevel="0" collapsed="false">
      <c r="C58" s="59" t="s">
        <v>61</v>
      </c>
      <c r="D58" s="59"/>
      <c r="E58" s="59"/>
      <c r="F58" s="59"/>
      <c r="G58" s="59"/>
      <c r="H58" s="59"/>
      <c r="I58" s="59"/>
      <c r="J58" s="59"/>
      <c r="K58" s="59"/>
    </row>
    <row r="59" customFormat="false" ht="15" hidden="false" customHeight="true" outlineLevel="0" collapsed="false">
      <c r="C59" s="33"/>
      <c r="D59" s="55"/>
      <c r="E59" s="118"/>
      <c r="F59" s="118"/>
      <c r="H59" s="57"/>
      <c r="I59" s="147"/>
      <c r="J59" s="118"/>
      <c r="K59" s="118"/>
    </row>
    <row r="60" customFormat="false" ht="15" hidden="false" customHeight="true" outlineLevel="0" collapsed="false">
      <c r="C60" s="33"/>
      <c r="D60" s="60"/>
      <c r="E60" s="60"/>
      <c r="F60" s="118"/>
      <c r="H60" s="61"/>
      <c r="I60" s="61"/>
      <c r="J60" s="118"/>
      <c r="K60" s="118"/>
    </row>
    <row r="61" customFormat="false" ht="15" hidden="false" customHeight="true" outlineLevel="0" collapsed="false">
      <c r="C61" s="62"/>
      <c r="D61" s="63" t="s">
        <v>133</v>
      </c>
      <c r="E61" s="63"/>
      <c r="F61" s="118"/>
      <c r="G61" s="118"/>
      <c r="H61" s="63" t="s">
        <v>134</v>
      </c>
      <c r="I61" s="63"/>
      <c r="J61" s="64"/>
      <c r="K61" s="118"/>
    </row>
    <row r="62" customFormat="false" ht="15" hidden="false" customHeight="true" outlineLevel="0" collapsed="false">
      <c r="C62" s="65"/>
      <c r="D62" s="66" t="s">
        <v>64</v>
      </c>
      <c r="E62" s="66"/>
      <c r="F62" s="123"/>
      <c r="G62" s="123"/>
      <c r="H62" s="66" t="s">
        <v>127</v>
      </c>
      <c r="I62" s="66"/>
      <c r="J62" s="64"/>
      <c r="K62" s="118"/>
    </row>
    <row r="63" customFormat="false" ht="15" hidden="false" customHeight="true" outlineLevel="0" collapsed="false">
      <c r="B63" s="59"/>
      <c r="G63" s="24"/>
    </row>
  </sheetData>
  <mergeCells count="64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4" activeCellId="0" sqref="B4:J4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false" hidden="true" outlineLevel="0" max="16384" min="12" style="0" width="11.53"/>
  </cols>
  <sheetData>
    <row r="1" customFormat="false" ht="8.25" hidden="false" customHeight="true" outlineLevel="0" collapsed="false">
      <c r="B1" s="1"/>
      <c r="C1" s="24"/>
      <c r="D1" s="148"/>
      <c r="E1" s="148"/>
      <c r="F1" s="148"/>
      <c r="G1" s="149"/>
      <c r="H1" s="149"/>
      <c r="I1" s="149"/>
      <c r="J1" s="148"/>
      <c r="K1" s="149"/>
      <c r="L1" s="149"/>
      <c r="M1" s="1"/>
      <c r="N1" s="1"/>
    </row>
    <row r="2" customFormat="false" ht="9" hidden="false" customHeight="true" outlineLevel="0" collapsed="false">
      <c r="B2" s="1"/>
      <c r="C2" s="24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B3" s="1"/>
      <c r="C3" s="150"/>
      <c r="D3" s="151"/>
      <c r="E3" s="151"/>
      <c r="F3" s="151"/>
      <c r="G3" s="151"/>
      <c r="H3" s="151"/>
      <c r="I3" s="150"/>
      <c r="J3" s="150"/>
      <c r="K3" s="152"/>
      <c r="L3" s="152"/>
      <c r="M3" s="1"/>
      <c r="N3" s="1"/>
    </row>
    <row r="4" customFormat="false" ht="15" hidden="false" customHeight="true" outlineLevel="0" collapsed="false">
      <c r="B4" s="1"/>
      <c r="C4" s="150"/>
      <c r="D4" s="151" t="s">
        <v>135</v>
      </c>
      <c r="E4" s="151"/>
      <c r="F4" s="151"/>
      <c r="G4" s="151"/>
      <c r="H4" s="151"/>
      <c r="I4" s="150"/>
      <c r="J4" s="150"/>
      <c r="K4" s="152"/>
      <c r="L4" s="152"/>
      <c r="M4" s="1"/>
      <c r="N4" s="1"/>
    </row>
    <row r="5" customFormat="false" ht="15" hidden="false" customHeight="true" outlineLevel="0" collapsed="false">
      <c r="B5" s="1"/>
      <c r="C5" s="150"/>
      <c r="D5" s="151" t="s">
        <v>129</v>
      </c>
      <c r="E5" s="151"/>
      <c r="F5" s="151"/>
      <c r="G5" s="151"/>
      <c r="H5" s="151"/>
      <c r="I5" s="150"/>
      <c r="J5" s="150"/>
      <c r="K5" s="152"/>
      <c r="L5" s="152"/>
      <c r="M5" s="1"/>
      <c r="N5" s="1"/>
    </row>
    <row r="6" customFormat="false" ht="15" hidden="false" customHeight="true" outlineLevel="0" collapsed="false">
      <c r="B6" s="1"/>
      <c r="C6" s="150"/>
      <c r="D6" s="151" t="s">
        <v>2</v>
      </c>
      <c r="E6" s="151"/>
      <c r="F6" s="151"/>
      <c r="G6" s="151"/>
      <c r="H6" s="151"/>
      <c r="I6" s="150"/>
      <c r="J6" s="150"/>
      <c r="K6" s="152"/>
      <c r="L6" s="152"/>
      <c r="M6" s="1"/>
      <c r="N6" s="1"/>
    </row>
    <row r="7" customFormat="false" ht="15" hidden="false" customHeight="true" outlineLevel="0" collapsed="false">
      <c r="B7" s="153"/>
      <c r="C7" s="6" t="s">
        <v>3</v>
      </c>
      <c r="D7" s="7" t="s">
        <v>4</v>
      </c>
      <c r="E7" s="7"/>
      <c r="F7" s="7"/>
      <c r="G7" s="7"/>
      <c r="H7" s="7"/>
      <c r="I7" s="154"/>
      <c r="J7" s="155"/>
      <c r="K7" s="155"/>
      <c r="L7" s="155"/>
      <c r="M7" s="155"/>
      <c r="N7" s="155"/>
    </row>
    <row r="8" customFormat="false" ht="9.75" hidden="false" customHeight="true" outlineLevel="0" collapsed="false">
      <c r="B8" s="153"/>
      <c r="C8" s="153"/>
      <c r="D8" s="153"/>
      <c r="E8" s="153"/>
      <c r="F8" s="153"/>
      <c r="G8" s="153"/>
      <c r="H8" s="153"/>
      <c r="I8" s="153"/>
      <c r="J8" s="153"/>
      <c r="K8" s="1"/>
      <c r="L8" s="1"/>
      <c r="M8" s="1"/>
      <c r="N8" s="1"/>
    </row>
    <row r="9" customFormat="false" ht="8.25" hidden="false" customHeight="true" outlineLevel="0" collapsed="false">
      <c r="B9" s="153"/>
      <c r="C9" s="153"/>
      <c r="D9" s="153"/>
      <c r="E9" s="153"/>
      <c r="F9" s="153"/>
      <c r="G9" s="153"/>
      <c r="H9" s="153"/>
      <c r="I9" s="153"/>
      <c r="J9" s="153"/>
      <c r="K9" s="1"/>
      <c r="L9" s="1"/>
      <c r="M9" s="1"/>
      <c r="N9" s="1"/>
    </row>
    <row r="10" customFormat="false" ht="15" hidden="false" customHeight="true" outlineLevel="0" collapsed="false">
      <c r="B10" s="156"/>
      <c r="C10" s="157" t="s">
        <v>5</v>
      </c>
      <c r="D10" s="157"/>
      <c r="E10" s="158" t="s">
        <v>136</v>
      </c>
      <c r="F10" s="158" t="s">
        <v>137</v>
      </c>
      <c r="G10" s="159" t="s">
        <v>138</v>
      </c>
      <c r="H10" s="159" t="s">
        <v>139</v>
      </c>
      <c r="I10" s="159" t="s">
        <v>140</v>
      </c>
      <c r="J10" s="160"/>
      <c r="K10" s="161"/>
      <c r="L10" s="161"/>
      <c r="M10" s="161"/>
      <c r="N10" s="161"/>
    </row>
    <row r="11" customFormat="false" ht="15" hidden="false" customHeight="true" outlineLevel="0" collapsed="false">
      <c r="B11" s="162"/>
      <c r="C11" s="157"/>
      <c r="D11" s="157"/>
      <c r="E11" s="163" t="n">
        <v>1</v>
      </c>
      <c r="F11" s="163" t="n">
        <v>2</v>
      </c>
      <c r="G11" s="164" t="n">
        <v>3</v>
      </c>
      <c r="H11" s="164" t="s">
        <v>141</v>
      </c>
      <c r="I11" s="164" t="s">
        <v>142</v>
      </c>
      <c r="J11" s="165"/>
      <c r="K11" s="161"/>
      <c r="L11" s="161"/>
      <c r="M11" s="161"/>
      <c r="N11" s="161"/>
    </row>
    <row r="12" customFormat="false" ht="6" hidden="false" customHeight="true" outlineLevel="0" collapsed="false">
      <c r="B12" s="166"/>
      <c r="C12" s="166"/>
      <c r="D12" s="166"/>
      <c r="E12" s="166"/>
      <c r="F12" s="166"/>
      <c r="G12" s="166"/>
      <c r="H12" s="166"/>
      <c r="I12" s="166"/>
      <c r="J12" s="166"/>
      <c r="K12" s="1"/>
      <c r="L12" s="1"/>
      <c r="M12" s="1"/>
      <c r="N12" s="1"/>
    </row>
    <row r="13" customFormat="false" ht="10.5" hidden="false" customHeight="true" outlineLevel="0" collapsed="false">
      <c r="B13" s="167"/>
      <c r="C13" s="167"/>
      <c r="D13" s="167"/>
      <c r="E13" s="167"/>
      <c r="F13" s="167"/>
      <c r="G13" s="167"/>
      <c r="H13" s="167"/>
      <c r="I13" s="167"/>
      <c r="J13" s="167"/>
      <c r="K13" s="152"/>
      <c r="L13" s="152"/>
      <c r="M13" s="1"/>
      <c r="N13" s="1"/>
    </row>
    <row r="14" customFormat="false" ht="15" hidden="false" customHeight="true" outlineLevel="0" collapsed="false">
      <c r="B14" s="168"/>
      <c r="C14" s="169" t="s">
        <v>70</v>
      </c>
      <c r="D14" s="169"/>
      <c r="E14" s="170"/>
      <c r="F14" s="170"/>
      <c r="G14" s="170"/>
      <c r="H14" s="170"/>
      <c r="I14" s="170"/>
      <c r="J14" s="171"/>
      <c r="K14" s="152"/>
      <c r="L14" s="152"/>
      <c r="M14" s="1"/>
      <c r="N14" s="1"/>
    </row>
    <row r="15" customFormat="false" ht="15" hidden="false" customHeight="true" outlineLevel="0" collapsed="false">
      <c r="B15" s="168"/>
      <c r="C15" s="172"/>
      <c r="D15" s="172"/>
      <c r="E15" s="170"/>
      <c r="F15" s="170"/>
      <c r="G15" s="170"/>
      <c r="H15" s="170"/>
      <c r="I15" s="170"/>
      <c r="J15" s="171"/>
      <c r="K15" s="152"/>
      <c r="L15" s="152"/>
      <c r="M15" s="1"/>
      <c r="N15" s="1"/>
    </row>
    <row r="16" customFormat="false" ht="15" hidden="false" customHeight="true" outlineLevel="0" collapsed="false">
      <c r="B16" s="173"/>
      <c r="C16" s="27" t="s">
        <v>72</v>
      </c>
      <c r="D16" s="27"/>
      <c r="E16" s="174" t="n">
        <f aca="false">SUM(E18:E24)</f>
        <v>131639954.97</v>
      </c>
      <c r="F16" s="174" t="n">
        <f aca="false">SUM(F18:F24)</f>
        <v>690440033.96</v>
      </c>
      <c r="G16" s="174" t="n">
        <f aca="false">SUM(G18:G24)</f>
        <v>484061691.98</v>
      </c>
      <c r="H16" s="174" t="n">
        <f aca="false">SUM(H18:H24)</f>
        <v>338018296.95</v>
      </c>
      <c r="I16" s="174" t="n">
        <f aca="false">SUM(I18:I24)</f>
        <v>206378341.98</v>
      </c>
      <c r="J16" s="175"/>
      <c r="K16" s="152"/>
      <c r="L16" s="152"/>
      <c r="M16" s="1"/>
      <c r="N16" s="1"/>
    </row>
    <row r="17" customFormat="false" ht="15" hidden="false" customHeight="true" outlineLevel="0" collapsed="false">
      <c r="B17" s="132"/>
      <c r="C17" s="24"/>
      <c r="D17" s="24"/>
      <c r="E17" s="176"/>
      <c r="F17" s="176"/>
      <c r="G17" s="176"/>
      <c r="H17" s="176"/>
      <c r="I17" s="176"/>
      <c r="J17" s="29"/>
      <c r="K17" s="152"/>
      <c r="L17" s="152"/>
      <c r="M17" s="1"/>
      <c r="N17" s="1"/>
      <c r="O17" s="1"/>
    </row>
    <row r="18" customFormat="false" ht="15" hidden="false" customHeight="true" outlineLevel="0" collapsed="false">
      <c r="B18" s="132"/>
      <c r="C18" s="177" t="s">
        <v>74</v>
      </c>
      <c r="D18" s="177"/>
      <c r="E18" s="178" t="n">
        <v>129869821.78</v>
      </c>
      <c r="F18" s="178" t="n">
        <v>321491626.46</v>
      </c>
      <c r="G18" s="178" t="n">
        <v>184609674.82</v>
      </c>
      <c r="H18" s="104" t="n">
        <f aca="false">E18+F18-G18</f>
        <v>266751773.42</v>
      </c>
      <c r="I18" s="104" t="n">
        <f aca="false">H18-E18</f>
        <v>136881951.64</v>
      </c>
      <c r="J18" s="29"/>
      <c r="K18" s="152"/>
      <c r="L18" s="152"/>
      <c r="M18" s="1"/>
      <c r="N18" s="1"/>
      <c r="O18" s="1"/>
    </row>
    <row r="19" customFormat="false" ht="15" hidden="false" customHeight="true" outlineLevel="0" collapsed="false">
      <c r="B19" s="132"/>
      <c r="C19" s="177" t="s">
        <v>76</v>
      </c>
      <c r="D19" s="177"/>
      <c r="E19" s="178" t="n">
        <v>1770133.19</v>
      </c>
      <c r="F19" s="178" t="n">
        <v>368948407.5</v>
      </c>
      <c r="G19" s="178" t="n">
        <v>299452017.16</v>
      </c>
      <c r="H19" s="104" t="n">
        <f aca="false">E19+F19-G19</f>
        <v>71266523.53</v>
      </c>
      <c r="I19" s="104" t="n">
        <f aca="false">H19-E19</f>
        <v>69496390.34</v>
      </c>
      <c r="J19" s="29"/>
      <c r="K19" s="152"/>
      <c r="L19" s="152"/>
      <c r="M19" s="1"/>
      <c r="N19" s="1"/>
      <c r="O19" s="1"/>
    </row>
    <row r="20" customFormat="false" ht="15" hidden="false" customHeight="true" outlineLevel="0" collapsed="false">
      <c r="B20" s="132"/>
      <c r="C20" s="177" t="s">
        <v>78</v>
      </c>
      <c r="D20" s="177"/>
      <c r="E20" s="178" t="n">
        <v>0</v>
      </c>
      <c r="F20" s="178" t="n">
        <v>0</v>
      </c>
      <c r="G20" s="178" t="n">
        <v>0</v>
      </c>
      <c r="H20" s="104" t="n">
        <f aca="false">E20+F20-G20</f>
        <v>0</v>
      </c>
      <c r="I20" s="104" t="n">
        <f aca="false">H20-E20</f>
        <v>0</v>
      </c>
      <c r="J20" s="29"/>
      <c r="K20" s="152"/>
      <c r="L20" s="152"/>
      <c r="M20" s="1"/>
      <c r="N20" s="1"/>
      <c r="O20" s="1"/>
    </row>
    <row r="21" customFormat="false" ht="15" hidden="false" customHeight="true" outlineLevel="0" collapsed="false">
      <c r="B21" s="132"/>
      <c r="C21" s="177" t="s">
        <v>80</v>
      </c>
      <c r="D21" s="177"/>
      <c r="E21" s="178" t="n">
        <v>0</v>
      </c>
      <c r="F21" s="178" t="n">
        <v>0</v>
      </c>
      <c r="G21" s="178" t="n">
        <v>0</v>
      </c>
      <c r="H21" s="104" t="n">
        <f aca="false">E21+F21-G21</f>
        <v>0</v>
      </c>
      <c r="I21" s="104" t="n">
        <f aca="false">H21-E21</f>
        <v>0</v>
      </c>
      <c r="J21" s="29"/>
      <c r="K21" s="152"/>
      <c r="L21" s="152"/>
      <c r="M21" s="1"/>
      <c r="N21" s="1"/>
      <c r="O21" s="1" t="s">
        <v>143</v>
      </c>
    </row>
    <row r="22" customFormat="false" ht="15" hidden="false" customHeight="true" outlineLevel="0" collapsed="false">
      <c r="B22" s="132"/>
      <c r="C22" s="177" t="s">
        <v>82</v>
      </c>
      <c r="D22" s="177"/>
      <c r="E22" s="178" t="n">
        <v>0</v>
      </c>
      <c r="F22" s="178" t="n">
        <v>0</v>
      </c>
      <c r="G22" s="178" t="n">
        <v>0</v>
      </c>
      <c r="H22" s="104" t="n">
        <f aca="false">E22+F22-G22</f>
        <v>0</v>
      </c>
      <c r="I22" s="104" t="n">
        <f aca="false">H22-E22</f>
        <v>0</v>
      </c>
      <c r="J22" s="29"/>
      <c r="K22" s="152"/>
      <c r="L22" s="152"/>
      <c r="M22" s="1"/>
      <c r="N22" s="1"/>
      <c r="O22" s="1"/>
    </row>
    <row r="23" customFormat="false" ht="15" hidden="false" customHeight="true" outlineLevel="0" collapsed="false">
      <c r="B23" s="132"/>
      <c r="C23" s="177" t="s">
        <v>84</v>
      </c>
      <c r="D23" s="177"/>
      <c r="E23" s="178" t="n">
        <v>0</v>
      </c>
      <c r="F23" s="178" t="n">
        <v>0</v>
      </c>
      <c r="G23" s="178" t="n">
        <v>0</v>
      </c>
      <c r="H23" s="104" t="n">
        <f aca="false">E23+F23-G23</f>
        <v>0</v>
      </c>
      <c r="I23" s="104" t="n">
        <f aca="false">H23-E23</f>
        <v>0</v>
      </c>
      <c r="J23" s="29"/>
      <c r="K23" s="152"/>
      <c r="L23" s="152"/>
      <c r="M23" s="1" t="s">
        <v>143</v>
      </c>
      <c r="N23" s="1"/>
      <c r="O23" s="1"/>
    </row>
    <row r="24" customFormat="false" ht="15" hidden="false" customHeight="true" outlineLevel="0" collapsed="false">
      <c r="B24" s="132"/>
      <c r="C24" s="177" t="s">
        <v>86</v>
      </c>
      <c r="D24" s="177"/>
      <c r="E24" s="178" t="n">
        <v>0</v>
      </c>
      <c r="F24" s="178" t="n">
        <v>0</v>
      </c>
      <c r="G24" s="178" t="n">
        <v>0</v>
      </c>
      <c r="H24" s="104" t="n">
        <f aca="false">E24+F24-G24</f>
        <v>0</v>
      </c>
      <c r="I24" s="104" t="n">
        <f aca="false">H24-E24</f>
        <v>0</v>
      </c>
      <c r="J24" s="29"/>
    </row>
    <row r="25" customFormat="false" ht="15" hidden="false" customHeight="true" outlineLevel="0" collapsed="false">
      <c r="B25" s="132"/>
      <c r="C25" s="177"/>
      <c r="D25" s="177"/>
      <c r="E25" s="179"/>
      <c r="F25" s="179"/>
      <c r="G25" s="179"/>
      <c r="H25" s="179"/>
      <c r="I25" s="179"/>
      <c r="J25" s="29"/>
    </row>
    <row r="26" customFormat="false" ht="15" hidden="false" customHeight="true" outlineLevel="0" collapsed="false">
      <c r="B26" s="173"/>
      <c r="C26" s="27" t="s">
        <v>91</v>
      </c>
      <c r="D26" s="27"/>
      <c r="E26" s="174" t="n">
        <f aca="false">SUM(E28:E36)</f>
        <v>0</v>
      </c>
      <c r="F26" s="174" t="n">
        <f aca="false">SUM(F28:F36)</f>
        <v>0</v>
      </c>
      <c r="G26" s="174" t="n">
        <f aca="false">SUM(G28:G36)</f>
        <v>0</v>
      </c>
      <c r="H26" s="174" t="n">
        <f aca="false">SUM(H28:H36)</f>
        <v>0</v>
      </c>
      <c r="I26" s="174" t="n">
        <f aca="false">SUM(I28:I36)</f>
        <v>0</v>
      </c>
      <c r="J26" s="175"/>
    </row>
    <row r="27" customFormat="false" ht="15" hidden="false" customHeight="true" outlineLevel="0" collapsed="false">
      <c r="B27" s="132"/>
      <c r="C27" s="24"/>
      <c r="D27" s="177"/>
      <c r="E27" s="176"/>
      <c r="F27" s="176"/>
      <c r="G27" s="176"/>
      <c r="H27" s="176"/>
      <c r="I27" s="176"/>
      <c r="J27" s="29"/>
    </row>
    <row r="28" customFormat="false" ht="15" hidden="false" customHeight="true" outlineLevel="0" collapsed="false">
      <c r="B28" s="132"/>
      <c r="C28" s="177" t="s">
        <v>93</v>
      </c>
      <c r="D28" s="177"/>
      <c r="E28" s="178" t="n">
        <v>0</v>
      </c>
      <c r="F28" s="178" t="n">
        <v>0</v>
      </c>
      <c r="G28" s="178" t="n">
        <v>0</v>
      </c>
      <c r="H28" s="104" t="n">
        <f aca="false">E28+F28-G28</f>
        <v>0</v>
      </c>
      <c r="I28" s="104" t="n">
        <f aca="false">H28-E28</f>
        <v>0</v>
      </c>
      <c r="J28" s="29"/>
    </row>
    <row r="29" customFormat="false" ht="15" hidden="false" customHeight="true" outlineLevel="0" collapsed="false">
      <c r="B29" s="132"/>
      <c r="C29" s="177" t="s">
        <v>95</v>
      </c>
      <c r="D29" s="177"/>
      <c r="E29" s="178" t="n">
        <v>0</v>
      </c>
      <c r="F29" s="178" t="n">
        <v>0</v>
      </c>
      <c r="G29" s="178" t="n">
        <v>0</v>
      </c>
      <c r="H29" s="104" t="n">
        <f aca="false">E29+F29-G29</f>
        <v>0</v>
      </c>
      <c r="I29" s="104" t="n">
        <f aca="false">H29-E29</f>
        <v>0</v>
      </c>
      <c r="J29" s="29"/>
    </row>
    <row r="30" customFormat="false" ht="15" hidden="false" customHeight="true" outlineLevel="0" collapsed="false">
      <c r="B30" s="132"/>
      <c r="C30" s="177" t="s">
        <v>97</v>
      </c>
      <c r="D30" s="177"/>
      <c r="E30" s="178" t="n">
        <v>0</v>
      </c>
      <c r="F30" s="178" t="n">
        <v>0</v>
      </c>
      <c r="G30" s="178" t="n">
        <v>0</v>
      </c>
      <c r="H30" s="104" t="n">
        <f aca="false">E30+F30-G30</f>
        <v>0</v>
      </c>
      <c r="I30" s="104" t="n">
        <f aca="false">H30-E30</f>
        <v>0</v>
      </c>
      <c r="J30" s="29"/>
    </row>
    <row r="31" customFormat="false" ht="15" hidden="false" customHeight="true" outlineLevel="0" collapsed="false">
      <c r="B31" s="132"/>
      <c r="C31" s="177" t="s">
        <v>144</v>
      </c>
      <c r="D31" s="177"/>
      <c r="E31" s="178" t="n">
        <v>0</v>
      </c>
      <c r="F31" s="178" t="n">
        <v>0</v>
      </c>
      <c r="G31" s="178" t="n">
        <v>0</v>
      </c>
      <c r="H31" s="104" t="n">
        <f aca="false">E31+F31-G31</f>
        <v>0</v>
      </c>
      <c r="I31" s="104" t="n">
        <f aca="false">H31-E31</f>
        <v>0</v>
      </c>
      <c r="J31" s="29"/>
    </row>
    <row r="32" customFormat="false" ht="15" hidden="false" customHeight="true" outlineLevel="0" collapsed="false">
      <c r="B32" s="132"/>
      <c r="C32" s="177" t="s">
        <v>101</v>
      </c>
      <c r="D32" s="177"/>
      <c r="E32" s="178" t="n">
        <v>0</v>
      </c>
      <c r="F32" s="178" t="n">
        <v>0</v>
      </c>
      <c r="G32" s="178" t="n">
        <v>0</v>
      </c>
      <c r="H32" s="104" t="n">
        <f aca="false">E32+F32-G32</f>
        <v>0</v>
      </c>
      <c r="I32" s="104" t="n">
        <f aca="false">H32-E32</f>
        <v>0</v>
      </c>
      <c r="J32" s="29"/>
    </row>
    <row r="33" customFormat="false" ht="15" hidden="false" customHeight="true" outlineLevel="0" collapsed="false">
      <c r="B33" s="132"/>
      <c r="C33" s="177" t="s">
        <v>103</v>
      </c>
      <c r="D33" s="177"/>
      <c r="E33" s="178" t="n">
        <v>0</v>
      </c>
      <c r="F33" s="178" t="n">
        <v>0</v>
      </c>
      <c r="G33" s="178" t="n">
        <v>0</v>
      </c>
      <c r="H33" s="104" t="n">
        <f aca="false">E33+F33-G33</f>
        <v>0</v>
      </c>
      <c r="I33" s="104" t="n">
        <f aca="false">H33-E33</f>
        <v>0</v>
      </c>
      <c r="J33" s="29"/>
    </row>
    <row r="34" customFormat="false" ht="15" hidden="false" customHeight="true" outlineLevel="0" collapsed="false">
      <c r="B34" s="132"/>
      <c r="C34" s="177" t="s">
        <v>105</v>
      </c>
      <c r="D34" s="177"/>
      <c r="E34" s="178" t="n">
        <v>0</v>
      </c>
      <c r="F34" s="178" t="n">
        <v>0</v>
      </c>
      <c r="G34" s="178" t="n">
        <v>0</v>
      </c>
      <c r="H34" s="104" t="n">
        <f aca="false">E34+F34-G34</f>
        <v>0</v>
      </c>
      <c r="I34" s="104" t="n">
        <f aca="false">H34-E34</f>
        <v>0</v>
      </c>
      <c r="J34" s="29"/>
    </row>
    <row r="35" customFormat="false" ht="15" hidden="false" customHeight="true" outlineLevel="0" collapsed="false">
      <c r="B35" s="132"/>
      <c r="C35" s="177" t="s">
        <v>106</v>
      </c>
      <c r="D35" s="177"/>
      <c r="E35" s="178" t="n">
        <v>0</v>
      </c>
      <c r="F35" s="178" t="n">
        <v>0</v>
      </c>
      <c r="G35" s="178" t="n">
        <v>0</v>
      </c>
      <c r="H35" s="104" t="n">
        <f aca="false">E35+F35-G35</f>
        <v>0</v>
      </c>
      <c r="I35" s="104" t="n">
        <f aca="false">H35-E35</f>
        <v>0</v>
      </c>
      <c r="J35" s="29"/>
    </row>
    <row r="36" customFormat="false" ht="15" hidden="false" customHeight="true" outlineLevel="0" collapsed="false">
      <c r="B36" s="132"/>
      <c r="C36" s="177" t="s">
        <v>108</v>
      </c>
      <c r="D36" s="177"/>
      <c r="E36" s="178" t="n">
        <v>0</v>
      </c>
      <c r="F36" s="178" t="n">
        <v>0</v>
      </c>
      <c r="G36" s="178" t="n">
        <v>0</v>
      </c>
      <c r="H36" s="104" t="n">
        <f aca="false">E36+F36-G36</f>
        <v>0</v>
      </c>
      <c r="I36" s="104" t="n">
        <f aca="false">H36-E36</f>
        <v>0</v>
      </c>
      <c r="J36" s="29"/>
    </row>
    <row r="37" customFormat="false" ht="15" hidden="false" customHeight="true" outlineLevel="0" collapsed="false">
      <c r="B37" s="132"/>
      <c r="C37" s="177"/>
      <c r="D37" s="177"/>
      <c r="E37" s="179"/>
      <c r="F37" s="176"/>
      <c r="G37" s="176"/>
      <c r="H37" s="176"/>
      <c r="I37" s="176"/>
      <c r="J37" s="29"/>
    </row>
    <row r="38" customFormat="false" ht="15" hidden="false" customHeight="true" outlineLevel="0" collapsed="false">
      <c r="B38" s="168"/>
      <c r="C38" s="169" t="s">
        <v>112</v>
      </c>
      <c r="D38" s="169"/>
      <c r="E38" s="174" t="n">
        <f aca="false">E16+E26</f>
        <v>131639954.97</v>
      </c>
      <c r="F38" s="174" t="n">
        <f aca="false">F16+F26</f>
        <v>690440033.96</v>
      </c>
      <c r="G38" s="174" t="n">
        <f aca="false">G16+G26</f>
        <v>484061691.98</v>
      </c>
      <c r="H38" s="174" t="n">
        <f aca="false">H16+H26</f>
        <v>338018296.95</v>
      </c>
      <c r="I38" s="174" t="n">
        <f aca="false">I16+I26</f>
        <v>206378341.98</v>
      </c>
      <c r="J38" s="171"/>
    </row>
    <row r="39" customFormat="false" ht="15" hidden="false" customHeight="true" outlineLevel="0" collapsed="false">
      <c r="B39" s="180"/>
      <c r="C39" s="180"/>
      <c r="D39" s="180"/>
      <c r="E39" s="180"/>
      <c r="F39" s="180"/>
      <c r="G39" s="180"/>
      <c r="H39" s="180"/>
      <c r="I39" s="180"/>
      <c r="J39" s="180"/>
    </row>
    <row r="40" customFormat="false" ht="15" hidden="false" customHeight="true" outlineLevel="0" collapsed="false">
      <c r="B40" s="181"/>
      <c r="C40" s="182"/>
      <c r="D40" s="183"/>
      <c r="F40" s="181"/>
      <c r="G40" s="181"/>
      <c r="H40" s="181"/>
      <c r="I40" s="181"/>
      <c r="J40" s="181"/>
    </row>
    <row r="41" customFormat="false" ht="15" hidden="false" customHeight="true" outlineLevel="0" collapsed="false">
      <c r="B41" s="1"/>
      <c r="C41" s="31" t="s">
        <v>61</v>
      </c>
      <c r="D41" s="31"/>
      <c r="E41" s="31"/>
      <c r="F41" s="31"/>
      <c r="G41" s="31"/>
      <c r="H41" s="31"/>
      <c r="I41" s="31"/>
      <c r="J41" s="33"/>
      <c r="K41" s="33"/>
      <c r="L41" s="1"/>
      <c r="M41" s="1"/>
      <c r="N41" s="1"/>
      <c r="O41" s="1"/>
      <c r="P41" s="1"/>
      <c r="Q41" s="1"/>
      <c r="R41" s="1"/>
    </row>
    <row r="42" customFormat="false" ht="15" hidden="false" customHeight="true" outlineLevel="0" collapsed="false">
      <c r="B42" s="1"/>
      <c r="C42" s="33"/>
      <c r="D42" s="55"/>
      <c r="E42" s="118"/>
      <c r="F42" s="118"/>
      <c r="G42" s="1"/>
      <c r="H42" s="57"/>
      <c r="I42" s="55"/>
      <c r="J42" s="118"/>
      <c r="K42" s="118"/>
      <c r="L42" s="1"/>
      <c r="M42" s="1"/>
      <c r="N42" s="1"/>
      <c r="O42" s="1"/>
      <c r="P42" s="1"/>
      <c r="Q42" s="1"/>
      <c r="R42" s="1"/>
    </row>
    <row r="43" customFormat="false" ht="15" hidden="false" customHeight="true" outlineLevel="0" collapsed="false">
      <c r="B43" s="1"/>
      <c r="C43" s="184"/>
      <c r="D43" s="184"/>
      <c r="E43" s="118"/>
      <c r="F43" s="185"/>
      <c r="G43" s="185"/>
      <c r="H43" s="185"/>
      <c r="I43" s="185"/>
      <c r="J43" s="118"/>
      <c r="K43" s="11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63" t="s">
        <v>62</v>
      </c>
      <c r="D44" s="63"/>
      <c r="E44" s="9"/>
      <c r="F44" s="63" t="s">
        <v>63</v>
      </c>
      <c r="G44" s="63"/>
      <c r="H44" s="63"/>
      <c r="I44" s="63"/>
      <c r="J44" s="64"/>
      <c r="K44" s="1"/>
      <c r="Q44" s="1"/>
      <c r="R44" s="1"/>
    </row>
    <row r="45" customFormat="false" ht="15" hidden="false" customHeight="true" outlineLevel="0" collapsed="false">
      <c r="B45" s="1"/>
      <c r="C45" s="66" t="s">
        <v>64</v>
      </c>
      <c r="D45" s="66"/>
      <c r="E45" s="186"/>
      <c r="F45" s="66" t="s">
        <v>127</v>
      </c>
      <c r="G45" s="66"/>
      <c r="H45" s="66"/>
      <c r="I45" s="66"/>
      <c r="J45" s="64"/>
      <c r="K45" s="1"/>
      <c r="Q45" s="1"/>
      <c r="R45" s="1"/>
    </row>
    <row r="46" customFormat="false" ht="15" hidden="false" customHeight="true" outlineLevel="0" collapsed="false">
      <c r="C46" s="1"/>
      <c r="D46" s="1"/>
      <c r="E46" s="12"/>
      <c r="F46" s="1"/>
      <c r="G46" s="1"/>
      <c r="H46" s="1"/>
    </row>
    <row r="47" customFormat="false" ht="15" hidden="true" customHeight="true" outlineLevel="0" collapsed="false">
      <c r="C47" s="1"/>
      <c r="D47" s="1"/>
      <c r="E47" s="12"/>
      <c r="F47" s="1"/>
      <c r="G47" s="1"/>
      <c r="H47" s="1"/>
    </row>
  </sheetData>
  <mergeCells count="41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87"/>
      <c r="D2" s="188"/>
      <c r="E2" s="188"/>
      <c r="F2" s="188"/>
      <c r="G2" s="188"/>
      <c r="H2" s="188"/>
      <c r="I2" s="188"/>
      <c r="J2" s="187"/>
      <c r="K2" s="187"/>
    </row>
    <row r="3" customFormat="false" ht="15" hidden="false" customHeight="false" outlineLevel="0" collapsed="false">
      <c r="C3" s="187"/>
      <c r="D3" s="188" t="s">
        <v>145</v>
      </c>
      <c r="E3" s="188"/>
      <c r="F3" s="188"/>
      <c r="G3" s="188"/>
      <c r="H3" s="188"/>
      <c r="I3" s="188"/>
      <c r="J3" s="187"/>
      <c r="K3" s="187"/>
    </row>
    <row r="4" customFormat="false" ht="15" hidden="false" customHeight="false" outlineLevel="0" collapsed="false">
      <c r="C4" s="187"/>
      <c r="D4" s="188" t="s">
        <v>129</v>
      </c>
      <c r="E4" s="188"/>
      <c r="F4" s="188"/>
      <c r="G4" s="188"/>
      <c r="H4" s="188"/>
      <c r="I4" s="188"/>
      <c r="J4" s="187"/>
      <c r="K4" s="187"/>
    </row>
    <row r="5" customFormat="false" ht="15" hidden="false" customHeight="false" outlineLevel="0" collapsed="false">
      <c r="C5" s="187"/>
      <c r="D5" s="188" t="s">
        <v>2</v>
      </c>
      <c r="E5" s="188"/>
      <c r="F5" s="188"/>
      <c r="G5" s="188"/>
      <c r="H5" s="188"/>
      <c r="I5" s="188"/>
      <c r="J5" s="187"/>
      <c r="K5" s="187"/>
    </row>
    <row r="6" customFormat="false" ht="15" hidden="false" customHeight="false" outlineLevel="0" collapsed="false">
      <c r="B6" s="78"/>
      <c r="C6" s="75" t="s">
        <v>3</v>
      </c>
      <c r="D6" s="7" t="s">
        <v>4</v>
      </c>
      <c r="E6" s="7"/>
      <c r="F6" s="7"/>
      <c r="G6" s="7"/>
      <c r="H6" s="7"/>
      <c r="I6" s="7"/>
      <c r="J6" s="80"/>
      <c r="K6" s="76"/>
    </row>
    <row r="7" customFormat="false" ht="9" hidden="false" customHeight="true" outlineLevel="0" collapsed="false">
      <c r="B7" s="189"/>
      <c r="C7" s="78"/>
      <c r="D7" s="78"/>
      <c r="E7" s="78"/>
      <c r="F7" s="78"/>
      <c r="G7" s="78"/>
      <c r="H7" s="78"/>
      <c r="I7" s="78"/>
      <c r="J7" s="78"/>
      <c r="K7" s="78"/>
    </row>
    <row r="8" customFormat="false" ht="9" hidden="false" customHeight="true" outlineLevel="0" collapsed="false">
      <c r="B8" s="189"/>
      <c r="C8" s="78"/>
      <c r="D8" s="78"/>
      <c r="E8" s="78"/>
      <c r="F8" s="78"/>
      <c r="G8" s="78"/>
      <c r="H8" s="78"/>
      <c r="I8" s="78"/>
      <c r="J8" s="78"/>
      <c r="K8" s="78"/>
    </row>
    <row r="9" customFormat="false" ht="24" hidden="false" customHeight="false" outlineLevel="0" collapsed="false">
      <c r="B9" s="190"/>
      <c r="C9" s="191" t="s">
        <v>146</v>
      </c>
      <c r="D9" s="191"/>
      <c r="E9" s="191"/>
      <c r="F9" s="192"/>
      <c r="G9" s="193" t="s">
        <v>147</v>
      </c>
      <c r="H9" s="193" t="s">
        <v>148</v>
      </c>
      <c r="I9" s="192" t="s">
        <v>149</v>
      </c>
      <c r="J9" s="192" t="s">
        <v>150</v>
      </c>
      <c r="K9" s="194"/>
    </row>
    <row r="10" customFormat="false" ht="7.5" hidden="false" customHeight="true" outlineLevel="0" collapsed="false">
      <c r="B10" s="195"/>
      <c r="C10" s="196"/>
      <c r="D10" s="196"/>
      <c r="E10" s="196"/>
      <c r="F10" s="196"/>
      <c r="G10" s="196"/>
      <c r="H10" s="196"/>
      <c r="I10" s="196"/>
      <c r="J10" s="196"/>
      <c r="K10" s="196"/>
    </row>
    <row r="11" customFormat="false" ht="7.5" hidden="false" customHeight="true" outlineLevel="0" collapsed="false">
      <c r="B11" s="89"/>
      <c r="C11" s="197"/>
      <c r="D11" s="197"/>
      <c r="E11" s="197"/>
      <c r="F11" s="197"/>
      <c r="G11" s="197"/>
      <c r="H11" s="197"/>
      <c r="I11" s="197"/>
      <c r="J11" s="197"/>
      <c r="K11" s="197"/>
    </row>
    <row r="12" customFormat="false" ht="15" hidden="false" customHeight="true" outlineLevel="0" collapsed="false">
      <c r="B12" s="89"/>
      <c r="C12" s="109" t="s">
        <v>151</v>
      </c>
      <c r="D12" s="109"/>
      <c r="E12" s="109"/>
      <c r="F12" s="198"/>
      <c r="G12" s="198"/>
      <c r="H12" s="198"/>
      <c r="I12" s="198"/>
      <c r="J12" s="198"/>
      <c r="K12" s="199"/>
    </row>
    <row r="13" customFormat="false" ht="15" hidden="false" customHeight="true" outlineLevel="0" collapsed="false">
      <c r="B13" s="200"/>
      <c r="C13" s="201" t="s">
        <v>152</v>
      </c>
      <c r="D13" s="201"/>
      <c r="E13" s="201"/>
      <c r="F13" s="96"/>
      <c r="G13" s="96"/>
      <c r="H13" s="96"/>
      <c r="I13" s="96"/>
      <c r="J13" s="96"/>
      <c r="K13" s="202"/>
    </row>
    <row r="14" customFormat="false" ht="15" hidden="false" customHeight="true" outlineLevel="0" collapsed="false">
      <c r="B14" s="200"/>
      <c r="C14" s="109" t="s">
        <v>153</v>
      </c>
      <c r="D14" s="109"/>
      <c r="E14" s="109"/>
      <c r="F14" s="96"/>
      <c r="G14" s="203"/>
      <c r="H14" s="203"/>
      <c r="I14" s="135" t="n">
        <f aca="false">SUM(I15:I17)</f>
        <v>0</v>
      </c>
      <c r="J14" s="135" t="n">
        <f aca="false">SUM(J15:J17)</f>
        <v>0</v>
      </c>
      <c r="K14" s="204"/>
    </row>
    <row r="15" customFormat="false" ht="15" hidden="false" customHeight="true" outlineLevel="0" collapsed="false">
      <c r="B15" s="205"/>
      <c r="C15" s="206"/>
      <c r="D15" s="112" t="s">
        <v>154</v>
      </c>
      <c r="E15" s="112"/>
      <c r="F15" s="96"/>
      <c r="G15" s="207"/>
      <c r="H15" s="207"/>
      <c r="I15" s="208" t="n">
        <v>0</v>
      </c>
      <c r="J15" s="208" t="n">
        <v>0</v>
      </c>
      <c r="K15" s="209"/>
    </row>
    <row r="16" customFormat="false" ht="15" hidden="false" customHeight="true" outlineLevel="0" collapsed="false">
      <c r="B16" s="205"/>
      <c r="C16" s="206"/>
      <c r="D16" s="112" t="s">
        <v>155</v>
      </c>
      <c r="E16" s="112"/>
      <c r="F16" s="96"/>
      <c r="G16" s="207"/>
      <c r="H16" s="207"/>
      <c r="I16" s="208" t="n">
        <v>0</v>
      </c>
      <c r="J16" s="208" t="n">
        <v>0</v>
      </c>
      <c r="K16" s="209"/>
    </row>
    <row r="17" customFormat="false" ht="15" hidden="false" customHeight="true" outlineLevel="0" collapsed="false">
      <c r="B17" s="205"/>
      <c r="C17" s="206"/>
      <c r="D17" s="112" t="s">
        <v>156</v>
      </c>
      <c r="E17" s="112"/>
      <c r="F17" s="96"/>
      <c r="G17" s="207"/>
      <c r="H17" s="207"/>
      <c r="I17" s="208" t="n">
        <v>0</v>
      </c>
      <c r="J17" s="208" t="n">
        <v>0</v>
      </c>
      <c r="K17" s="209"/>
    </row>
    <row r="18" customFormat="false" ht="15" hidden="false" customHeight="false" outlineLevel="0" collapsed="false">
      <c r="B18" s="205"/>
      <c r="C18" s="206"/>
      <c r="D18" s="206"/>
      <c r="E18" s="94"/>
      <c r="F18" s="96"/>
      <c r="G18" s="210"/>
      <c r="H18" s="210"/>
      <c r="I18" s="211"/>
      <c r="J18" s="211"/>
      <c r="K18" s="209"/>
    </row>
    <row r="19" customFormat="false" ht="15" hidden="false" customHeight="true" outlineLevel="0" collapsed="false">
      <c r="B19" s="200"/>
      <c r="C19" s="109" t="s">
        <v>157</v>
      </c>
      <c r="D19" s="109"/>
      <c r="E19" s="109"/>
      <c r="F19" s="96"/>
      <c r="G19" s="203"/>
      <c r="H19" s="203"/>
      <c r="I19" s="135" t="n">
        <f aca="false">SUM(I20:I23)</f>
        <v>0</v>
      </c>
      <c r="J19" s="135" t="n">
        <f aca="false">SUM(J20:J23)</f>
        <v>0</v>
      </c>
      <c r="K19" s="204"/>
    </row>
    <row r="20" customFormat="false" ht="15" hidden="false" customHeight="true" outlineLevel="0" collapsed="false">
      <c r="B20" s="205"/>
      <c r="C20" s="206"/>
      <c r="D20" s="112" t="s">
        <v>158</v>
      </c>
      <c r="E20" s="112"/>
      <c r="F20" s="96"/>
      <c r="G20" s="207"/>
      <c r="H20" s="207"/>
      <c r="I20" s="208" t="n">
        <v>0</v>
      </c>
      <c r="J20" s="208" t="n">
        <v>0</v>
      </c>
      <c r="K20" s="209"/>
    </row>
    <row r="21" customFormat="false" ht="15" hidden="false" customHeight="true" outlineLevel="0" collapsed="false">
      <c r="B21" s="205"/>
      <c r="C21" s="206"/>
      <c r="D21" s="112" t="s">
        <v>159</v>
      </c>
      <c r="E21" s="112"/>
      <c r="F21" s="96"/>
      <c r="G21" s="207"/>
      <c r="H21" s="207"/>
      <c r="I21" s="208" t="n">
        <v>0</v>
      </c>
      <c r="J21" s="208" t="n">
        <v>0</v>
      </c>
      <c r="K21" s="209"/>
    </row>
    <row r="22" customFormat="false" ht="15" hidden="false" customHeight="false" outlineLevel="0" collapsed="false">
      <c r="B22" s="205"/>
      <c r="C22" s="206"/>
      <c r="D22" s="112" t="s">
        <v>155</v>
      </c>
      <c r="E22" s="112"/>
      <c r="F22" s="96"/>
      <c r="G22" s="207"/>
      <c r="H22" s="207"/>
      <c r="I22" s="208" t="n">
        <v>0</v>
      </c>
      <c r="J22" s="208" t="n">
        <v>0</v>
      </c>
      <c r="K22" s="209"/>
    </row>
    <row r="23" customFormat="false" ht="15" hidden="false" customHeight="true" outlineLevel="0" collapsed="false">
      <c r="B23" s="205"/>
      <c r="C23" s="212"/>
      <c r="D23" s="112" t="s">
        <v>156</v>
      </c>
      <c r="E23" s="112"/>
      <c r="F23" s="96"/>
      <c r="G23" s="207"/>
      <c r="H23" s="207"/>
      <c r="I23" s="213" t="n">
        <v>0</v>
      </c>
      <c r="J23" s="213" t="n">
        <v>0</v>
      </c>
      <c r="K23" s="209"/>
    </row>
    <row r="24" customFormat="false" ht="15" hidden="false" customHeight="false" outlineLevel="0" collapsed="false">
      <c r="B24" s="205"/>
      <c r="C24" s="206"/>
      <c r="D24" s="206"/>
      <c r="E24" s="94"/>
      <c r="F24" s="96"/>
      <c r="G24" s="201"/>
      <c r="H24" s="201"/>
      <c r="I24" s="121"/>
      <c r="J24" s="121"/>
      <c r="K24" s="209"/>
    </row>
    <row r="25" customFormat="false" ht="15" hidden="false" customHeight="true" outlineLevel="0" collapsed="false">
      <c r="B25" s="214"/>
      <c r="C25" s="215" t="s">
        <v>160</v>
      </c>
      <c r="D25" s="215"/>
      <c r="E25" s="215"/>
      <c r="F25" s="101"/>
      <c r="G25" s="216"/>
      <c r="H25" s="216"/>
      <c r="I25" s="217" t="n">
        <f aca="false">I14+I19</f>
        <v>0</v>
      </c>
      <c r="J25" s="217" t="n">
        <f aca="false">J14+J19</f>
        <v>0</v>
      </c>
      <c r="K25" s="218"/>
    </row>
    <row r="26" customFormat="false" ht="15" hidden="false" customHeight="false" outlineLevel="0" collapsed="false">
      <c r="B26" s="200"/>
      <c r="C26" s="206"/>
      <c r="D26" s="206"/>
      <c r="E26" s="109"/>
      <c r="F26" s="96"/>
      <c r="G26" s="201"/>
      <c r="H26" s="201"/>
      <c r="I26" s="121"/>
      <c r="J26" s="121"/>
      <c r="K26" s="204"/>
    </row>
    <row r="27" customFormat="false" ht="15" hidden="false" customHeight="true" outlineLevel="0" collapsed="false">
      <c r="B27" s="200"/>
      <c r="C27" s="201" t="s">
        <v>161</v>
      </c>
      <c r="D27" s="201"/>
      <c r="E27" s="201"/>
      <c r="F27" s="96"/>
      <c r="G27" s="201"/>
      <c r="H27" s="201"/>
      <c r="I27" s="121"/>
      <c r="J27" s="121"/>
      <c r="K27" s="204"/>
    </row>
    <row r="28" customFormat="false" ht="15" hidden="false" customHeight="true" outlineLevel="0" collapsed="false">
      <c r="B28" s="200"/>
      <c r="C28" s="109" t="s">
        <v>153</v>
      </c>
      <c r="D28" s="109"/>
      <c r="E28" s="109"/>
      <c r="F28" s="96"/>
      <c r="G28" s="203"/>
      <c r="H28" s="203"/>
      <c r="I28" s="135" t="n">
        <f aca="false">SUM(I29:I31)</f>
        <v>0</v>
      </c>
      <c r="J28" s="135" t="n">
        <f aca="false">SUM(J29:J31)</f>
        <v>0</v>
      </c>
      <c r="K28" s="204"/>
    </row>
    <row r="29" customFormat="false" ht="15" hidden="false" customHeight="true" outlineLevel="0" collapsed="false">
      <c r="B29" s="205"/>
      <c r="C29" s="206"/>
      <c r="D29" s="112" t="s">
        <v>154</v>
      </c>
      <c r="E29" s="112"/>
      <c r="F29" s="96"/>
      <c r="G29" s="207"/>
      <c r="H29" s="207"/>
      <c r="I29" s="208" t="n">
        <v>0</v>
      </c>
      <c r="J29" s="208" t="n">
        <v>0</v>
      </c>
      <c r="K29" s="209"/>
    </row>
    <row r="30" customFormat="false" ht="15" hidden="false" customHeight="true" outlineLevel="0" collapsed="false">
      <c r="B30" s="205"/>
      <c r="C30" s="212"/>
      <c r="D30" s="112" t="s">
        <v>155</v>
      </c>
      <c r="E30" s="112"/>
      <c r="F30" s="212"/>
      <c r="G30" s="219"/>
      <c r="H30" s="219"/>
      <c r="I30" s="208" t="n">
        <v>0</v>
      </c>
      <c r="J30" s="208" t="n">
        <v>0</v>
      </c>
      <c r="K30" s="209"/>
    </row>
    <row r="31" customFormat="false" ht="15" hidden="false" customHeight="true" outlineLevel="0" collapsed="false">
      <c r="B31" s="205"/>
      <c r="C31" s="212"/>
      <c r="D31" s="112" t="s">
        <v>156</v>
      </c>
      <c r="E31" s="112"/>
      <c r="F31" s="212"/>
      <c r="G31" s="219"/>
      <c r="H31" s="219"/>
      <c r="I31" s="208" t="n">
        <v>0</v>
      </c>
      <c r="J31" s="208" t="n">
        <v>0</v>
      </c>
      <c r="K31" s="209"/>
    </row>
    <row r="32" customFormat="false" ht="10.5" hidden="false" customHeight="true" outlineLevel="0" collapsed="false">
      <c r="B32" s="205"/>
      <c r="C32" s="206"/>
      <c r="D32" s="206"/>
      <c r="E32" s="94"/>
      <c r="F32" s="96"/>
      <c r="G32" s="201"/>
      <c r="H32" s="201"/>
      <c r="I32" s="121"/>
      <c r="J32" s="121"/>
      <c r="K32" s="209"/>
    </row>
    <row r="33" customFormat="false" ht="15" hidden="false" customHeight="true" outlineLevel="0" collapsed="false">
      <c r="B33" s="200"/>
      <c r="C33" s="109" t="s">
        <v>157</v>
      </c>
      <c r="D33" s="109"/>
      <c r="E33" s="109"/>
      <c r="F33" s="96"/>
      <c r="G33" s="203"/>
      <c r="H33" s="203"/>
      <c r="I33" s="135" t="n">
        <f aca="false">SUM(I34:I37)</f>
        <v>0</v>
      </c>
      <c r="J33" s="135" t="n">
        <f aca="false">SUM(J34:J37)</f>
        <v>0</v>
      </c>
      <c r="K33" s="204"/>
    </row>
    <row r="34" customFormat="false" ht="15" hidden="false" customHeight="true" outlineLevel="0" collapsed="false">
      <c r="B34" s="205"/>
      <c r="C34" s="206"/>
      <c r="D34" s="112" t="s">
        <v>158</v>
      </c>
      <c r="E34" s="112"/>
      <c r="F34" s="96"/>
      <c r="G34" s="207"/>
      <c r="H34" s="207"/>
      <c r="I34" s="208" t="n">
        <v>0</v>
      </c>
      <c r="J34" s="208" t="n">
        <v>0</v>
      </c>
      <c r="K34" s="209"/>
    </row>
    <row r="35" customFormat="false" ht="15" hidden="false" customHeight="true" outlineLevel="0" collapsed="false">
      <c r="B35" s="205"/>
      <c r="C35" s="206"/>
      <c r="D35" s="112" t="s">
        <v>159</v>
      </c>
      <c r="E35" s="112"/>
      <c r="F35" s="96"/>
      <c r="G35" s="207"/>
      <c r="H35" s="207"/>
      <c r="I35" s="208" t="n">
        <v>0</v>
      </c>
      <c r="J35" s="208" t="n">
        <v>0</v>
      </c>
      <c r="K35" s="209"/>
    </row>
    <row r="36" customFormat="false" ht="15" hidden="false" customHeight="false" outlineLevel="0" collapsed="false">
      <c r="B36" s="205"/>
      <c r="C36" s="206"/>
      <c r="D36" s="112" t="s">
        <v>155</v>
      </c>
      <c r="E36" s="112"/>
      <c r="F36" s="96"/>
      <c r="G36" s="207"/>
      <c r="H36" s="207"/>
      <c r="I36" s="208" t="n">
        <v>0</v>
      </c>
      <c r="J36" s="208" t="n">
        <v>0</v>
      </c>
      <c r="K36" s="209"/>
    </row>
    <row r="37" customFormat="false" ht="15" hidden="false" customHeight="false" outlineLevel="0" collapsed="false">
      <c r="B37" s="205"/>
      <c r="C37" s="96"/>
      <c r="D37" s="112" t="s">
        <v>156</v>
      </c>
      <c r="E37" s="112"/>
      <c r="F37" s="96"/>
      <c r="G37" s="207"/>
      <c r="H37" s="207"/>
      <c r="I37" s="208" t="n">
        <v>0</v>
      </c>
      <c r="J37" s="208" t="n">
        <v>0</v>
      </c>
      <c r="K37" s="209"/>
    </row>
    <row r="38" customFormat="false" ht="15" hidden="false" customHeight="false" outlineLevel="0" collapsed="false">
      <c r="B38" s="205"/>
      <c r="C38" s="96"/>
      <c r="D38" s="96"/>
      <c r="E38" s="94"/>
      <c r="F38" s="96"/>
      <c r="G38" s="201"/>
      <c r="H38" s="201"/>
      <c r="I38" s="121"/>
      <c r="J38" s="121"/>
      <c r="K38" s="209"/>
    </row>
    <row r="39" customFormat="false" ht="15" hidden="false" customHeight="false" outlineLevel="0" collapsed="false">
      <c r="B39" s="214"/>
      <c r="C39" s="215" t="s">
        <v>162</v>
      </c>
      <c r="D39" s="215"/>
      <c r="E39" s="215"/>
      <c r="F39" s="101"/>
      <c r="G39" s="220"/>
      <c r="H39" s="220"/>
      <c r="I39" s="217" t="n">
        <f aca="false">I28+I33</f>
        <v>0</v>
      </c>
      <c r="J39" s="217" t="n">
        <f aca="false">J28+J33</f>
        <v>0</v>
      </c>
      <c r="K39" s="218"/>
    </row>
    <row r="40" customFormat="false" ht="9.75" hidden="false" customHeight="true" outlineLevel="0" collapsed="false">
      <c r="B40" s="205"/>
      <c r="C40" s="206"/>
      <c r="D40" s="206"/>
      <c r="E40" s="94"/>
      <c r="F40" s="96"/>
      <c r="G40" s="201"/>
      <c r="H40" s="201"/>
      <c r="I40" s="121"/>
      <c r="J40" s="121"/>
      <c r="K40" s="209"/>
    </row>
    <row r="41" customFormat="false" ht="15" hidden="false" customHeight="false" outlineLevel="0" collapsed="false">
      <c r="B41" s="205"/>
      <c r="C41" s="109" t="s">
        <v>163</v>
      </c>
      <c r="D41" s="109"/>
      <c r="E41" s="109"/>
      <c r="F41" s="96"/>
      <c r="G41" s="207" t="s">
        <v>164</v>
      </c>
      <c r="H41" s="207" t="s">
        <v>165</v>
      </c>
      <c r="I41" s="221" t="n">
        <v>10406798.9</v>
      </c>
      <c r="J41" s="221" t="n">
        <v>73893027.05</v>
      </c>
      <c r="K41" s="209"/>
    </row>
    <row r="42" customFormat="false" ht="8.25" hidden="false" customHeight="true" outlineLevel="0" collapsed="false">
      <c r="B42" s="205"/>
      <c r="C42" s="206"/>
      <c r="D42" s="206"/>
      <c r="E42" s="94"/>
      <c r="F42" s="96"/>
      <c r="G42" s="201"/>
      <c r="H42" s="201"/>
      <c r="I42" s="121"/>
      <c r="J42" s="121"/>
      <c r="K42" s="209"/>
    </row>
    <row r="43" customFormat="false" ht="15" hidden="false" customHeight="false" outlineLevel="0" collapsed="false">
      <c r="B43" s="222"/>
      <c r="C43" s="223" t="s">
        <v>166</v>
      </c>
      <c r="D43" s="223"/>
      <c r="E43" s="223"/>
      <c r="F43" s="224"/>
      <c r="G43" s="225"/>
      <c r="H43" s="225"/>
      <c r="I43" s="226" t="n">
        <f aca="false">I41+I39+I25</f>
        <v>10406798.9</v>
      </c>
      <c r="J43" s="226" t="n">
        <f aca="false">J41+J39+J25</f>
        <v>73893027.05</v>
      </c>
      <c r="K43" s="227"/>
    </row>
    <row r="44" customFormat="false" ht="9" hidden="false" customHeight="true" outlineLevel="0" collapsed="false">
      <c r="C44" s="201"/>
      <c r="D44" s="201"/>
      <c r="E44" s="201"/>
      <c r="F44" s="201"/>
      <c r="G44" s="201"/>
      <c r="H44" s="201"/>
      <c r="I44" s="201"/>
      <c r="J44" s="201"/>
      <c r="K44" s="201"/>
    </row>
    <row r="45" customFormat="false" ht="10.5" hidden="false" customHeight="true" outlineLevel="0" collapsed="false">
      <c r="C45" s="228"/>
      <c r="D45" s="228"/>
      <c r="E45" s="229"/>
      <c r="F45" s="230"/>
      <c r="G45" s="229"/>
      <c r="H45" s="230"/>
      <c r="I45" s="230"/>
      <c r="J45" s="230"/>
    </row>
    <row r="46" customFormat="false" ht="15" hidden="false" customHeight="false" outlineLevel="0" collapsed="false">
      <c r="B46" s="74"/>
      <c r="C46" s="112" t="s">
        <v>61</v>
      </c>
      <c r="D46" s="112"/>
      <c r="E46" s="112"/>
      <c r="F46" s="112"/>
      <c r="G46" s="112"/>
      <c r="H46" s="112"/>
      <c r="I46" s="112"/>
      <c r="J46" s="112"/>
      <c r="K46" s="112"/>
    </row>
    <row r="47" customFormat="false" ht="15" hidden="false" customHeight="false" outlineLevel="0" collapsed="false">
      <c r="B47" s="74"/>
      <c r="C47" s="94"/>
      <c r="D47" s="117"/>
      <c r="E47" s="118"/>
      <c r="F47" s="118"/>
      <c r="G47" s="74"/>
      <c r="H47" s="119"/>
      <c r="I47" s="117"/>
      <c r="J47" s="118"/>
      <c r="K47" s="118"/>
    </row>
    <row r="48" customFormat="false" ht="15" hidden="false" customHeight="true" outlineLevel="0" collapsed="false">
      <c r="B48" s="74"/>
      <c r="C48" s="94"/>
      <c r="D48" s="60"/>
      <c r="E48" s="60"/>
      <c r="F48" s="118"/>
      <c r="G48" s="74"/>
      <c r="H48" s="61"/>
      <c r="I48" s="61"/>
      <c r="J48" s="118"/>
      <c r="K48" s="118"/>
    </row>
    <row r="49" customFormat="false" ht="15" hidden="false" customHeight="true" outlineLevel="0" collapsed="false">
      <c r="B49" s="74"/>
      <c r="C49" s="121"/>
      <c r="D49" s="63" t="s">
        <v>62</v>
      </c>
      <c r="E49" s="63"/>
      <c r="F49" s="118"/>
      <c r="G49" s="118"/>
      <c r="H49" s="63" t="s">
        <v>63</v>
      </c>
      <c r="I49" s="63"/>
      <c r="J49" s="96"/>
      <c r="K49" s="118"/>
    </row>
    <row r="50" customFormat="false" ht="15" hidden="false" customHeight="true" outlineLevel="0" collapsed="false">
      <c r="B50" s="74"/>
      <c r="C50" s="122"/>
      <c r="D50" s="66" t="s">
        <v>64</v>
      </c>
      <c r="E50" s="66"/>
      <c r="F50" s="123"/>
      <c r="G50" s="123"/>
      <c r="H50" s="66" t="s">
        <v>127</v>
      </c>
      <c r="I50" s="66"/>
      <c r="J50" s="96"/>
      <c r="K50" s="118"/>
    </row>
    <row r="51" customFormat="false" ht="15" hidden="false" customHeight="false" outlineLevel="0" collapsed="false"/>
  </sheetData>
  <mergeCells count="43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7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47" activeCellId="0" sqref="H4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11.42"/>
    <col collapsed="false" customWidth="true" hidden="false" outlineLevel="0" max="4" min="4" style="0" width="46.14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16384" min="12" style="0" width="11.53"/>
  </cols>
  <sheetData>
    <row r="1" customFormat="false" ht="12" hidden="false" customHeight="true" outlineLevel="0" collapsed="false">
      <c r="B1" s="1"/>
      <c r="C1" s="24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150"/>
      <c r="D2" s="151"/>
      <c r="E2" s="151"/>
      <c r="F2" s="151"/>
      <c r="G2" s="151"/>
      <c r="H2" s="151"/>
      <c r="I2" s="150"/>
      <c r="J2" s="150"/>
    </row>
    <row r="3" customFormat="false" ht="15" hidden="false" customHeight="false" outlineLevel="0" collapsed="false">
      <c r="C3" s="150"/>
      <c r="D3" s="151" t="s">
        <v>167</v>
      </c>
      <c r="E3" s="151"/>
      <c r="F3" s="151"/>
      <c r="G3" s="151"/>
      <c r="H3" s="151"/>
      <c r="I3" s="150"/>
      <c r="J3" s="150"/>
    </row>
    <row r="4" customFormat="false" ht="15" hidden="false" customHeight="false" outlineLevel="0" collapsed="false">
      <c r="C4" s="150"/>
      <c r="D4" s="151" t="s">
        <v>129</v>
      </c>
      <c r="E4" s="151"/>
      <c r="F4" s="151"/>
      <c r="G4" s="151"/>
      <c r="H4" s="151"/>
      <c r="I4" s="150"/>
      <c r="J4" s="150"/>
    </row>
    <row r="5" customFormat="false" ht="15" hidden="false" customHeight="false" outlineLevel="0" collapsed="false">
      <c r="C5" s="150"/>
      <c r="D5" s="151" t="s">
        <v>168</v>
      </c>
      <c r="E5" s="151"/>
      <c r="F5" s="151"/>
      <c r="G5" s="151"/>
      <c r="H5" s="151"/>
      <c r="I5" s="150"/>
      <c r="J5" s="150"/>
    </row>
    <row r="6" customFormat="false" ht="15" hidden="false" customHeight="false" outlineLevel="0" collapsed="false">
      <c r="B6" s="153"/>
      <c r="C6" s="6"/>
      <c r="D6" s="155"/>
      <c r="E6" s="155"/>
      <c r="F6" s="155"/>
      <c r="G6" s="155"/>
      <c r="H6" s="155"/>
      <c r="I6" s="155"/>
      <c r="J6" s="155"/>
    </row>
    <row r="7" customFormat="false" ht="15" hidden="false" customHeight="false" outlineLevel="0" collapsed="false">
      <c r="B7" s="153"/>
      <c r="C7" s="6" t="s">
        <v>3</v>
      </c>
      <c r="D7" s="7" t="s">
        <v>4</v>
      </c>
      <c r="E7" s="7"/>
      <c r="F7" s="7"/>
      <c r="G7" s="7"/>
      <c r="H7" s="7"/>
      <c r="I7" s="231"/>
      <c r="J7" s="231"/>
    </row>
    <row r="8" customFormat="false" ht="6" hidden="false" customHeight="true" outlineLevel="0" collapsed="false">
      <c r="B8" s="153"/>
      <c r="C8" s="153"/>
      <c r="D8" s="153" t="s">
        <v>143</v>
      </c>
      <c r="E8" s="153"/>
      <c r="F8" s="153"/>
      <c r="G8" s="153"/>
      <c r="H8" s="153"/>
      <c r="I8" s="153"/>
      <c r="J8" s="153"/>
    </row>
    <row r="9" customFormat="false" ht="6.75" hidden="false" customHeight="true" outlineLevel="0" collapsed="false">
      <c r="B9" s="153"/>
      <c r="C9" s="153"/>
      <c r="D9" s="153"/>
      <c r="E9" s="153"/>
      <c r="F9" s="153"/>
      <c r="G9" s="153"/>
      <c r="H9" s="153"/>
      <c r="I9" s="153"/>
      <c r="J9" s="153"/>
    </row>
    <row r="10" customFormat="false" ht="48" hidden="false" customHeight="false" outlineLevel="0" collapsed="false">
      <c r="B10" s="232"/>
      <c r="C10" s="14" t="s">
        <v>5</v>
      </c>
      <c r="D10" s="14"/>
      <c r="E10" s="233" t="s">
        <v>113</v>
      </c>
      <c r="F10" s="233" t="s">
        <v>169</v>
      </c>
      <c r="G10" s="233" t="s">
        <v>170</v>
      </c>
      <c r="H10" s="233" t="s">
        <v>171</v>
      </c>
      <c r="I10" s="233" t="s">
        <v>172</v>
      </c>
      <c r="J10" s="234"/>
    </row>
    <row r="11" customFormat="false" ht="15" hidden="false" customHeight="false" outlineLevel="0" collapsed="false">
      <c r="B11" s="235"/>
      <c r="C11" s="153"/>
      <c r="D11" s="153"/>
      <c r="E11" s="153"/>
      <c r="F11" s="153"/>
      <c r="G11" s="153"/>
      <c r="H11" s="153"/>
      <c r="I11" s="153"/>
      <c r="J11" s="236"/>
    </row>
    <row r="12" customFormat="false" ht="15" hidden="false" customHeight="false" outlineLevel="0" collapsed="false">
      <c r="B12" s="132"/>
      <c r="C12" s="237"/>
      <c r="D12" s="22"/>
      <c r="E12" s="64"/>
      <c r="F12" s="93"/>
      <c r="G12" s="33"/>
      <c r="H12" s="24"/>
      <c r="I12" s="237"/>
      <c r="J12" s="238"/>
    </row>
    <row r="13" customFormat="false" ht="15" hidden="false" customHeight="true" outlineLevel="0" collapsed="false">
      <c r="B13" s="168"/>
      <c r="C13" s="27" t="s">
        <v>121</v>
      </c>
      <c r="D13" s="27"/>
      <c r="E13" s="239" t="n">
        <v>0</v>
      </c>
      <c r="F13" s="239" t="n">
        <v>0</v>
      </c>
      <c r="G13" s="239" t="n">
        <v>0</v>
      </c>
      <c r="H13" s="239" t="n">
        <v>0</v>
      </c>
      <c r="I13" s="239" t="n">
        <f aca="false">+F13+G13</f>
        <v>0</v>
      </c>
      <c r="J13" s="238"/>
    </row>
    <row r="14" customFormat="false" ht="15" hidden="false" customHeight="false" outlineLevel="0" collapsed="false">
      <c r="B14" s="168"/>
      <c r="C14" s="240"/>
      <c r="D14" s="64"/>
      <c r="E14" s="241"/>
      <c r="F14" s="241"/>
      <c r="G14" s="241"/>
      <c r="H14" s="241"/>
      <c r="I14" s="241"/>
      <c r="J14" s="238"/>
    </row>
    <row r="15" customFormat="false" ht="15" hidden="false" customHeight="true" outlineLevel="0" collapsed="false">
      <c r="B15" s="168"/>
      <c r="C15" s="240" t="s">
        <v>173</v>
      </c>
      <c r="D15" s="240"/>
      <c r="E15" s="242" t="n">
        <f aca="false">SUM(E16:E18)</f>
        <v>0</v>
      </c>
      <c r="F15" s="242" t="n">
        <f aca="false">SUM(F16:F18)</f>
        <v>0</v>
      </c>
      <c r="G15" s="242" t="n">
        <f aca="false">SUM(G16:G18)</f>
        <v>0</v>
      </c>
      <c r="H15" s="242" t="n">
        <f aca="false">SUM(H16:H18)</f>
        <v>0</v>
      </c>
      <c r="I15" s="242" t="n">
        <f aca="false">+E15</f>
        <v>0</v>
      </c>
      <c r="J15" s="238"/>
    </row>
    <row r="16" customFormat="false" ht="15" hidden="false" customHeight="true" outlineLevel="0" collapsed="false">
      <c r="B16" s="132"/>
      <c r="C16" s="31" t="s">
        <v>174</v>
      </c>
      <c r="D16" s="31"/>
      <c r="E16" s="243" t="n">
        <v>0</v>
      </c>
      <c r="F16" s="243" t="n">
        <v>0</v>
      </c>
      <c r="G16" s="243" t="n">
        <v>0</v>
      </c>
      <c r="H16" s="243" t="n">
        <v>0</v>
      </c>
      <c r="I16" s="242" t="n">
        <f aca="false">+E16</f>
        <v>0</v>
      </c>
      <c r="J16" s="238"/>
    </row>
    <row r="17" customFormat="false" ht="15" hidden="false" customHeight="true" outlineLevel="0" collapsed="false">
      <c r="B17" s="132"/>
      <c r="C17" s="31" t="s">
        <v>114</v>
      </c>
      <c r="D17" s="31"/>
      <c r="E17" s="243" t="n">
        <v>0</v>
      </c>
      <c r="F17" s="243" t="n">
        <v>0</v>
      </c>
      <c r="G17" s="243" t="n">
        <v>0</v>
      </c>
      <c r="H17" s="243" t="n">
        <v>0</v>
      </c>
      <c r="I17" s="242" t="n">
        <f aca="false">+E17</f>
        <v>0</v>
      </c>
      <c r="J17" s="238"/>
    </row>
    <row r="18" customFormat="false" ht="15" hidden="false" customHeight="true" outlineLevel="0" collapsed="false">
      <c r="B18" s="132"/>
      <c r="C18" s="31" t="s">
        <v>175</v>
      </c>
      <c r="D18" s="31"/>
      <c r="E18" s="243" t="n">
        <v>0</v>
      </c>
      <c r="F18" s="243" t="n">
        <v>0</v>
      </c>
      <c r="G18" s="243" t="n">
        <v>0</v>
      </c>
      <c r="H18" s="243" t="n">
        <v>0</v>
      </c>
      <c r="I18" s="242" t="n">
        <f aca="false">+E18</f>
        <v>0</v>
      </c>
      <c r="J18" s="238"/>
    </row>
    <row r="19" customFormat="false" ht="15" hidden="false" customHeight="false" outlineLevel="0" collapsed="false">
      <c r="B19" s="168"/>
      <c r="C19" s="240"/>
      <c r="D19" s="64"/>
      <c r="E19" s="241"/>
      <c r="F19" s="241"/>
      <c r="G19" s="241"/>
      <c r="H19" s="241"/>
      <c r="I19" s="241"/>
      <c r="J19" s="238"/>
    </row>
    <row r="20" customFormat="false" ht="15" hidden="false" customHeight="true" outlineLevel="0" collapsed="false">
      <c r="B20" s="168"/>
      <c r="C20" s="240" t="s">
        <v>176</v>
      </c>
      <c r="D20" s="240"/>
      <c r="E20" s="242" t="n">
        <v>0</v>
      </c>
      <c r="F20" s="242" t="n">
        <f aca="false">+F22+F23+F24</f>
        <v>121233156.07</v>
      </c>
      <c r="G20" s="242" t="n">
        <f aca="false">+G21</f>
        <v>0</v>
      </c>
      <c r="H20" s="242" t="n">
        <f aca="false">+H23</f>
        <v>0</v>
      </c>
      <c r="I20" s="244" t="n">
        <f aca="false">+F20+G20+H20</f>
        <v>121233156.07</v>
      </c>
      <c r="J20" s="238"/>
    </row>
    <row r="21" customFormat="false" ht="15" hidden="false" customHeight="true" outlineLevel="0" collapsed="false">
      <c r="B21" s="132"/>
      <c r="C21" s="31" t="s">
        <v>177</v>
      </c>
      <c r="D21" s="31"/>
      <c r="E21" s="243" t="n">
        <v>0</v>
      </c>
      <c r="F21" s="243" t="n">
        <v>0</v>
      </c>
      <c r="G21" s="243" t="n">
        <v>0</v>
      </c>
      <c r="H21" s="243" t="n">
        <v>0</v>
      </c>
      <c r="I21" s="242" t="n">
        <f aca="false">+G21</f>
        <v>0</v>
      </c>
      <c r="J21" s="238"/>
    </row>
    <row r="22" customFormat="false" ht="15" hidden="false" customHeight="true" outlineLevel="0" collapsed="false">
      <c r="B22" s="132"/>
      <c r="C22" s="31" t="s">
        <v>118</v>
      </c>
      <c r="D22" s="31"/>
      <c r="E22" s="243" t="n">
        <v>0</v>
      </c>
      <c r="F22" s="243" t="n">
        <v>121233156.07</v>
      </c>
      <c r="G22" s="243" t="n">
        <v>0</v>
      </c>
      <c r="H22" s="243" t="n">
        <v>0</v>
      </c>
      <c r="I22" s="242" t="n">
        <f aca="false">+F22</f>
        <v>121233156.07</v>
      </c>
      <c r="J22" s="238"/>
    </row>
    <row r="23" customFormat="false" ht="15" hidden="false" customHeight="true" outlineLevel="0" collapsed="false">
      <c r="B23" s="132"/>
      <c r="C23" s="31" t="s">
        <v>178</v>
      </c>
      <c r="D23" s="31"/>
      <c r="E23" s="243" t="n">
        <v>0</v>
      </c>
      <c r="F23" s="243" t="n">
        <v>0</v>
      </c>
      <c r="G23" s="243" t="n">
        <v>0</v>
      </c>
      <c r="H23" s="243" t="n">
        <v>0</v>
      </c>
      <c r="I23" s="242" t="n">
        <f aca="false">+F23+H23</f>
        <v>0</v>
      </c>
      <c r="J23" s="238"/>
    </row>
    <row r="24" customFormat="false" ht="15" hidden="false" customHeight="true" outlineLevel="0" collapsed="false">
      <c r="B24" s="132"/>
      <c r="C24" s="31" t="s">
        <v>120</v>
      </c>
      <c r="D24" s="31"/>
      <c r="E24" s="243" t="n">
        <v>0</v>
      </c>
      <c r="F24" s="243" t="n">
        <v>0</v>
      </c>
      <c r="G24" s="243" t="n">
        <v>0</v>
      </c>
      <c r="H24" s="243" t="n">
        <v>0</v>
      </c>
      <c r="I24" s="242" t="n">
        <f aca="false">+F24</f>
        <v>0</v>
      </c>
      <c r="J24" s="238"/>
    </row>
    <row r="25" customFormat="false" ht="15" hidden="false" customHeight="false" outlineLevel="0" collapsed="false">
      <c r="B25" s="168"/>
      <c r="C25" s="240"/>
      <c r="D25" s="64"/>
      <c r="E25" s="241"/>
      <c r="F25" s="241"/>
      <c r="G25" s="241"/>
      <c r="H25" s="241"/>
      <c r="I25" s="241"/>
      <c r="J25" s="238"/>
    </row>
    <row r="26" customFormat="false" ht="15.75" hidden="false" customHeight="true" outlineLevel="0" collapsed="false">
      <c r="B26" s="168"/>
      <c r="C26" s="245" t="s">
        <v>179</v>
      </c>
      <c r="D26" s="245"/>
      <c r="E26" s="246" t="n">
        <f aca="false">+E15</f>
        <v>0</v>
      </c>
      <c r="F26" s="246" t="n">
        <f aca="false">+F13+F20</f>
        <v>121233156.07</v>
      </c>
      <c r="G26" s="246" t="n">
        <f aca="false">+G20</f>
        <v>0</v>
      </c>
      <c r="H26" s="246" t="n">
        <f aca="false">+H20</f>
        <v>0</v>
      </c>
      <c r="I26" s="246" t="n">
        <f aca="false">+E26+F26+G26+H26</f>
        <v>121233156.07</v>
      </c>
      <c r="J26" s="238"/>
    </row>
    <row r="27" customFormat="false" ht="15" hidden="false" customHeight="false" outlineLevel="0" collapsed="false">
      <c r="B27" s="132"/>
      <c r="C27" s="64"/>
      <c r="D27" s="33"/>
      <c r="E27" s="241"/>
      <c r="F27" s="241"/>
      <c r="G27" s="241"/>
      <c r="H27" s="241"/>
      <c r="I27" s="241"/>
      <c r="J27" s="238"/>
    </row>
    <row r="28" customFormat="false" ht="15" hidden="false" customHeight="true" outlineLevel="0" collapsed="false">
      <c r="B28" s="168"/>
      <c r="C28" s="240" t="s">
        <v>180</v>
      </c>
      <c r="D28" s="240"/>
      <c r="E28" s="242" t="n">
        <f aca="false">+E29+E30+E31</f>
        <v>0</v>
      </c>
      <c r="F28" s="242" t="n">
        <f aca="false">SUM(F29:F31)</f>
        <v>0</v>
      </c>
      <c r="G28" s="242" t="n">
        <f aca="false">SUM(G29:G31)</f>
        <v>0</v>
      </c>
      <c r="H28" s="242" t="n">
        <f aca="false">SUM(H29:H31)</f>
        <v>0</v>
      </c>
      <c r="I28" s="242" t="n">
        <f aca="false">+E28</f>
        <v>0</v>
      </c>
      <c r="J28" s="238"/>
    </row>
    <row r="29" customFormat="false" ht="15" hidden="false" customHeight="true" outlineLevel="0" collapsed="false">
      <c r="B29" s="132"/>
      <c r="C29" s="31" t="s">
        <v>40</v>
      </c>
      <c r="D29" s="31"/>
      <c r="E29" s="243" t="n">
        <v>0</v>
      </c>
      <c r="F29" s="243" t="n">
        <v>0</v>
      </c>
      <c r="G29" s="243" t="n">
        <v>0</v>
      </c>
      <c r="H29" s="243" t="n">
        <v>0</v>
      </c>
      <c r="I29" s="242" t="n">
        <f aca="false">+E29</f>
        <v>0</v>
      </c>
      <c r="J29" s="238"/>
    </row>
    <row r="30" customFormat="false" ht="15" hidden="false" customHeight="true" outlineLevel="0" collapsed="false">
      <c r="B30" s="132"/>
      <c r="C30" s="31" t="s">
        <v>114</v>
      </c>
      <c r="D30" s="31"/>
      <c r="E30" s="243" t="n">
        <v>0</v>
      </c>
      <c r="F30" s="243" t="n">
        <v>0</v>
      </c>
      <c r="G30" s="243" t="n">
        <v>0</v>
      </c>
      <c r="H30" s="243" t="n">
        <v>0</v>
      </c>
      <c r="I30" s="242" t="n">
        <f aca="false">+E30</f>
        <v>0</v>
      </c>
      <c r="J30" s="238"/>
    </row>
    <row r="31" customFormat="false" ht="15" hidden="false" customHeight="true" outlineLevel="0" collapsed="false">
      <c r="B31" s="132"/>
      <c r="C31" s="31" t="s">
        <v>175</v>
      </c>
      <c r="D31" s="31"/>
      <c r="E31" s="243" t="n">
        <v>0</v>
      </c>
      <c r="F31" s="243" t="n">
        <v>0</v>
      </c>
      <c r="G31" s="243" t="n">
        <v>0</v>
      </c>
      <c r="H31" s="243" t="n">
        <v>0</v>
      </c>
      <c r="I31" s="242" t="n">
        <f aca="false">+E31</f>
        <v>0</v>
      </c>
      <c r="J31" s="238"/>
    </row>
    <row r="32" customFormat="false" ht="15" hidden="false" customHeight="false" outlineLevel="0" collapsed="false">
      <c r="B32" s="168"/>
      <c r="C32" s="240"/>
      <c r="D32" s="64"/>
      <c r="E32" s="241"/>
      <c r="F32" s="241"/>
      <c r="G32" s="241"/>
      <c r="H32" s="241"/>
      <c r="I32" s="241"/>
      <c r="J32" s="238"/>
    </row>
    <row r="33" customFormat="false" ht="15" hidden="false" customHeight="true" outlineLevel="0" collapsed="false">
      <c r="B33" s="168" t="s">
        <v>143</v>
      </c>
      <c r="C33" s="240" t="s">
        <v>181</v>
      </c>
      <c r="D33" s="240"/>
      <c r="E33" s="242" t="n">
        <f aca="false">SUM(E34:E37)</f>
        <v>0</v>
      </c>
      <c r="F33" s="242" t="n">
        <f aca="false">+F35+F36+F37</f>
        <v>102040.86</v>
      </c>
      <c r="G33" s="242" t="n">
        <f aca="false">+G34</f>
        <v>142790072.97</v>
      </c>
      <c r="H33" s="242" t="n">
        <f aca="false">SUM(H34:H37)</f>
        <v>0</v>
      </c>
      <c r="I33" s="242" t="n">
        <f aca="false">+F33+G33+H33</f>
        <v>142892113.83</v>
      </c>
      <c r="J33" s="238"/>
    </row>
    <row r="34" customFormat="false" ht="15" hidden="false" customHeight="true" outlineLevel="0" collapsed="false">
      <c r="B34" s="132"/>
      <c r="C34" s="31" t="s">
        <v>177</v>
      </c>
      <c r="D34" s="31"/>
      <c r="E34" s="243" t="n">
        <v>0</v>
      </c>
      <c r="F34" s="243" t="n">
        <v>0</v>
      </c>
      <c r="G34" s="243" t="n">
        <v>142790072.97</v>
      </c>
      <c r="H34" s="243" t="n">
        <v>0</v>
      </c>
      <c r="I34" s="242" t="n">
        <f aca="false">+G34</f>
        <v>142790072.97</v>
      </c>
      <c r="J34" s="238"/>
    </row>
    <row r="35" customFormat="false" ht="15" hidden="false" customHeight="true" outlineLevel="0" collapsed="false">
      <c r="B35" s="132"/>
      <c r="C35" s="31" t="s">
        <v>118</v>
      </c>
      <c r="D35" s="31"/>
      <c r="E35" s="243" t="n">
        <v>0</v>
      </c>
      <c r="F35" s="243" t="n">
        <v>102040.86</v>
      </c>
      <c r="G35" s="243" t="n">
        <v>0</v>
      </c>
      <c r="H35" s="243" t="n">
        <v>0</v>
      </c>
      <c r="I35" s="242" t="n">
        <f aca="false">+F35</f>
        <v>102040.86</v>
      </c>
      <c r="J35" s="238"/>
    </row>
    <row r="36" customFormat="false" ht="15" hidden="false" customHeight="true" outlineLevel="0" collapsed="false">
      <c r="B36" s="132"/>
      <c r="C36" s="31" t="s">
        <v>178</v>
      </c>
      <c r="D36" s="31"/>
      <c r="E36" s="243" t="n">
        <v>0</v>
      </c>
      <c r="F36" s="243" t="n">
        <v>0</v>
      </c>
      <c r="G36" s="243" t="n">
        <v>0</v>
      </c>
      <c r="H36" s="243" t="n">
        <v>0</v>
      </c>
      <c r="I36" s="242" t="n">
        <f aca="false">+F36+H36</f>
        <v>0</v>
      </c>
      <c r="J36" s="238"/>
    </row>
    <row r="37" customFormat="false" ht="15" hidden="false" customHeight="true" outlineLevel="0" collapsed="false">
      <c r="B37" s="132"/>
      <c r="C37" s="31" t="s">
        <v>120</v>
      </c>
      <c r="D37" s="31"/>
      <c r="E37" s="243" t="n">
        <v>0</v>
      </c>
      <c r="F37" s="243" t="n">
        <v>0</v>
      </c>
      <c r="G37" s="243" t="n">
        <v>0</v>
      </c>
      <c r="H37" s="243" t="n">
        <v>0</v>
      </c>
      <c r="I37" s="242" t="n">
        <f aca="false">+F37</f>
        <v>0</v>
      </c>
      <c r="J37" s="238"/>
    </row>
    <row r="38" customFormat="false" ht="15" hidden="false" customHeight="false" outlineLevel="0" collapsed="false">
      <c r="B38" s="168"/>
      <c r="C38" s="240"/>
      <c r="D38" s="64"/>
      <c r="E38" s="241"/>
      <c r="F38" s="241"/>
      <c r="G38" s="241"/>
      <c r="H38" s="241"/>
      <c r="I38" s="241"/>
      <c r="J38" s="238"/>
    </row>
    <row r="39" customFormat="false" ht="15" hidden="false" customHeight="false" outlineLevel="0" collapsed="false">
      <c r="B39" s="247"/>
      <c r="C39" s="248" t="s">
        <v>182</v>
      </c>
      <c r="D39" s="248"/>
      <c r="E39" s="249" t="n">
        <f aca="false">+E26+E28</f>
        <v>0</v>
      </c>
      <c r="F39" s="249" t="n">
        <f aca="false">+F26+F33</f>
        <v>121335196.93</v>
      </c>
      <c r="G39" s="249" t="n">
        <f aca="false">G26+G33+G13</f>
        <v>142790072.97</v>
      </c>
      <c r="H39" s="249" t="n">
        <f aca="false">+H26+H33</f>
        <v>0</v>
      </c>
      <c r="I39" s="250" t="n">
        <f aca="false">SUM(E39:H39)</f>
        <v>264125269.9</v>
      </c>
      <c r="J39" s="251"/>
    </row>
    <row r="40" customFormat="false" ht="15" hidden="false" customHeight="false" outlineLevel="0" collapsed="false">
      <c r="B40" s="252"/>
      <c r="C40" s="252"/>
      <c r="D40" s="252"/>
      <c r="E40" s="252"/>
      <c r="F40" s="252"/>
      <c r="G40" s="252"/>
      <c r="H40" s="252"/>
      <c r="I40" s="252"/>
      <c r="J40" s="253"/>
    </row>
    <row r="41" customFormat="false" ht="15" hidden="false" customHeight="false" outlineLevel="0" collapsed="false">
      <c r="E41" s="254"/>
      <c r="F41" s="254"/>
      <c r="J41" s="22"/>
    </row>
    <row r="42" customFormat="false" ht="15" hidden="false" customHeight="false" outlineLevel="0" collapsed="false">
      <c r="B42" s="1"/>
      <c r="C42" s="59" t="s">
        <v>61</v>
      </c>
      <c r="D42" s="59"/>
      <c r="E42" s="59"/>
      <c r="F42" s="59"/>
      <c r="G42" s="59"/>
      <c r="H42" s="59"/>
      <c r="I42" s="59"/>
      <c r="J42" s="59"/>
      <c r="K42" s="33"/>
    </row>
    <row r="43" customFormat="false" ht="15" hidden="false" customHeight="false" outlineLevel="0" collapsed="false">
      <c r="B43" s="1"/>
      <c r="C43" s="33"/>
      <c r="D43" s="55"/>
      <c r="E43" s="118"/>
      <c r="F43" s="118"/>
      <c r="G43" s="1"/>
      <c r="H43" s="57"/>
      <c r="I43" s="55"/>
      <c r="J43" s="118"/>
      <c r="K43" s="118"/>
    </row>
    <row r="44" customFormat="false" ht="15" hidden="false" customHeight="true" outlineLevel="0" collapsed="false">
      <c r="B44" s="1"/>
      <c r="C44" s="33"/>
      <c r="D44" s="60"/>
      <c r="E44" s="60"/>
      <c r="F44" s="118"/>
      <c r="G44" s="1"/>
      <c r="H44" s="61"/>
      <c r="I44" s="61"/>
      <c r="J44" s="118"/>
      <c r="K44" s="118"/>
    </row>
    <row r="45" customFormat="false" ht="15" hidden="false" customHeight="true" outlineLevel="0" collapsed="false">
      <c r="B45" s="1"/>
      <c r="C45" s="62"/>
      <c r="D45" s="63" t="s">
        <v>62</v>
      </c>
      <c r="E45" s="63"/>
      <c r="F45" s="118"/>
      <c r="G45" s="118"/>
      <c r="H45" s="63" t="s">
        <v>63</v>
      </c>
      <c r="I45" s="63"/>
      <c r="J45" s="64"/>
      <c r="K45" s="118"/>
    </row>
    <row r="46" customFormat="false" ht="15" hidden="false" customHeight="true" outlineLevel="0" collapsed="false">
      <c r="B46" s="1"/>
      <c r="C46" s="65"/>
      <c r="D46" s="66" t="s">
        <v>64</v>
      </c>
      <c r="E46" s="66"/>
      <c r="F46" s="123"/>
      <c r="G46" s="123"/>
      <c r="H46" s="66" t="s">
        <v>127</v>
      </c>
      <c r="I46" s="66"/>
      <c r="J46" s="64"/>
      <c r="K46" s="118"/>
    </row>
    <row r="47" customFormat="false" ht="15" hidden="false" customHeight="false" outlineLevel="0" collapsed="false"/>
  </sheetData>
  <mergeCells count="36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8" activeCellId="0" sqref="J28:N28"/>
    </sheetView>
  </sheetViews>
  <sheetFormatPr defaultColWidth="11.53515625" defaultRowHeight="12" zeroHeight="true" outlineLevelRow="0" outlineLevelCol="0"/>
  <cols>
    <col collapsed="false" customWidth="true" hidden="false" outlineLevel="0" max="1" min="1" style="9" width="3.42"/>
    <col collapsed="false" customWidth="true" hidden="false" outlineLevel="0" max="3" min="2" style="9" width="3.7"/>
    <col collapsed="false" customWidth="true" hidden="false" outlineLevel="0" max="4" min="4" style="9" width="23.99"/>
    <col collapsed="false" customWidth="true" hidden="false" outlineLevel="0" max="5" min="5" style="9" width="22.85"/>
    <col collapsed="false" customWidth="true" hidden="false" outlineLevel="0" max="6" min="6" style="9" width="20.13"/>
    <col collapsed="false" customWidth="true" hidden="false" outlineLevel="0" max="8" min="7" style="24" width="18.7"/>
    <col collapsed="false" customWidth="true" hidden="false" outlineLevel="0" max="9" min="9" style="9" width="7.7"/>
    <col collapsed="false" customWidth="true" hidden="false" outlineLevel="0" max="11" min="10" style="152" width="3.7"/>
    <col collapsed="false" customWidth="true" hidden="false" outlineLevel="0" max="16" min="12" style="152" width="18.7"/>
    <col collapsed="false" customWidth="true" hidden="false" outlineLevel="0" max="17" min="17" style="152" width="1.85"/>
    <col collapsed="false" customWidth="true" hidden="false" outlineLevel="0" max="18" min="18" style="152" width="2.99"/>
    <col collapsed="false" customWidth="false" hidden="true" outlineLevel="0" max="257" min="19" style="152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1" customFormat="true" ht="12" hidden="false" customHeight="fals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2" hidden="false" customHeight="false" outlineLevel="0" collapsed="false">
      <c r="B3" s="2"/>
      <c r="C3" s="2"/>
      <c r="D3" s="2"/>
      <c r="E3" s="3" t="s">
        <v>183</v>
      </c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2" hidden="false" customHeight="false" outlineLevel="0" collapsed="false">
      <c r="B4" s="2"/>
      <c r="C4" s="2"/>
      <c r="D4" s="2"/>
      <c r="E4" s="3" t="s">
        <v>184</v>
      </c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2" hidden="false" customHeight="false" outlineLevel="0" collapsed="false">
      <c r="B5" s="2"/>
      <c r="C5" s="2"/>
      <c r="D5" s="2"/>
      <c r="E5" s="3" t="s">
        <v>2</v>
      </c>
      <c r="F5" s="3"/>
      <c r="G5" s="3"/>
      <c r="H5" s="3"/>
      <c r="I5" s="3"/>
      <c r="J5" s="3"/>
      <c r="K5" s="3"/>
      <c r="L5" s="3"/>
      <c r="M5" s="3"/>
      <c r="N5" s="3"/>
      <c r="O5" s="3"/>
      <c r="P5" s="2"/>
      <c r="Q5" s="2"/>
    </row>
    <row r="6" customFormat="false" ht="12" hidden="false" customHeight="false" outlineLevel="0" collapsed="false">
      <c r="C6" s="3"/>
      <c r="D6" s="12"/>
      <c r="E6" s="3"/>
      <c r="F6" s="3"/>
      <c r="G6" s="3"/>
      <c r="H6" s="3"/>
      <c r="I6" s="3"/>
      <c r="J6" s="3"/>
      <c r="K6" s="3"/>
      <c r="L6" s="3"/>
      <c r="M6" s="3"/>
      <c r="N6" s="3"/>
      <c r="O6" s="2"/>
      <c r="P6" s="1"/>
      <c r="Q6" s="1"/>
    </row>
    <row r="7" customFormat="false" ht="12" hidden="false" customHeight="false" outlineLevel="0" collapsed="false">
      <c r="A7" s="153"/>
      <c r="B7" s="151" t="s">
        <v>3</v>
      </c>
      <c r="C7" s="151"/>
      <c r="D7" s="151"/>
      <c r="E7" s="7" t="s">
        <v>4</v>
      </c>
      <c r="F7" s="7"/>
      <c r="G7" s="7"/>
      <c r="H7" s="7"/>
      <c r="I7" s="7"/>
      <c r="J7" s="7"/>
      <c r="K7" s="7"/>
      <c r="L7" s="7"/>
      <c r="M7" s="7"/>
      <c r="N7" s="7"/>
      <c r="O7" s="7"/>
      <c r="P7" s="154"/>
      <c r="Q7" s="1"/>
    </row>
    <row r="8" s="1" customFormat="true" ht="12" hidden="false" customHeight="false" outlineLevel="0" collapsed="false">
      <c r="A8" s="9"/>
      <c r="B8" s="3"/>
      <c r="C8" s="3"/>
      <c r="D8" s="12"/>
      <c r="E8" s="3"/>
      <c r="F8" s="3"/>
      <c r="G8" s="255"/>
      <c r="H8" s="255"/>
      <c r="I8" s="12"/>
    </row>
    <row r="9" s="1" customFormat="true" ht="12" hidden="false" customHeight="false" outlineLevel="0" collapsed="false">
      <c r="A9" s="9"/>
      <c r="B9" s="9"/>
      <c r="C9" s="10"/>
      <c r="D9" s="12"/>
      <c r="E9" s="10"/>
      <c r="F9" s="10"/>
      <c r="G9" s="256"/>
      <c r="H9" s="256"/>
      <c r="I9" s="12"/>
    </row>
    <row r="10" s="1" customFormat="true" ht="12" hidden="false" customHeight="false" outlineLevel="0" collapsed="false">
      <c r="A10" s="257"/>
      <c r="B10" s="258" t="s">
        <v>5</v>
      </c>
      <c r="C10" s="258"/>
      <c r="D10" s="258"/>
      <c r="E10" s="258"/>
      <c r="F10" s="14"/>
      <c r="G10" s="259" t="n">
        <v>2016</v>
      </c>
      <c r="H10" s="259" t="n">
        <v>2015</v>
      </c>
      <c r="I10" s="260"/>
      <c r="J10" s="261" t="s">
        <v>5</v>
      </c>
      <c r="K10" s="261"/>
      <c r="L10" s="261"/>
      <c r="M10" s="261"/>
      <c r="N10" s="14"/>
      <c r="O10" s="259" t="n">
        <v>2016</v>
      </c>
      <c r="P10" s="259" t="n">
        <v>2015</v>
      </c>
      <c r="Q10" s="262"/>
    </row>
    <row r="11" s="1" customFormat="true" ht="12" hidden="false" customHeight="false" outlineLevel="0" collapsed="false">
      <c r="A11" s="9"/>
      <c r="B11" s="17"/>
      <c r="C11" s="9"/>
      <c r="D11" s="18"/>
      <c r="E11" s="18"/>
      <c r="F11" s="18"/>
      <c r="G11" s="263"/>
      <c r="H11" s="263"/>
      <c r="I11" s="9"/>
      <c r="Q11" s="20"/>
    </row>
    <row r="12" s="1" customFormat="true" ht="12" hidden="false" customHeight="false" outlineLevel="0" collapsed="false">
      <c r="A12" s="24"/>
      <c r="B12" s="132"/>
      <c r="C12" s="133"/>
      <c r="D12" s="133"/>
      <c r="E12" s="133"/>
      <c r="F12" s="133"/>
      <c r="G12" s="263"/>
      <c r="H12" s="263"/>
      <c r="I12" s="24"/>
      <c r="Q12" s="20"/>
    </row>
    <row r="13" customFormat="false" ht="12" hidden="false" customHeight="false" outlineLevel="0" collapsed="false">
      <c r="A13" s="24"/>
      <c r="B13" s="264" t="s">
        <v>185</v>
      </c>
      <c r="C13" s="264"/>
      <c r="D13" s="264"/>
      <c r="E13" s="264"/>
      <c r="F13" s="264"/>
      <c r="G13" s="263"/>
      <c r="H13" s="263"/>
      <c r="I13" s="24"/>
      <c r="J13" s="265" t="s">
        <v>186</v>
      </c>
      <c r="K13" s="265"/>
      <c r="L13" s="265"/>
      <c r="M13" s="265"/>
      <c r="N13" s="265"/>
      <c r="O13" s="266"/>
      <c r="P13" s="266"/>
      <c r="Q13" s="20"/>
    </row>
    <row r="14" customFormat="false" ht="12" hidden="false" customHeight="false" outlineLevel="0" collapsed="false">
      <c r="A14" s="24"/>
      <c r="B14" s="132"/>
      <c r="C14" s="133"/>
      <c r="D14" s="24"/>
      <c r="E14" s="133"/>
      <c r="F14" s="133"/>
      <c r="G14" s="263"/>
      <c r="H14" s="263"/>
      <c r="I14" s="24"/>
      <c r="J14" s="24"/>
      <c r="K14" s="133"/>
      <c r="L14" s="133"/>
      <c r="M14" s="133"/>
      <c r="N14" s="133"/>
      <c r="O14" s="266"/>
      <c r="P14" s="266"/>
      <c r="Q14" s="20"/>
    </row>
    <row r="15" customFormat="false" ht="12" hidden="false" customHeight="true" outlineLevel="0" collapsed="false">
      <c r="A15" s="24"/>
      <c r="B15" s="132"/>
      <c r="C15" s="265" t="s">
        <v>130</v>
      </c>
      <c r="D15" s="265"/>
      <c r="E15" s="265"/>
      <c r="F15" s="265"/>
      <c r="G15" s="267" t="n">
        <f aca="false">SUM(G16:G26)</f>
        <v>268721334.15</v>
      </c>
      <c r="H15" s="267" t="n">
        <f aca="false">SUM(H16:H26)</f>
        <v>0</v>
      </c>
      <c r="I15" s="24"/>
      <c r="J15" s="24"/>
      <c r="K15" s="265" t="s">
        <v>130</v>
      </c>
      <c r="L15" s="265"/>
      <c r="M15" s="265"/>
      <c r="N15" s="265"/>
      <c r="O15" s="267" t="n">
        <f aca="false">SUM(O16:O18)</f>
        <v>0</v>
      </c>
      <c r="P15" s="267" t="n">
        <f aca="false">SUM(P16:P18)</f>
        <v>0</v>
      </c>
      <c r="Q15" s="20"/>
    </row>
    <row r="16" customFormat="false" ht="12" hidden="false" customHeight="true" outlineLevel="0" collapsed="false">
      <c r="A16" s="24"/>
      <c r="B16" s="132"/>
      <c r="C16" s="133"/>
      <c r="D16" s="268" t="s">
        <v>10</v>
      </c>
      <c r="E16" s="268"/>
      <c r="F16" s="268"/>
      <c r="G16" s="269" t="n">
        <v>0</v>
      </c>
      <c r="H16" s="269" t="n">
        <v>0</v>
      </c>
      <c r="I16" s="24"/>
      <c r="J16" s="24"/>
      <c r="K16" s="1"/>
      <c r="L16" s="270" t="s">
        <v>97</v>
      </c>
      <c r="M16" s="270"/>
      <c r="N16" s="270"/>
      <c r="O16" s="269" t="n">
        <v>0</v>
      </c>
      <c r="P16" s="269" t="n">
        <v>0</v>
      </c>
      <c r="Q16" s="20"/>
    </row>
    <row r="17" customFormat="false" ht="12" hidden="false" customHeight="true" outlineLevel="0" collapsed="false">
      <c r="A17" s="24"/>
      <c r="B17" s="132"/>
      <c r="C17" s="133"/>
      <c r="D17" s="268" t="s">
        <v>187</v>
      </c>
      <c r="E17" s="268"/>
      <c r="F17" s="268"/>
      <c r="G17" s="269" t="n">
        <v>0</v>
      </c>
      <c r="H17" s="269" t="n">
        <v>0</v>
      </c>
      <c r="I17" s="24"/>
      <c r="J17" s="24"/>
      <c r="K17" s="1"/>
      <c r="L17" s="270" t="s">
        <v>99</v>
      </c>
      <c r="M17" s="270"/>
      <c r="N17" s="270"/>
      <c r="O17" s="269" t="n">
        <v>0</v>
      </c>
      <c r="P17" s="269" t="n">
        <v>0</v>
      </c>
      <c r="Q17" s="20"/>
    </row>
    <row r="18" customFormat="false" ht="12" hidden="false" customHeight="true" outlineLevel="0" collapsed="false">
      <c r="A18" s="24"/>
      <c r="B18" s="132"/>
      <c r="C18" s="270"/>
      <c r="D18" s="268" t="s">
        <v>188</v>
      </c>
      <c r="E18" s="268"/>
      <c r="F18" s="268"/>
      <c r="G18" s="269" t="n">
        <v>0</v>
      </c>
      <c r="H18" s="269" t="n">
        <v>0</v>
      </c>
      <c r="I18" s="24"/>
      <c r="J18" s="24"/>
      <c r="K18" s="263"/>
      <c r="L18" s="270" t="s">
        <v>189</v>
      </c>
      <c r="M18" s="270"/>
      <c r="N18" s="270"/>
      <c r="O18" s="269" t="n">
        <v>0</v>
      </c>
      <c r="P18" s="269" t="n">
        <v>0</v>
      </c>
      <c r="Q18" s="20"/>
    </row>
    <row r="19" customFormat="false" ht="12" hidden="false" customHeight="true" outlineLevel="0" collapsed="false">
      <c r="A19" s="24"/>
      <c r="B19" s="132"/>
      <c r="C19" s="270"/>
      <c r="D19" s="268" t="s">
        <v>16</v>
      </c>
      <c r="E19" s="268"/>
      <c r="F19" s="268"/>
      <c r="G19" s="269" t="n">
        <v>0</v>
      </c>
      <c r="H19" s="269" t="n">
        <v>0</v>
      </c>
      <c r="I19" s="24"/>
      <c r="J19" s="24"/>
      <c r="K19" s="263"/>
      <c r="L19" s="1"/>
      <c r="M19" s="1"/>
      <c r="N19" s="1"/>
      <c r="O19" s="1"/>
      <c r="P19" s="1"/>
      <c r="Q19" s="20"/>
    </row>
    <row r="20" customFormat="false" ht="12" hidden="false" customHeight="true" outlineLevel="0" collapsed="false">
      <c r="A20" s="24"/>
      <c r="B20" s="132"/>
      <c r="C20" s="270"/>
      <c r="D20" s="268" t="s">
        <v>17</v>
      </c>
      <c r="E20" s="268"/>
      <c r="F20" s="268"/>
      <c r="G20" s="269" t="n">
        <v>0</v>
      </c>
      <c r="H20" s="269" t="n">
        <v>0</v>
      </c>
      <c r="I20" s="24"/>
      <c r="J20" s="24"/>
      <c r="K20" s="265" t="s">
        <v>131</v>
      </c>
      <c r="L20" s="265"/>
      <c r="M20" s="265"/>
      <c r="N20" s="265"/>
      <c r="O20" s="267" t="n">
        <f aca="false">SUM(O21:O23)</f>
        <v>0</v>
      </c>
      <c r="P20" s="267" t="n">
        <f aca="false">SUM(P21:P23)</f>
        <v>0</v>
      </c>
      <c r="Q20" s="20"/>
    </row>
    <row r="21" customFormat="false" ht="12" hidden="false" customHeight="true" outlineLevel="0" collapsed="false">
      <c r="A21" s="24"/>
      <c r="B21" s="132"/>
      <c r="C21" s="270"/>
      <c r="D21" s="268" t="s">
        <v>19</v>
      </c>
      <c r="E21" s="268"/>
      <c r="F21" s="268"/>
      <c r="G21" s="269" t="n">
        <v>0</v>
      </c>
      <c r="H21" s="269" t="n">
        <v>0</v>
      </c>
      <c r="I21" s="24"/>
      <c r="J21" s="24"/>
      <c r="K21" s="263"/>
      <c r="L21" s="270" t="s">
        <v>97</v>
      </c>
      <c r="M21" s="270"/>
      <c r="N21" s="270"/>
      <c r="O21" s="269" t="n">
        <v>0</v>
      </c>
      <c r="P21" s="269" t="n">
        <v>0</v>
      </c>
      <c r="Q21" s="20"/>
    </row>
    <row r="22" customFormat="false" ht="12" hidden="false" customHeight="true" outlineLevel="0" collapsed="false">
      <c r="A22" s="24"/>
      <c r="B22" s="132"/>
      <c r="C22" s="270"/>
      <c r="D22" s="268" t="s">
        <v>21</v>
      </c>
      <c r="E22" s="268"/>
      <c r="F22" s="268"/>
      <c r="G22" s="269" t="n">
        <v>0</v>
      </c>
      <c r="H22" s="269" t="n">
        <v>0</v>
      </c>
      <c r="I22" s="24"/>
      <c r="J22" s="24"/>
      <c r="K22" s="133"/>
      <c r="L22" s="270" t="s">
        <v>99</v>
      </c>
      <c r="M22" s="270"/>
      <c r="N22" s="270"/>
      <c r="O22" s="269" t="n">
        <v>0</v>
      </c>
      <c r="P22" s="269" t="n">
        <v>0</v>
      </c>
      <c r="Q22" s="20"/>
    </row>
    <row r="23" customFormat="false" ht="26.25" hidden="false" customHeight="true" outlineLevel="0" collapsed="false">
      <c r="A23" s="24"/>
      <c r="B23" s="132"/>
      <c r="C23" s="270"/>
      <c r="D23" s="268" t="s">
        <v>23</v>
      </c>
      <c r="E23" s="268"/>
      <c r="F23" s="268"/>
      <c r="G23" s="269" t="n">
        <v>0</v>
      </c>
      <c r="H23" s="269" t="n">
        <v>0</v>
      </c>
      <c r="I23" s="24"/>
      <c r="J23" s="24"/>
      <c r="K23" s="1"/>
      <c r="L23" s="270" t="s">
        <v>190</v>
      </c>
      <c r="M23" s="270"/>
      <c r="N23" s="270"/>
      <c r="O23" s="269" t="n">
        <v>0</v>
      </c>
      <c r="P23" s="269" t="n">
        <v>0</v>
      </c>
      <c r="Q23" s="20"/>
    </row>
    <row r="24" customFormat="false" ht="12" hidden="false" customHeight="true" outlineLevel="0" collapsed="false">
      <c r="A24" s="24"/>
      <c r="B24" s="132"/>
      <c r="C24" s="133"/>
      <c r="D24" s="268" t="s">
        <v>28</v>
      </c>
      <c r="E24" s="268"/>
      <c r="F24" s="268"/>
      <c r="G24" s="269" t="n">
        <v>268721334.15</v>
      </c>
      <c r="H24" s="269" t="n">
        <v>0</v>
      </c>
      <c r="I24" s="24"/>
      <c r="J24" s="24"/>
      <c r="K24" s="263"/>
      <c r="L24" s="1"/>
      <c r="M24" s="1"/>
      <c r="N24" s="1"/>
      <c r="O24" s="1"/>
      <c r="P24" s="1"/>
      <c r="Q24" s="20"/>
    </row>
    <row r="25" customFormat="false" ht="12" hidden="false" customHeight="true" outlineLevel="0" collapsed="false">
      <c r="A25" s="24"/>
      <c r="B25" s="132"/>
      <c r="C25" s="270"/>
      <c r="D25" s="268" t="s">
        <v>191</v>
      </c>
      <c r="E25" s="268"/>
      <c r="F25" s="268"/>
      <c r="G25" s="269" t="n">
        <v>0</v>
      </c>
      <c r="H25" s="269" t="n">
        <v>0</v>
      </c>
      <c r="I25" s="24"/>
      <c r="J25" s="24"/>
      <c r="K25" s="265" t="s">
        <v>192</v>
      </c>
      <c r="L25" s="265"/>
      <c r="M25" s="265"/>
      <c r="N25" s="265"/>
      <c r="O25" s="267" t="n">
        <f aca="false">O15-O20</f>
        <v>0</v>
      </c>
      <c r="P25" s="267" t="n">
        <f aca="false">P15-P20</f>
        <v>0</v>
      </c>
      <c r="Q25" s="20"/>
    </row>
    <row r="26" customFormat="false" ht="12" hidden="false" customHeight="true" outlineLevel="0" collapsed="false">
      <c r="A26" s="24"/>
      <c r="B26" s="132"/>
      <c r="C26" s="133"/>
      <c r="D26" s="268" t="s">
        <v>193</v>
      </c>
      <c r="E26" s="268"/>
      <c r="F26" s="177"/>
      <c r="G26" s="269" t="n">
        <v>0</v>
      </c>
      <c r="H26" s="269" t="n">
        <v>0</v>
      </c>
      <c r="I26" s="24"/>
      <c r="J26" s="24"/>
      <c r="K26" s="1"/>
      <c r="L26" s="1"/>
      <c r="M26" s="1"/>
      <c r="N26" s="1"/>
      <c r="O26" s="1"/>
      <c r="P26" s="1"/>
      <c r="Q26" s="20"/>
    </row>
    <row r="27" customFormat="false" ht="12" hidden="false" customHeight="false" outlineLevel="0" collapsed="false">
      <c r="A27" s="24"/>
      <c r="B27" s="132"/>
      <c r="C27" s="133"/>
      <c r="D27" s="24"/>
      <c r="E27" s="133"/>
      <c r="F27" s="133"/>
      <c r="G27" s="263"/>
      <c r="H27" s="263"/>
      <c r="I27" s="24"/>
      <c r="J27" s="1"/>
      <c r="K27" s="1"/>
      <c r="L27" s="1"/>
      <c r="M27" s="1"/>
      <c r="N27" s="1"/>
      <c r="O27" s="1"/>
      <c r="P27" s="1"/>
      <c r="Q27" s="20"/>
    </row>
    <row r="28" customFormat="false" ht="12" hidden="false" customHeight="true" outlineLevel="0" collapsed="false">
      <c r="A28" s="24"/>
      <c r="B28" s="132"/>
      <c r="C28" s="265" t="s">
        <v>131</v>
      </c>
      <c r="D28" s="265"/>
      <c r="E28" s="265"/>
      <c r="F28" s="265"/>
      <c r="G28" s="267" t="n">
        <f aca="false">SUM(G29:G44)</f>
        <v>131839382.51</v>
      </c>
      <c r="H28" s="267" t="n">
        <f aca="false">SUM(H29:H44)</f>
        <v>0</v>
      </c>
      <c r="I28" s="24"/>
      <c r="J28" s="265" t="s">
        <v>194</v>
      </c>
      <c r="K28" s="265"/>
      <c r="L28" s="265"/>
      <c r="M28" s="265"/>
      <c r="N28" s="265"/>
      <c r="O28" s="266"/>
      <c r="P28" s="266"/>
      <c r="Q28" s="20"/>
    </row>
    <row r="29" customFormat="false" ht="12" hidden="false" customHeight="true" outlineLevel="0" collapsed="false">
      <c r="A29" s="24"/>
      <c r="B29" s="132"/>
      <c r="C29" s="265"/>
      <c r="D29" s="268" t="s">
        <v>195</v>
      </c>
      <c r="E29" s="268"/>
      <c r="F29" s="268"/>
      <c r="G29" s="269" t="n">
        <v>119083790.19</v>
      </c>
      <c r="H29" s="269" t="n">
        <v>0</v>
      </c>
      <c r="I29" s="24"/>
      <c r="J29" s="24"/>
      <c r="K29" s="133"/>
      <c r="L29" s="133"/>
      <c r="M29" s="133"/>
      <c r="N29" s="133"/>
      <c r="O29" s="266"/>
      <c r="P29" s="266"/>
      <c r="Q29" s="20"/>
    </row>
    <row r="30" customFormat="false" ht="12" hidden="false" customHeight="true" outlineLevel="0" collapsed="false">
      <c r="A30" s="24"/>
      <c r="B30" s="132"/>
      <c r="C30" s="265"/>
      <c r="D30" s="268" t="s">
        <v>13</v>
      </c>
      <c r="E30" s="268"/>
      <c r="F30" s="268"/>
      <c r="G30" s="269" t="n">
        <v>680407.48</v>
      </c>
      <c r="H30" s="269" t="n">
        <v>0</v>
      </c>
      <c r="I30" s="24"/>
      <c r="J30" s="1"/>
      <c r="K30" s="265" t="s">
        <v>130</v>
      </c>
      <c r="L30" s="265"/>
      <c r="M30" s="265"/>
      <c r="N30" s="265"/>
      <c r="O30" s="267" t="n">
        <f aca="false">O31+O34+O35</f>
        <v>0</v>
      </c>
      <c r="P30" s="267" t="n">
        <f aca="false">P31+P34+P35</f>
        <v>0</v>
      </c>
      <c r="Q30" s="20"/>
    </row>
    <row r="31" customFormat="false" ht="12" hidden="false" customHeight="true" outlineLevel="0" collapsed="false">
      <c r="A31" s="24"/>
      <c r="B31" s="132"/>
      <c r="C31" s="265"/>
      <c r="D31" s="268" t="s">
        <v>15</v>
      </c>
      <c r="E31" s="268"/>
      <c r="F31" s="268"/>
      <c r="G31" s="269" t="n">
        <v>6395294.1</v>
      </c>
      <c r="H31" s="269" t="n">
        <v>0</v>
      </c>
      <c r="I31" s="24"/>
      <c r="J31" s="24"/>
      <c r="K31" s="1"/>
      <c r="L31" s="270" t="s">
        <v>196</v>
      </c>
      <c r="M31" s="270"/>
      <c r="N31" s="270"/>
      <c r="O31" s="269" t="n">
        <f aca="false">SUM(O32:O33)</f>
        <v>0</v>
      </c>
      <c r="P31" s="269" t="n">
        <f aca="false">SUM(P32:P33)</f>
        <v>0</v>
      </c>
      <c r="Q31" s="20"/>
    </row>
    <row r="32" customFormat="false" ht="12" hidden="false" customHeight="true" outlineLevel="0" collapsed="false">
      <c r="A32" s="24"/>
      <c r="B32" s="132"/>
      <c r="C32" s="133"/>
      <c r="D32" s="268" t="s">
        <v>20</v>
      </c>
      <c r="E32" s="268"/>
      <c r="F32" s="268"/>
      <c r="G32" s="269" t="n">
        <v>0</v>
      </c>
      <c r="H32" s="269" t="n">
        <v>0</v>
      </c>
      <c r="I32" s="24"/>
      <c r="J32" s="24"/>
      <c r="K32" s="265"/>
      <c r="L32" s="270" t="s">
        <v>197</v>
      </c>
      <c r="M32" s="270"/>
      <c r="N32" s="270"/>
      <c r="O32" s="269" t="n">
        <v>0</v>
      </c>
      <c r="P32" s="269" t="n">
        <v>0</v>
      </c>
      <c r="Q32" s="20"/>
    </row>
    <row r="33" customFormat="false" ht="12" hidden="false" customHeight="true" outlineLevel="0" collapsed="false">
      <c r="A33" s="24"/>
      <c r="B33" s="132"/>
      <c r="C33" s="265"/>
      <c r="D33" s="268" t="s">
        <v>198</v>
      </c>
      <c r="E33" s="268"/>
      <c r="F33" s="268"/>
      <c r="G33" s="269" t="n">
        <v>0</v>
      </c>
      <c r="H33" s="269" t="n">
        <v>0</v>
      </c>
      <c r="I33" s="24"/>
      <c r="J33" s="24"/>
      <c r="K33" s="265"/>
      <c r="L33" s="270" t="s">
        <v>199</v>
      </c>
      <c r="M33" s="270"/>
      <c r="N33" s="270"/>
      <c r="O33" s="269" t="n">
        <v>0</v>
      </c>
      <c r="P33" s="269" t="n">
        <v>0</v>
      </c>
      <c r="Q33" s="20"/>
    </row>
    <row r="34" customFormat="false" ht="15" hidden="false" customHeight="true" outlineLevel="0" collapsed="false">
      <c r="A34" s="24"/>
      <c r="B34" s="132"/>
      <c r="C34" s="265"/>
      <c r="D34" s="268" t="s">
        <v>200</v>
      </c>
      <c r="E34" s="268"/>
      <c r="F34" s="268"/>
      <c r="G34" s="269" t="n">
        <v>0</v>
      </c>
      <c r="H34" s="269" t="n">
        <v>0</v>
      </c>
      <c r="I34" s="24"/>
      <c r="J34" s="24"/>
      <c r="K34" s="265"/>
      <c r="L34" s="270" t="s">
        <v>201</v>
      </c>
      <c r="M34" s="270"/>
      <c r="N34" s="270"/>
      <c r="O34" s="269" t="n">
        <v>0</v>
      </c>
      <c r="P34" s="269" t="n">
        <v>0</v>
      </c>
      <c r="Q34" s="20"/>
    </row>
    <row r="35" customFormat="false" ht="15" hidden="false" customHeight="true" outlineLevel="0" collapsed="false">
      <c r="A35" s="24"/>
      <c r="B35" s="132"/>
      <c r="C35" s="265"/>
      <c r="D35" s="268" t="s">
        <v>25</v>
      </c>
      <c r="E35" s="268"/>
      <c r="F35" s="268"/>
      <c r="G35" s="269" t="n">
        <v>0</v>
      </c>
      <c r="H35" s="269" t="n">
        <v>0</v>
      </c>
      <c r="I35" s="24"/>
      <c r="J35" s="24"/>
      <c r="K35" s="263"/>
      <c r="L35" s="270"/>
      <c r="M35" s="270"/>
      <c r="N35" s="270"/>
      <c r="O35" s="269"/>
      <c r="P35" s="269"/>
      <c r="Q35" s="20"/>
    </row>
    <row r="36" customFormat="false" ht="15" hidden="false" customHeight="true" outlineLevel="0" collapsed="false">
      <c r="A36" s="24"/>
      <c r="B36" s="132"/>
      <c r="C36" s="265"/>
      <c r="D36" s="268" t="s">
        <v>27</v>
      </c>
      <c r="E36" s="268"/>
      <c r="F36" s="268"/>
      <c r="G36" s="269" t="n">
        <v>0</v>
      </c>
      <c r="H36" s="269" t="n">
        <v>0</v>
      </c>
      <c r="I36" s="24"/>
      <c r="J36" s="24"/>
      <c r="K36" s="263"/>
      <c r="L36" s="1"/>
      <c r="M36" s="1"/>
      <c r="N36" s="1"/>
      <c r="O36" s="1"/>
      <c r="P36" s="1"/>
      <c r="Q36" s="20"/>
    </row>
    <row r="37" customFormat="false" ht="15" hidden="false" customHeight="true" outlineLevel="0" collapsed="false">
      <c r="A37" s="24"/>
      <c r="B37" s="132"/>
      <c r="C37" s="265"/>
      <c r="D37" s="268" t="s">
        <v>29</v>
      </c>
      <c r="E37" s="268"/>
      <c r="F37" s="268"/>
      <c r="G37" s="269" t="n">
        <v>0</v>
      </c>
      <c r="H37" s="269" t="n">
        <v>0</v>
      </c>
      <c r="I37" s="24"/>
      <c r="J37" s="24"/>
      <c r="K37" s="265" t="s">
        <v>131</v>
      </c>
      <c r="L37" s="265"/>
      <c r="M37" s="265"/>
      <c r="N37" s="265"/>
      <c r="O37" s="267" t="n">
        <f aca="false">O38+O41+O42</f>
        <v>0</v>
      </c>
      <c r="P37" s="267" t="n">
        <f aca="false">P38+P41+P42</f>
        <v>0</v>
      </c>
      <c r="Q37" s="20"/>
    </row>
    <row r="38" customFormat="false" ht="15" hidden="false" customHeight="true" outlineLevel="0" collapsed="false">
      <c r="A38" s="24"/>
      <c r="B38" s="132"/>
      <c r="C38" s="265"/>
      <c r="D38" s="268" t="s">
        <v>31</v>
      </c>
      <c r="E38" s="268"/>
      <c r="F38" s="268"/>
      <c r="G38" s="269" t="n">
        <v>0</v>
      </c>
      <c r="H38" s="269" t="n">
        <v>0</v>
      </c>
      <c r="I38" s="24"/>
      <c r="J38" s="1"/>
      <c r="K38" s="1"/>
      <c r="L38" s="270" t="s">
        <v>202</v>
      </c>
      <c r="M38" s="270"/>
      <c r="N38" s="270"/>
      <c r="O38" s="269" t="n">
        <f aca="false">SUM(O39:O40)</f>
        <v>0</v>
      </c>
      <c r="P38" s="269" t="n">
        <f aca="false">SUM(P39:P40)</f>
        <v>0</v>
      </c>
      <c r="Q38" s="20"/>
    </row>
    <row r="39" customFormat="false" ht="15" hidden="false" customHeight="true" outlineLevel="0" collapsed="false">
      <c r="A39" s="24"/>
      <c r="B39" s="132"/>
      <c r="C39" s="265"/>
      <c r="D39" s="268" t="s">
        <v>32</v>
      </c>
      <c r="E39" s="268"/>
      <c r="F39" s="268"/>
      <c r="G39" s="269" t="n">
        <v>0</v>
      </c>
      <c r="H39" s="269" t="n">
        <v>0</v>
      </c>
      <c r="I39" s="24"/>
      <c r="J39" s="24"/>
      <c r="K39" s="1"/>
      <c r="L39" s="270" t="s">
        <v>197</v>
      </c>
      <c r="M39" s="270"/>
      <c r="N39" s="270"/>
      <c r="O39" s="269" t="n">
        <v>0</v>
      </c>
      <c r="P39" s="269" t="n">
        <v>0</v>
      </c>
      <c r="Q39" s="20"/>
    </row>
    <row r="40" customFormat="false" ht="15" hidden="false" customHeight="true" outlineLevel="0" collapsed="false">
      <c r="A40" s="24"/>
      <c r="B40" s="132"/>
      <c r="C40" s="265"/>
      <c r="D40" s="268" t="s">
        <v>34</v>
      </c>
      <c r="E40" s="268"/>
      <c r="F40" s="268"/>
      <c r="G40" s="269" t="n">
        <v>0</v>
      </c>
      <c r="H40" s="269" t="n">
        <v>0</v>
      </c>
      <c r="I40" s="24"/>
      <c r="J40" s="24"/>
      <c r="K40" s="265"/>
      <c r="L40" s="270" t="s">
        <v>199</v>
      </c>
      <c r="M40" s="270"/>
      <c r="N40" s="270"/>
      <c r="O40" s="269" t="n">
        <v>0</v>
      </c>
      <c r="P40" s="269" t="n">
        <v>0</v>
      </c>
      <c r="Q40" s="20"/>
    </row>
    <row r="41" customFormat="false" ht="15" hidden="false" customHeight="true" outlineLevel="0" collapsed="false">
      <c r="A41" s="24"/>
      <c r="B41" s="132"/>
      <c r="C41" s="265"/>
      <c r="D41" s="268" t="s">
        <v>203</v>
      </c>
      <c r="E41" s="268"/>
      <c r="F41" s="268"/>
      <c r="G41" s="269" t="n">
        <v>0</v>
      </c>
      <c r="H41" s="269" t="n">
        <v>0</v>
      </c>
      <c r="I41" s="24"/>
      <c r="J41" s="24"/>
      <c r="K41" s="265"/>
      <c r="L41" s="270" t="s">
        <v>204</v>
      </c>
      <c r="M41" s="270"/>
      <c r="N41" s="270"/>
      <c r="O41" s="269" t="n">
        <v>0</v>
      </c>
      <c r="P41" s="269" t="n">
        <v>0</v>
      </c>
      <c r="Q41" s="20"/>
    </row>
    <row r="42" customFormat="false" ht="15" hidden="false" customHeight="true" outlineLevel="0" collapsed="false">
      <c r="A42" s="24"/>
      <c r="B42" s="132"/>
      <c r="C42" s="133"/>
      <c r="D42" s="268" t="s">
        <v>174</v>
      </c>
      <c r="E42" s="268"/>
      <c r="F42" s="268"/>
      <c r="G42" s="269" t="n">
        <v>0</v>
      </c>
      <c r="H42" s="269" t="n">
        <v>0</v>
      </c>
      <c r="I42" s="24"/>
      <c r="J42" s="24"/>
      <c r="K42" s="265"/>
      <c r="L42" s="270"/>
      <c r="M42" s="270"/>
      <c r="N42" s="270"/>
      <c r="O42" s="269"/>
      <c r="P42" s="269"/>
      <c r="Q42" s="20"/>
    </row>
    <row r="43" customFormat="false" ht="15" hidden="false" customHeight="true" outlineLevel="0" collapsed="false">
      <c r="A43" s="24"/>
      <c r="B43" s="132"/>
      <c r="C43" s="265"/>
      <c r="D43" s="268" t="s">
        <v>42</v>
      </c>
      <c r="E43" s="268"/>
      <c r="F43" s="268"/>
      <c r="G43" s="269" t="n">
        <v>0</v>
      </c>
      <c r="H43" s="269" t="n">
        <v>0</v>
      </c>
      <c r="I43" s="24"/>
      <c r="J43" s="24"/>
      <c r="K43" s="263"/>
      <c r="L43" s="1"/>
      <c r="M43" s="1"/>
      <c r="N43" s="1"/>
      <c r="O43" s="1"/>
      <c r="P43" s="1"/>
      <c r="Q43" s="20"/>
    </row>
    <row r="44" customFormat="false" ht="15" hidden="false" customHeight="true" outlineLevel="0" collapsed="false">
      <c r="A44" s="24"/>
      <c r="B44" s="132"/>
      <c r="C44" s="265"/>
      <c r="D44" s="268" t="s">
        <v>205</v>
      </c>
      <c r="E44" s="268"/>
      <c r="F44" s="268"/>
      <c r="G44" s="269" t="n">
        <v>5679890.74</v>
      </c>
      <c r="H44" s="269" t="n">
        <v>0</v>
      </c>
      <c r="I44" s="24"/>
      <c r="J44" s="24"/>
      <c r="K44" s="265" t="s">
        <v>206</v>
      </c>
      <c r="L44" s="265"/>
      <c r="M44" s="265"/>
      <c r="N44" s="265"/>
      <c r="O44" s="267" t="n">
        <f aca="false">O30-O37</f>
        <v>0</v>
      </c>
      <c r="P44" s="267" t="n">
        <f aca="false">P30-P37</f>
        <v>0</v>
      </c>
      <c r="Q44" s="20"/>
    </row>
    <row r="45" customFormat="false" ht="15" hidden="false" customHeight="true" outlineLevel="0" collapsed="false">
      <c r="A45" s="24"/>
      <c r="B45" s="132"/>
      <c r="C45" s="265"/>
      <c r="D45" s="1"/>
      <c r="E45" s="1"/>
      <c r="F45" s="1"/>
      <c r="G45" s="1"/>
      <c r="H45" s="1"/>
      <c r="I45" s="24"/>
      <c r="J45" s="24"/>
      <c r="K45" s="263"/>
      <c r="L45" s="263"/>
      <c r="M45" s="263"/>
      <c r="N45" s="263"/>
      <c r="O45" s="266"/>
      <c r="P45" s="266"/>
      <c r="Q45" s="20"/>
    </row>
    <row r="46" customFormat="false" ht="17.25" hidden="false" customHeight="true" outlineLevel="0" collapsed="false">
      <c r="A46" s="24"/>
      <c r="B46" s="132"/>
      <c r="C46" s="133"/>
      <c r="D46" s="24"/>
      <c r="E46" s="133"/>
      <c r="F46" s="133"/>
      <c r="G46" s="263"/>
      <c r="H46" s="263"/>
      <c r="I46" s="24"/>
      <c r="J46" s="24"/>
      <c r="K46" s="263"/>
      <c r="L46" s="263"/>
      <c r="M46" s="263"/>
      <c r="N46" s="263"/>
      <c r="O46" s="266"/>
      <c r="P46" s="266"/>
      <c r="Q46" s="20"/>
    </row>
    <row r="47" s="276" customFormat="true" ht="25.5" hidden="false" customHeight="true" outlineLevel="0" collapsed="false">
      <c r="A47" s="271"/>
      <c r="B47" s="272"/>
      <c r="C47" s="265" t="s">
        <v>207</v>
      </c>
      <c r="D47" s="265"/>
      <c r="E47" s="265"/>
      <c r="F47" s="265"/>
      <c r="G47" s="273" t="n">
        <f aca="false">G15-G28</f>
        <v>136881951.64</v>
      </c>
      <c r="H47" s="273" t="n">
        <f aca="false">H15-H28</f>
        <v>0</v>
      </c>
      <c r="I47" s="271"/>
      <c r="J47" s="274" t="s">
        <v>208</v>
      </c>
      <c r="K47" s="274"/>
      <c r="L47" s="274"/>
      <c r="M47" s="274"/>
      <c r="N47" s="274"/>
      <c r="O47" s="273" t="n">
        <f aca="false">G47+O25+O44</f>
        <v>136881951.64</v>
      </c>
      <c r="P47" s="273" t="n">
        <f aca="false">H47+P25+P44</f>
        <v>0</v>
      </c>
      <c r="Q47" s="275"/>
    </row>
    <row r="48" s="276" customFormat="true" ht="25.5" hidden="false" customHeight="true" outlineLevel="0" collapsed="false">
      <c r="A48" s="271"/>
      <c r="B48" s="272"/>
      <c r="C48" s="265"/>
      <c r="D48" s="265"/>
      <c r="E48" s="265"/>
      <c r="F48" s="265"/>
      <c r="G48" s="273"/>
      <c r="H48" s="273"/>
      <c r="I48" s="271"/>
      <c r="J48" s="274"/>
      <c r="K48" s="274"/>
      <c r="L48" s="274"/>
      <c r="M48" s="274"/>
      <c r="N48" s="274"/>
      <c r="O48" s="273"/>
      <c r="P48" s="273"/>
      <c r="Q48" s="275"/>
    </row>
    <row r="49" s="276" customFormat="true" ht="12" hidden="false" customHeight="true" outlineLevel="0" collapsed="false">
      <c r="A49" s="271"/>
      <c r="B49" s="272"/>
      <c r="C49" s="265"/>
      <c r="D49" s="265"/>
      <c r="E49" s="265"/>
      <c r="F49" s="265"/>
      <c r="G49" s="273"/>
      <c r="H49" s="273"/>
      <c r="I49" s="271"/>
      <c r="J49" s="274" t="s">
        <v>209</v>
      </c>
      <c r="K49" s="274"/>
      <c r="L49" s="274"/>
      <c r="M49" s="274"/>
      <c r="N49" s="274"/>
      <c r="O49" s="277" t="n">
        <v>129869821.78</v>
      </c>
      <c r="P49" s="277" t="n">
        <v>0</v>
      </c>
      <c r="Q49" s="275"/>
    </row>
    <row r="50" s="276" customFormat="true" ht="12" hidden="false" customHeight="true" outlineLevel="0" collapsed="false">
      <c r="A50" s="271"/>
      <c r="B50" s="272"/>
      <c r="C50" s="265"/>
      <c r="D50" s="265"/>
      <c r="E50" s="265"/>
      <c r="F50" s="265"/>
      <c r="G50" s="273"/>
      <c r="H50" s="273"/>
      <c r="I50" s="271"/>
      <c r="J50" s="274" t="s">
        <v>210</v>
      </c>
      <c r="K50" s="274"/>
      <c r="L50" s="274"/>
      <c r="M50" s="274"/>
      <c r="N50" s="274"/>
      <c r="O50" s="278" t="n">
        <f aca="false">+O47+O49</f>
        <v>266751773.42</v>
      </c>
      <c r="P50" s="278" t="n">
        <f aca="false">+P47+P49</f>
        <v>0</v>
      </c>
      <c r="Q50" s="275"/>
    </row>
    <row r="51" s="276" customFormat="true" ht="9.75" hidden="false" customHeight="true" outlineLevel="0" collapsed="false">
      <c r="A51" s="271"/>
      <c r="B51" s="272"/>
      <c r="C51" s="265"/>
      <c r="D51" s="265"/>
      <c r="E51" s="265"/>
      <c r="F51" s="265"/>
      <c r="G51" s="273"/>
      <c r="H51" s="273"/>
      <c r="I51" s="271"/>
      <c r="J51" s="274"/>
      <c r="K51" s="274"/>
      <c r="L51" s="274"/>
      <c r="M51" s="274"/>
      <c r="N51" s="274"/>
      <c r="O51" s="273"/>
      <c r="P51" s="273"/>
      <c r="Q51" s="275"/>
    </row>
    <row r="52" customFormat="false" ht="6" hidden="false" customHeight="true" outlineLevel="0" collapsed="false">
      <c r="A52" s="24"/>
      <c r="B52" s="279"/>
      <c r="C52" s="280"/>
      <c r="D52" s="280"/>
      <c r="E52" s="280"/>
      <c r="F52" s="280"/>
      <c r="G52" s="281"/>
      <c r="H52" s="281"/>
      <c r="I52" s="140"/>
      <c r="J52" s="47"/>
      <c r="K52" s="47"/>
      <c r="L52" s="47"/>
      <c r="M52" s="47"/>
      <c r="N52" s="47"/>
      <c r="O52" s="47"/>
      <c r="P52" s="47"/>
      <c r="Q52" s="49"/>
    </row>
    <row r="53" customFormat="false" ht="6" hidden="false" customHeight="true" outlineLevel="0" collapsed="false">
      <c r="A53" s="24"/>
      <c r="I53" s="24"/>
      <c r="J53" s="24"/>
      <c r="K53" s="263"/>
      <c r="L53" s="263"/>
      <c r="M53" s="263"/>
      <c r="N53" s="263"/>
      <c r="O53" s="266"/>
      <c r="P53" s="266"/>
      <c r="Q53" s="1"/>
    </row>
    <row r="54" customFormat="false" ht="6" hidden="false" customHeight="true" outlineLevel="0" collapsed="false">
      <c r="A54" s="24"/>
      <c r="I54" s="24"/>
      <c r="J54" s="1"/>
      <c r="K54" s="1"/>
      <c r="L54" s="1"/>
      <c r="M54" s="1"/>
      <c r="N54" s="1"/>
      <c r="O54" s="1"/>
      <c r="P54" s="1"/>
      <c r="Q54" s="1"/>
    </row>
    <row r="55" customFormat="false" ht="15" hidden="false" customHeight="true" outlineLevel="0" collapsed="false">
      <c r="A55" s="1"/>
      <c r="B55" s="33" t="s">
        <v>61</v>
      </c>
      <c r="C55" s="33"/>
      <c r="D55" s="33"/>
      <c r="E55" s="33"/>
      <c r="F55" s="33"/>
      <c r="G55" s="33"/>
      <c r="H55" s="33"/>
      <c r="I55" s="33"/>
      <c r="J55" s="33"/>
      <c r="K55" s="1"/>
      <c r="L55" s="1"/>
      <c r="M55" s="1"/>
      <c r="N55" s="1"/>
      <c r="O55" s="1"/>
      <c r="P55" s="1"/>
      <c r="Q55" s="1"/>
    </row>
    <row r="56" customFormat="false" ht="9.75" hidden="false" customHeight="true" outlineLevel="0" collapsed="false">
      <c r="A56" s="1"/>
      <c r="B56" s="33"/>
      <c r="C56" s="55"/>
      <c r="D56" s="118"/>
      <c r="E56" s="118"/>
      <c r="F56" s="1"/>
      <c r="G56" s="57"/>
      <c r="H56" s="55"/>
      <c r="I56" s="118"/>
      <c r="J56" s="118"/>
      <c r="K56" s="1"/>
      <c r="L56" s="1"/>
      <c r="M56" s="1"/>
      <c r="N56" s="1"/>
      <c r="O56" s="1"/>
      <c r="P56" s="1"/>
      <c r="Q56" s="1"/>
    </row>
    <row r="57" customFormat="false" ht="40.5" hidden="false" customHeight="true" outlineLevel="0" collapsed="false">
      <c r="A57" s="1"/>
      <c r="B57" s="33"/>
      <c r="C57" s="55"/>
      <c r="D57" s="282"/>
      <c r="E57" s="282"/>
      <c r="F57" s="282"/>
      <c r="G57" s="282"/>
      <c r="H57" s="55"/>
      <c r="I57" s="118"/>
      <c r="J57" s="118"/>
      <c r="K57" s="1"/>
      <c r="L57" s="185"/>
      <c r="M57" s="185"/>
      <c r="N57" s="185"/>
      <c r="O57" s="185"/>
      <c r="P57" s="1"/>
      <c r="Q57" s="1"/>
    </row>
    <row r="58" customFormat="false" ht="14.1" hidden="false" customHeight="true" outlineLevel="0" collapsed="false">
      <c r="A58" s="1"/>
      <c r="B58" s="62"/>
      <c r="C58" s="1"/>
      <c r="D58" s="63" t="s">
        <v>62</v>
      </c>
      <c r="E58" s="63"/>
      <c r="F58" s="63"/>
      <c r="G58" s="63"/>
      <c r="H58" s="1"/>
      <c r="I58" s="64"/>
      <c r="J58" s="1"/>
      <c r="K58" s="9"/>
      <c r="L58" s="63" t="s">
        <v>63</v>
      </c>
      <c r="M58" s="63"/>
      <c r="N58" s="63"/>
      <c r="O58" s="63"/>
      <c r="P58" s="1"/>
      <c r="Q58" s="1"/>
    </row>
    <row r="59" customFormat="false" ht="14.1" hidden="false" customHeight="true" outlineLevel="0" collapsed="false">
      <c r="A59" s="1"/>
      <c r="B59" s="65"/>
      <c r="C59" s="1"/>
      <c r="D59" s="66" t="s">
        <v>64</v>
      </c>
      <c r="E59" s="66"/>
      <c r="F59" s="66"/>
      <c r="G59" s="66"/>
      <c r="H59" s="1"/>
      <c r="I59" s="64"/>
      <c r="J59" s="1"/>
      <c r="L59" s="66" t="s">
        <v>127</v>
      </c>
      <c r="M59" s="66"/>
      <c r="N59" s="66"/>
      <c r="O59" s="66"/>
      <c r="P59" s="1"/>
      <c r="Q59" s="1"/>
    </row>
    <row r="60" customFormat="false" ht="12" hidden="false" customHeight="false" outlineLevel="0" collapsed="false"/>
  </sheetData>
  <mergeCells count="72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60" activeCellId="0" sqref="G60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283"/>
      <c r="C3" s="283"/>
      <c r="D3" s="283"/>
      <c r="E3" s="283"/>
      <c r="F3" s="283"/>
      <c r="G3" s="283"/>
      <c r="H3" s="283"/>
      <c r="I3" s="283"/>
      <c r="J3" s="283"/>
    </row>
    <row r="4" customFormat="false" ht="15" hidden="false" customHeight="false" outlineLevel="0" collapsed="false">
      <c r="B4" s="284" t="s">
        <v>4</v>
      </c>
      <c r="C4" s="284"/>
      <c r="D4" s="284"/>
      <c r="E4" s="284"/>
      <c r="F4" s="284"/>
      <c r="G4" s="284"/>
      <c r="H4" s="284"/>
      <c r="I4" s="284"/>
      <c r="J4" s="284"/>
    </row>
    <row r="5" customFormat="false" ht="15" hidden="false" customHeight="false" outlineLevel="0" collapsed="false">
      <c r="B5" s="285" t="s">
        <v>211</v>
      </c>
      <c r="C5" s="285"/>
      <c r="D5" s="285"/>
      <c r="E5" s="285"/>
      <c r="F5" s="285"/>
      <c r="G5" s="285"/>
      <c r="H5" s="285"/>
      <c r="I5" s="285"/>
      <c r="J5" s="285"/>
    </row>
    <row r="6" customFormat="false" ht="15" hidden="false" customHeight="false" outlineLevel="0" collapsed="false">
      <c r="B6" s="286" t="s">
        <v>129</v>
      </c>
      <c r="C6" s="286"/>
      <c r="D6" s="286"/>
      <c r="E6" s="286"/>
      <c r="F6" s="286"/>
      <c r="G6" s="286"/>
      <c r="H6" s="286"/>
      <c r="I6" s="286"/>
      <c r="J6" s="286"/>
    </row>
    <row r="7" customFormat="false" ht="15" hidden="false" customHeight="false" outlineLevel="0" collapsed="false">
      <c r="B7" s="287"/>
      <c r="C7" s="287"/>
      <c r="D7" s="287"/>
      <c r="E7" s="288"/>
      <c r="F7" s="289"/>
      <c r="G7" s="289"/>
      <c r="H7" s="289"/>
      <c r="I7" s="289"/>
      <c r="J7" s="289"/>
    </row>
    <row r="8" customFormat="false" ht="15" hidden="false" customHeight="true" outlineLevel="0" collapsed="false">
      <c r="B8" s="290" t="s">
        <v>212</v>
      </c>
      <c r="C8" s="290"/>
      <c r="D8" s="290"/>
      <c r="E8" s="291" t="s">
        <v>213</v>
      </c>
      <c r="F8" s="291"/>
      <c r="G8" s="291"/>
      <c r="H8" s="291"/>
      <c r="I8" s="291"/>
      <c r="J8" s="292" t="s">
        <v>214</v>
      </c>
    </row>
    <row r="9" customFormat="false" ht="24.75" hidden="false" customHeight="false" outlineLevel="0" collapsed="false">
      <c r="B9" s="290"/>
      <c r="C9" s="290"/>
      <c r="D9" s="290"/>
      <c r="E9" s="293" t="s">
        <v>215</v>
      </c>
      <c r="F9" s="294" t="s">
        <v>216</v>
      </c>
      <c r="G9" s="293" t="s">
        <v>217</v>
      </c>
      <c r="H9" s="293" t="s">
        <v>218</v>
      </c>
      <c r="I9" s="293" t="s">
        <v>219</v>
      </c>
      <c r="J9" s="292"/>
    </row>
    <row r="10" customFormat="false" ht="15" hidden="false" customHeight="false" outlineLevel="0" collapsed="false">
      <c r="B10" s="290"/>
      <c r="C10" s="290"/>
      <c r="D10" s="290"/>
      <c r="E10" s="291" t="s">
        <v>220</v>
      </c>
      <c r="F10" s="291" t="s">
        <v>221</v>
      </c>
      <c r="G10" s="291" t="s">
        <v>222</v>
      </c>
      <c r="H10" s="291" t="s">
        <v>223</v>
      </c>
      <c r="I10" s="291" t="s">
        <v>224</v>
      </c>
      <c r="J10" s="291" t="s">
        <v>225</v>
      </c>
    </row>
    <row r="11" customFormat="false" ht="15" hidden="false" customHeight="false" outlineLevel="0" collapsed="false">
      <c r="B11" s="295"/>
      <c r="C11" s="296"/>
      <c r="D11" s="297"/>
      <c r="E11" s="298"/>
      <c r="F11" s="299"/>
      <c r="G11" s="299"/>
      <c r="H11" s="299"/>
      <c r="I11" s="299"/>
      <c r="J11" s="299"/>
    </row>
    <row r="12" customFormat="false" ht="15" hidden="false" customHeight="true" outlineLevel="0" collapsed="false">
      <c r="B12" s="300" t="s">
        <v>10</v>
      </c>
      <c r="C12" s="300"/>
      <c r="D12" s="300"/>
      <c r="E12" s="301" t="n">
        <v>0</v>
      </c>
      <c r="F12" s="301" t="n">
        <v>0</v>
      </c>
      <c r="G12" s="302" t="n">
        <f aca="false">E12+F12</f>
        <v>0</v>
      </c>
      <c r="H12" s="301" t="n">
        <v>0</v>
      </c>
      <c r="I12" s="301" t="n">
        <v>0</v>
      </c>
      <c r="J12" s="302" t="n">
        <f aca="false">I12-E12</f>
        <v>0</v>
      </c>
    </row>
    <row r="13" customFormat="false" ht="15" hidden="false" customHeight="true" outlineLevel="0" collapsed="false">
      <c r="B13" s="300" t="s">
        <v>187</v>
      </c>
      <c r="C13" s="300"/>
      <c r="D13" s="300"/>
      <c r="E13" s="301" t="n">
        <v>0</v>
      </c>
      <c r="F13" s="301" t="n">
        <v>0</v>
      </c>
      <c r="G13" s="302" t="n">
        <f aca="false">E13+F13</f>
        <v>0</v>
      </c>
      <c r="H13" s="301" t="n">
        <v>0</v>
      </c>
      <c r="I13" s="301" t="n">
        <v>0</v>
      </c>
      <c r="J13" s="302" t="n">
        <f aca="false">I13-E13</f>
        <v>0</v>
      </c>
    </row>
    <row r="14" customFormat="false" ht="15" hidden="false" customHeight="true" outlineLevel="0" collapsed="false">
      <c r="B14" s="300" t="s">
        <v>14</v>
      </c>
      <c r="C14" s="300"/>
      <c r="D14" s="300"/>
      <c r="E14" s="301" t="n">
        <v>0</v>
      </c>
      <c r="F14" s="301" t="n">
        <v>0</v>
      </c>
      <c r="G14" s="302" t="n">
        <f aca="false">E14+F14</f>
        <v>0</v>
      </c>
      <c r="H14" s="301" t="n">
        <v>0</v>
      </c>
      <c r="I14" s="301" t="n">
        <v>0</v>
      </c>
      <c r="J14" s="302" t="n">
        <f aca="false">I14-E14</f>
        <v>0</v>
      </c>
    </row>
    <row r="15" customFormat="false" ht="15" hidden="false" customHeight="true" outlineLevel="0" collapsed="false">
      <c r="B15" s="300" t="s">
        <v>16</v>
      </c>
      <c r="C15" s="300"/>
      <c r="D15" s="300"/>
      <c r="E15" s="301" t="n">
        <v>0</v>
      </c>
      <c r="F15" s="301" t="n">
        <v>0</v>
      </c>
      <c r="G15" s="302" t="n">
        <f aca="false">E15+F15</f>
        <v>0</v>
      </c>
      <c r="H15" s="301" t="n">
        <v>0</v>
      </c>
      <c r="I15" s="301" t="n">
        <v>0</v>
      </c>
      <c r="J15" s="302" t="n">
        <f aca="false">I15-E15</f>
        <v>0</v>
      </c>
    </row>
    <row r="16" customFormat="false" ht="15" hidden="false" customHeight="true" outlineLevel="0" collapsed="false">
      <c r="B16" s="300" t="s">
        <v>226</v>
      </c>
      <c r="C16" s="300"/>
      <c r="D16" s="300"/>
      <c r="E16" s="302" t="n">
        <f aca="false">E17+E18</f>
        <v>0</v>
      </c>
      <c r="F16" s="302" t="n">
        <f aca="false">F17+F18</f>
        <v>0</v>
      </c>
      <c r="G16" s="302" t="n">
        <f aca="false">G17+G18</f>
        <v>0</v>
      </c>
      <c r="H16" s="302" t="n">
        <f aca="false">H17+H18</f>
        <v>0</v>
      </c>
      <c r="I16" s="302" t="n">
        <f aca="false">I17+I18</f>
        <v>0</v>
      </c>
      <c r="J16" s="302" t="n">
        <f aca="false">J17+J18</f>
        <v>0</v>
      </c>
    </row>
    <row r="17" customFormat="false" ht="15" hidden="false" customHeight="true" outlineLevel="0" collapsed="false">
      <c r="B17" s="303"/>
      <c r="C17" s="304" t="s">
        <v>227</v>
      </c>
      <c r="D17" s="304"/>
      <c r="E17" s="301" t="n">
        <v>0</v>
      </c>
      <c r="F17" s="301" t="n">
        <v>0</v>
      </c>
      <c r="G17" s="302" t="n">
        <f aca="false">E17+F17</f>
        <v>0</v>
      </c>
      <c r="H17" s="301" t="n">
        <v>0</v>
      </c>
      <c r="I17" s="301" t="n">
        <v>0</v>
      </c>
      <c r="J17" s="302" t="n">
        <f aca="false">I17-E17</f>
        <v>0</v>
      </c>
    </row>
    <row r="18" customFormat="false" ht="15" hidden="false" customHeight="true" outlineLevel="0" collapsed="false">
      <c r="B18" s="303"/>
      <c r="C18" s="304" t="s">
        <v>228</v>
      </c>
      <c r="D18" s="304"/>
      <c r="E18" s="301" t="n">
        <v>0</v>
      </c>
      <c r="F18" s="301" t="n">
        <v>0</v>
      </c>
      <c r="G18" s="302" t="n">
        <f aca="false">E18+F18</f>
        <v>0</v>
      </c>
      <c r="H18" s="301" t="n">
        <v>0</v>
      </c>
      <c r="I18" s="301" t="n">
        <v>0</v>
      </c>
      <c r="J18" s="302" t="n">
        <f aca="false">I18-E18</f>
        <v>0</v>
      </c>
    </row>
    <row r="19" customFormat="false" ht="15" hidden="false" customHeight="true" outlineLevel="0" collapsed="false">
      <c r="B19" s="300" t="s">
        <v>229</v>
      </c>
      <c r="C19" s="300"/>
      <c r="D19" s="300"/>
      <c r="E19" s="302" t="n">
        <f aca="false">E20+E21</f>
        <v>0</v>
      </c>
      <c r="F19" s="302" t="n">
        <f aca="false">F20+F21</f>
        <v>0</v>
      </c>
      <c r="G19" s="302" t="n">
        <f aca="false">G20+G21</f>
        <v>0</v>
      </c>
      <c r="H19" s="302" t="n">
        <f aca="false">H20+H21</f>
        <v>0</v>
      </c>
      <c r="I19" s="302" t="n">
        <f aca="false">I20+I21</f>
        <v>0</v>
      </c>
      <c r="J19" s="302" t="n">
        <f aca="false">J20+J21</f>
        <v>0</v>
      </c>
    </row>
    <row r="20" customFormat="false" ht="15" hidden="false" customHeight="true" outlineLevel="0" collapsed="false">
      <c r="B20" s="303"/>
      <c r="C20" s="304" t="s">
        <v>227</v>
      </c>
      <c r="D20" s="304"/>
      <c r="E20" s="301" t="n">
        <v>0</v>
      </c>
      <c r="F20" s="301" t="n">
        <v>0</v>
      </c>
      <c r="G20" s="302" t="n">
        <f aca="false">E20+F20</f>
        <v>0</v>
      </c>
      <c r="H20" s="301" t="n">
        <v>0</v>
      </c>
      <c r="I20" s="301" t="n">
        <v>0</v>
      </c>
      <c r="J20" s="302" t="n">
        <f aca="false">I20-E20</f>
        <v>0</v>
      </c>
    </row>
    <row r="21" customFormat="false" ht="15" hidden="false" customHeight="true" outlineLevel="0" collapsed="false">
      <c r="B21" s="303"/>
      <c r="C21" s="304" t="s">
        <v>228</v>
      </c>
      <c r="D21" s="304"/>
      <c r="E21" s="301" t="n">
        <v>0</v>
      </c>
      <c r="F21" s="301" t="n">
        <v>0</v>
      </c>
      <c r="G21" s="302" t="n">
        <f aca="false">E21+F21</f>
        <v>0</v>
      </c>
      <c r="H21" s="301" t="n">
        <v>0</v>
      </c>
      <c r="I21" s="301" t="n">
        <v>0</v>
      </c>
      <c r="J21" s="302" t="n">
        <f aca="false">I21-E21</f>
        <v>0</v>
      </c>
    </row>
    <row r="22" customFormat="false" ht="15" hidden="false" customHeight="true" outlineLevel="0" collapsed="false">
      <c r="B22" s="300" t="s">
        <v>230</v>
      </c>
      <c r="C22" s="300"/>
      <c r="D22" s="300"/>
      <c r="E22" s="301" t="n">
        <v>0</v>
      </c>
      <c r="F22" s="301" t="n">
        <v>0</v>
      </c>
      <c r="G22" s="302" t="n">
        <f aca="false">E22+F22</f>
        <v>0</v>
      </c>
      <c r="H22" s="301" t="n">
        <v>0</v>
      </c>
      <c r="I22" s="301" t="n">
        <v>0</v>
      </c>
      <c r="J22" s="302" t="n">
        <f aca="false">I22-E22</f>
        <v>0</v>
      </c>
    </row>
    <row r="23" customFormat="false" ht="15" hidden="false" customHeight="true" outlineLevel="0" collapsed="false">
      <c r="B23" s="300" t="s">
        <v>28</v>
      </c>
      <c r="C23" s="300"/>
      <c r="D23" s="300"/>
      <c r="E23" s="301" t="n">
        <v>1158664030.75</v>
      </c>
      <c r="F23" s="301" t="n">
        <v>0</v>
      </c>
      <c r="G23" s="302" t="n">
        <f aca="false">E23+F23</f>
        <v>1158664030.75</v>
      </c>
      <c r="H23" s="301" t="n">
        <v>268721334.15</v>
      </c>
      <c r="I23" s="301" t="n">
        <v>268721334.15</v>
      </c>
      <c r="J23" s="302" t="n">
        <f aca="false">I23-E23</f>
        <v>-889942696.6</v>
      </c>
    </row>
    <row r="24" customFormat="false" ht="15" hidden="false" customHeight="true" outlineLevel="0" collapsed="false">
      <c r="B24" s="300" t="s">
        <v>18</v>
      </c>
      <c r="C24" s="300"/>
      <c r="D24" s="300"/>
      <c r="E24" s="301" t="n">
        <v>0</v>
      </c>
      <c r="F24" s="301" t="n">
        <v>0</v>
      </c>
      <c r="G24" s="302" t="n">
        <f aca="false">E24+F24</f>
        <v>0</v>
      </c>
      <c r="H24" s="301" t="n">
        <v>0</v>
      </c>
      <c r="I24" s="301" t="n">
        <v>0</v>
      </c>
      <c r="J24" s="302" t="n">
        <f aca="false">I24-E24</f>
        <v>0</v>
      </c>
    </row>
    <row r="25" customFormat="false" ht="15" hidden="false" customHeight="true" outlineLevel="0" collapsed="false">
      <c r="B25" s="300" t="s">
        <v>231</v>
      </c>
      <c r="C25" s="300"/>
      <c r="D25" s="300"/>
      <c r="E25" s="301" t="n">
        <v>0</v>
      </c>
      <c r="F25" s="301" t="n">
        <v>0</v>
      </c>
      <c r="G25" s="302" t="n">
        <f aca="false">E25+F25</f>
        <v>0</v>
      </c>
      <c r="H25" s="301" t="n">
        <v>0</v>
      </c>
      <c r="I25" s="301" t="n">
        <v>0</v>
      </c>
      <c r="J25" s="302" t="n">
        <f aca="false">I25-E25</f>
        <v>0</v>
      </c>
    </row>
    <row r="26" customFormat="false" ht="15" hidden="false" customHeight="false" outlineLevel="0" collapsed="false">
      <c r="B26" s="305"/>
      <c r="C26" s="306"/>
      <c r="D26" s="307"/>
      <c r="E26" s="308"/>
      <c r="F26" s="308"/>
      <c r="G26" s="308"/>
      <c r="H26" s="308"/>
      <c r="I26" s="308"/>
      <c r="J26" s="308"/>
    </row>
    <row r="27" customFormat="false" ht="15" hidden="false" customHeight="false" outlineLevel="0" collapsed="false">
      <c r="B27" s="309"/>
      <c r="C27" s="310"/>
      <c r="D27" s="311" t="s">
        <v>232</v>
      </c>
      <c r="E27" s="312" t="n">
        <f aca="false">E12+E13+E14+E15+E16+E19+E22+E23+E24+E25</f>
        <v>1158664030.75</v>
      </c>
      <c r="F27" s="312" t="n">
        <f aca="false">F12+F13+F14+F15+F16+F19+F22+F23+F24+F25</f>
        <v>0</v>
      </c>
      <c r="G27" s="312" t="n">
        <f aca="false">G12+G13+G14+G15+G16+G19+G22+G23+G24+G25</f>
        <v>1158664030.75</v>
      </c>
      <c r="H27" s="312" t="n">
        <f aca="false">H12+H13+H14+H15+H16+H19+H22+H23+H24+H25</f>
        <v>268721334.15</v>
      </c>
      <c r="I27" s="312" t="n">
        <f aca="false">I12+I13+I14+I15+I16+I19+I22+I23+I24+I25</f>
        <v>268721334.15</v>
      </c>
      <c r="J27" s="313" t="n">
        <f aca="false">J12+J13+J14+J15+J16+J19+J22+J23+J24+J25</f>
        <v>-889942696.6</v>
      </c>
    </row>
    <row r="28" customFormat="false" ht="15" hidden="false" customHeight="true" outlineLevel="0" collapsed="false">
      <c r="E28" s="314"/>
      <c r="F28" s="314"/>
      <c r="G28" s="314"/>
      <c r="H28" s="315" t="s">
        <v>233</v>
      </c>
      <c r="I28" s="315"/>
      <c r="J28" s="313"/>
    </row>
    <row r="29" customFormat="false" ht="15" hidden="false" customHeight="false" outlineLevel="0" collapsed="false">
      <c r="E29" s="316"/>
      <c r="F29" s="316"/>
      <c r="G29" s="316"/>
      <c r="H29" s="316"/>
      <c r="I29" s="316"/>
      <c r="J29" s="316"/>
    </row>
    <row r="30" customFormat="false" ht="15" hidden="false" customHeight="false" outlineLevel="0" collapsed="false">
      <c r="E30" s="316"/>
      <c r="F30" s="316"/>
      <c r="G30" s="316"/>
      <c r="H30" s="316"/>
      <c r="I30" s="316"/>
      <c r="J30" s="316"/>
    </row>
    <row r="31" customFormat="false" ht="15" hidden="false" customHeight="true" outlineLevel="0" collapsed="false">
      <c r="B31" s="290" t="s">
        <v>234</v>
      </c>
      <c r="C31" s="290"/>
      <c r="D31" s="290"/>
      <c r="E31" s="317" t="s">
        <v>213</v>
      </c>
      <c r="F31" s="317"/>
      <c r="G31" s="317"/>
      <c r="H31" s="317"/>
      <c r="I31" s="317"/>
      <c r="J31" s="318" t="s">
        <v>214</v>
      </c>
    </row>
    <row r="32" customFormat="false" ht="24.75" hidden="false" customHeight="false" outlineLevel="0" collapsed="false">
      <c r="B32" s="290"/>
      <c r="C32" s="290"/>
      <c r="D32" s="290"/>
      <c r="E32" s="319" t="s">
        <v>215</v>
      </c>
      <c r="F32" s="320" t="s">
        <v>235</v>
      </c>
      <c r="G32" s="319" t="s">
        <v>217</v>
      </c>
      <c r="H32" s="319" t="s">
        <v>218</v>
      </c>
      <c r="I32" s="319" t="s">
        <v>219</v>
      </c>
      <c r="J32" s="318"/>
    </row>
    <row r="33" customFormat="false" ht="15" hidden="false" customHeight="false" outlineLevel="0" collapsed="false">
      <c r="B33" s="290"/>
      <c r="C33" s="290"/>
      <c r="D33" s="290"/>
      <c r="E33" s="317" t="s">
        <v>220</v>
      </c>
      <c r="F33" s="317" t="s">
        <v>221</v>
      </c>
      <c r="G33" s="317" t="s">
        <v>222</v>
      </c>
      <c r="H33" s="317" t="s">
        <v>223</v>
      </c>
      <c r="I33" s="291" t="s">
        <v>224</v>
      </c>
      <c r="J33" s="317" t="s">
        <v>225</v>
      </c>
    </row>
    <row r="34" customFormat="false" ht="15" hidden="false" customHeight="false" outlineLevel="0" collapsed="false">
      <c r="B34" s="321"/>
      <c r="C34" s="322"/>
      <c r="D34" s="323"/>
      <c r="E34" s="324"/>
      <c r="F34" s="324"/>
      <c r="G34" s="324"/>
      <c r="H34" s="324"/>
      <c r="I34" s="324"/>
      <c r="J34" s="324"/>
    </row>
    <row r="35" customFormat="false" ht="15" hidden="false" customHeight="false" outlineLevel="0" collapsed="false">
      <c r="B35" s="325" t="s">
        <v>236</v>
      </c>
      <c r="C35" s="326"/>
      <c r="D35" s="327"/>
      <c r="E35" s="328" t="n">
        <f aca="false">E36+E37+E38+E39+E42+E45+E46</f>
        <v>1158664030.75</v>
      </c>
      <c r="F35" s="328" t="n">
        <f aca="false">F36+F37+F38+F39+F42+F45+F46</f>
        <v>0</v>
      </c>
      <c r="G35" s="328" t="n">
        <f aca="false">G36+G37+G38+G39+G42+G45+G46</f>
        <v>1158664030.75</v>
      </c>
      <c r="H35" s="328" t="n">
        <f aca="false">H36+H37+H38+H39+H42+H45+H46</f>
        <v>268721334.15</v>
      </c>
      <c r="I35" s="328" t="n">
        <f aca="false">I36+I37+I38+I39+I42+I45+I46</f>
        <v>268721334.15</v>
      </c>
      <c r="J35" s="328" t="n">
        <f aca="false">J36+J37+J38+J39+J42+J45+J46</f>
        <v>-889942696.6</v>
      </c>
    </row>
    <row r="36" customFormat="false" ht="15" hidden="false" customHeight="true" outlineLevel="0" collapsed="false">
      <c r="B36" s="329"/>
      <c r="C36" s="330" t="s">
        <v>10</v>
      </c>
      <c r="D36" s="330"/>
      <c r="E36" s="331" t="n">
        <v>0</v>
      </c>
      <c r="F36" s="331" t="n">
        <v>0</v>
      </c>
      <c r="G36" s="332" t="n">
        <f aca="false">E36+F36</f>
        <v>0</v>
      </c>
      <c r="H36" s="331" t="n">
        <v>0</v>
      </c>
      <c r="I36" s="331" t="n">
        <v>0</v>
      </c>
      <c r="J36" s="332" t="n">
        <f aca="false">I36-E36</f>
        <v>0</v>
      </c>
    </row>
    <row r="37" customFormat="false" ht="15" hidden="false" customHeight="true" outlineLevel="0" collapsed="false">
      <c r="B37" s="329"/>
      <c r="C37" s="330" t="s">
        <v>14</v>
      </c>
      <c r="D37" s="330"/>
      <c r="E37" s="331" t="n">
        <v>0</v>
      </c>
      <c r="F37" s="331" t="n">
        <v>0</v>
      </c>
      <c r="G37" s="332" t="n">
        <f aca="false">E37+F37</f>
        <v>0</v>
      </c>
      <c r="H37" s="331" t="n">
        <v>0</v>
      </c>
      <c r="I37" s="331" t="n">
        <v>0</v>
      </c>
      <c r="J37" s="332" t="n">
        <f aca="false">I37-E37</f>
        <v>0</v>
      </c>
    </row>
    <row r="38" customFormat="false" ht="15" hidden="false" customHeight="true" outlineLevel="0" collapsed="false">
      <c r="B38" s="329"/>
      <c r="C38" s="330" t="s">
        <v>16</v>
      </c>
      <c r="D38" s="330"/>
      <c r="E38" s="331" t="n">
        <v>0</v>
      </c>
      <c r="F38" s="331" t="n">
        <v>0</v>
      </c>
      <c r="G38" s="332" t="n">
        <f aca="false">E38+F38</f>
        <v>0</v>
      </c>
      <c r="H38" s="331" t="n">
        <v>0</v>
      </c>
      <c r="I38" s="331" t="n">
        <v>0</v>
      </c>
      <c r="J38" s="332" t="n">
        <f aca="false">I38-E38</f>
        <v>0</v>
      </c>
    </row>
    <row r="39" customFormat="false" ht="15" hidden="false" customHeight="true" outlineLevel="0" collapsed="false">
      <c r="B39" s="329"/>
      <c r="C39" s="330" t="s">
        <v>226</v>
      </c>
      <c r="D39" s="330"/>
      <c r="E39" s="332" t="n">
        <f aca="false">E40+E41</f>
        <v>0</v>
      </c>
      <c r="F39" s="332" t="n">
        <f aca="false">F40+F41</f>
        <v>0</v>
      </c>
      <c r="G39" s="332" t="n">
        <f aca="false">G40+G41</f>
        <v>0</v>
      </c>
      <c r="H39" s="332" t="n">
        <f aca="false">H40+H41</f>
        <v>0</v>
      </c>
      <c r="I39" s="332" t="n">
        <f aca="false">I40+I41</f>
        <v>0</v>
      </c>
      <c r="J39" s="332" t="n">
        <f aca="false">J40+J41</f>
        <v>0</v>
      </c>
    </row>
    <row r="40" customFormat="false" ht="15" hidden="false" customHeight="false" outlineLevel="0" collapsed="false">
      <c r="B40" s="329"/>
      <c r="C40" s="333"/>
      <c r="D40" s="334" t="s">
        <v>227</v>
      </c>
      <c r="E40" s="331" t="n">
        <v>0</v>
      </c>
      <c r="F40" s="331" t="n">
        <v>0</v>
      </c>
      <c r="G40" s="332" t="n">
        <f aca="false">E40+F40</f>
        <v>0</v>
      </c>
      <c r="H40" s="331" t="n">
        <v>0</v>
      </c>
      <c r="I40" s="331" t="n">
        <v>0</v>
      </c>
      <c r="J40" s="332" t="n">
        <f aca="false">I40-E40</f>
        <v>0</v>
      </c>
    </row>
    <row r="41" customFormat="false" ht="15" hidden="false" customHeight="false" outlineLevel="0" collapsed="false">
      <c r="B41" s="329"/>
      <c r="C41" s="333"/>
      <c r="D41" s="334" t="s">
        <v>228</v>
      </c>
      <c r="E41" s="331" t="n">
        <v>0</v>
      </c>
      <c r="F41" s="331" t="n">
        <v>0</v>
      </c>
      <c r="G41" s="332" t="n">
        <f aca="false">E41+F41</f>
        <v>0</v>
      </c>
      <c r="H41" s="331" t="n">
        <v>0</v>
      </c>
      <c r="I41" s="331" t="n">
        <v>0</v>
      </c>
      <c r="J41" s="332" t="n">
        <f aca="false">I41-E41</f>
        <v>0</v>
      </c>
    </row>
    <row r="42" customFormat="false" ht="15" hidden="false" customHeight="true" outlineLevel="0" collapsed="false">
      <c r="B42" s="329"/>
      <c r="C42" s="330" t="s">
        <v>229</v>
      </c>
      <c r="D42" s="330"/>
      <c r="E42" s="332" t="n">
        <f aca="false">E43+E44</f>
        <v>0</v>
      </c>
      <c r="F42" s="332" t="n">
        <f aca="false">F43+F44</f>
        <v>0</v>
      </c>
      <c r="G42" s="332" t="n">
        <f aca="false">G43+G44</f>
        <v>0</v>
      </c>
      <c r="H42" s="332" t="n">
        <f aca="false">H43+H44</f>
        <v>0</v>
      </c>
      <c r="I42" s="332" t="n">
        <f aca="false">I43+I44</f>
        <v>0</v>
      </c>
      <c r="J42" s="332" t="n">
        <f aca="false">J43+J44</f>
        <v>0</v>
      </c>
    </row>
    <row r="43" customFormat="false" ht="15" hidden="false" customHeight="false" outlineLevel="0" collapsed="false">
      <c r="B43" s="329"/>
      <c r="C43" s="333"/>
      <c r="D43" s="334" t="s">
        <v>227</v>
      </c>
      <c r="E43" s="331" t="n">
        <v>0</v>
      </c>
      <c r="F43" s="331" t="n">
        <v>0</v>
      </c>
      <c r="G43" s="332" t="n">
        <f aca="false">E43+F43</f>
        <v>0</v>
      </c>
      <c r="H43" s="331" t="n">
        <v>0</v>
      </c>
      <c r="I43" s="331" t="n">
        <v>0</v>
      </c>
      <c r="J43" s="332" t="n">
        <f aca="false">I43-E43</f>
        <v>0</v>
      </c>
    </row>
    <row r="44" customFormat="false" ht="15" hidden="false" customHeight="false" outlineLevel="0" collapsed="false">
      <c r="B44" s="329"/>
      <c r="C44" s="333"/>
      <c r="D44" s="334" t="s">
        <v>228</v>
      </c>
      <c r="E44" s="331" t="n">
        <v>0</v>
      </c>
      <c r="F44" s="331" t="n">
        <v>0</v>
      </c>
      <c r="G44" s="332" t="n">
        <f aca="false">E44+F44</f>
        <v>0</v>
      </c>
      <c r="H44" s="331" t="n">
        <v>0</v>
      </c>
      <c r="I44" s="331" t="n">
        <v>0</v>
      </c>
      <c r="J44" s="332" t="n">
        <f aca="false">I44-E44</f>
        <v>0</v>
      </c>
    </row>
    <row r="45" customFormat="false" ht="15" hidden="false" customHeight="true" outlineLevel="0" collapsed="false">
      <c r="B45" s="329"/>
      <c r="C45" s="330" t="s">
        <v>28</v>
      </c>
      <c r="D45" s="330"/>
      <c r="E45" s="331" t="n">
        <v>1158664030.75</v>
      </c>
      <c r="F45" s="331" t="n">
        <v>0</v>
      </c>
      <c r="G45" s="332" t="n">
        <f aca="false">E45+F45</f>
        <v>1158664030.75</v>
      </c>
      <c r="H45" s="331" t="n">
        <v>268721334.15</v>
      </c>
      <c r="I45" s="331" t="n">
        <v>268721334.15</v>
      </c>
      <c r="J45" s="332" t="n">
        <f aca="false">I45-E45</f>
        <v>-889942696.6</v>
      </c>
    </row>
    <row r="46" customFormat="false" ht="15" hidden="false" customHeight="true" outlineLevel="0" collapsed="false">
      <c r="B46" s="329"/>
      <c r="C46" s="330" t="s">
        <v>18</v>
      </c>
      <c r="D46" s="330"/>
      <c r="E46" s="331" t="n">
        <v>0</v>
      </c>
      <c r="F46" s="331" t="n">
        <v>0</v>
      </c>
      <c r="G46" s="332" t="n">
        <f aca="false">E46+F46</f>
        <v>0</v>
      </c>
      <c r="H46" s="331" t="n">
        <v>0</v>
      </c>
      <c r="I46" s="331" t="n">
        <v>0</v>
      </c>
      <c r="J46" s="332" t="n">
        <f aca="false">I46-E46</f>
        <v>0</v>
      </c>
    </row>
    <row r="47" customFormat="false" ht="15" hidden="false" customHeight="false" outlineLevel="0" collapsed="false">
      <c r="B47" s="329"/>
      <c r="C47" s="333"/>
      <c r="D47" s="334"/>
      <c r="E47" s="332"/>
      <c r="F47" s="332"/>
      <c r="G47" s="332"/>
      <c r="H47" s="332"/>
      <c r="I47" s="332"/>
      <c r="J47" s="332"/>
    </row>
    <row r="48" customFormat="false" ht="15" hidden="false" customHeight="false" outlineLevel="0" collapsed="false">
      <c r="B48" s="325" t="s">
        <v>237</v>
      </c>
      <c r="C48" s="326"/>
      <c r="D48" s="334"/>
      <c r="E48" s="335" t="n">
        <f aca="false">E49+E50+E51</f>
        <v>0</v>
      </c>
      <c r="F48" s="335" t="n">
        <f aca="false">F49+F50+F51</f>
        <v>0</v>
      </c>
      <c r="G48" s="335" t="n">
        <f aca="false">G49+G50+G51</f>
        <v>0</v>
      </c>
      <c r="H48" s="335" t="n">
        <f aca="false">H49+H50+H51</f>
        <v>0</v>
      </c>
      <c r="I48" s="335" t="n">
        <f aca="false">I49+I50+I51</f>
        <v>0</v>
      </c>
      <c r="J48" s="335" t="n">
        <f aca="false">J49+J50+J51</f>
        <v>0</v>
      </c>
    </row>
    <row r="49" customFormat="false" ht="15" hidden="false" customHeight="true" outlineLevel="0" collapsed="false">
      <c r="B49" s="325"/>
      <c r="C49" s="330" t="s">
        <v>187</v>
      </c>
      <c r="D49" s="330"/>
      <c r="E49" s="331" t="n">
        <v>0</v>
      </c>
      <c r="F49" s="331" t="n">
        <v>0</v>
      </c>
      <c r="G49" s="332" t="n">
        <f aca="false">E49+F49</f>
        <v>0</v>
      </c>
      <c r="H49" s="331" t="n">
        <v>0</v>
      </c>
      <c r="I49" s="331" t="n">
        <v>0</v>
      </c>
      <c r="J49" s="332" t="n">
        <f aca="false">I49-E49</f>
        <v>0</v>
      </c>
    </row>
    <row r="50" customFormat="false" ht="15" hidden="false" customHeight="true" outlineLevel="0" collapsed="false">
      <c r="B50" s="329"/>
      <c r="C50" s="330" t="s">
        <v>230</v>
      </c>
      <c r="D50" s="330"/>
      <c r="E50" s="331" t="n">
        <v>0</v>
      </c>
      <c r="F50" s="331" t="n">
        <v>0</v>
      </c>
      <c r="G50" s="332" t="n">
        <f aca="false">E50+F50</f>
        <v>0</v>
      </c>
      <c r="H50" s="331" t="n">
        <v>0</v>
      </c>
      <c r="I50" s="331" t="n">
        <v>0</v>
      </c>
      <c r="J50" s="332" t="n">
        <f aca="false">I50-E50</f>
        <v>0</v>
      </c>
    </row>
    <row r="51" customFormat="false" ht="15" hidden="false" customHeight="true" outlineLevel="0" collapsed="false">
      <c r="B51" s="329"/>
      <c r="C51" s="330" t="s">
        <v>18</v>
      </c>
      <c r="D51" s="330"/>
      <c r="E51" s="331" t="n">
        <v>0</v>
      </c>
      <c r="F51" s="331" t="n">
        <v>0</v>
      </c>
      <c r="G51" s="332" t="n">
        <f aca="false">E51+F51</f>
        <v>0</v>
      </c>
      <c r="H51" s="331" t="n">
        <v>0</v>
      </c>
      <c r="I51" s="331" t="n">
        <v>0</v>
      </c>
      <c r="J51" s="332" t="n">
        <f aca="false">I51-E51</f>
        <v>0</v>
      </c>
    </row>
    <row r="52" customFormat="false" ht="15" hidden="false" customHeight="false" outlineLevel="0" collapsed="false">
      <c r="B52" s="336"/>
      <c r="C52" s="337"/>
      <c r="D52" s="338"/>
      <c r="E52" s="339"/>
      <c r="F52" s="339"/>
      <c r="G52" s="339"/>
      <c r="H52" s="339"/>
      <c r="I52" s="339"/>
      <c r="J52" s="339"/>
    </row>
    <row r="53" customFormat="false" ht="15" hidden="false" customHeight="false" outlineLevel="0" collapsed="false">
      <c r="B53" s="325" t="s">
        <v>238</v>
      </c>
      <c r="C53" s="340"/>
      <c r="D53" s="334"/>
      <c r="E53" s="339" t="n">
        <f aca="false">E54</f>
        <v>0</v>
      </c>
      <c r="F53" s="339" t="n">
        <f aca="false">F54</f>
        <v>0</v>
      </c>
      <c r="G53" s="339" t="n">
        <f aca="false">G54</f>
        <v>0</v>
      </c>
      <c r="H53" s="339" t="n">
        <f aca="false">H54</f>
        <v>0</v>
      </c>
      <c r="I53" s="339" t="n">
        <f aca="false">I54</f>
        <v>0</v>
      </c>
      <c r="J53" s="339" t="n">
        <f aca="false">J54</f>
        <v>0</v>
      </c>
    </row>
    <row r="54" customFormat="false" ht="15" hidden="false" customHeight="true" outlineLevel="0" collapsed="false">
      <c r="B54" s="329"/>
      <c r="C54" s="330" t="s">
        <v>231</v>
      </c>
      <c r="D54" s="330"/>
      <c r="E54" s="331" t="n">
        <v>0</v>
      </c>
      <c r="F54" s="331" t="n">
        <v>0</v>
      </c>
      <c r="G54" s="332" t="n">
        <f aca="false">E54+F54</f>
        <v>0</v>
      </c>
      <c r="H54" s="331" t="n">
        <v>0</v>
      </c>
      <c r="I54" s="331" t="n">
        <v>0</v>
      </c>
      <c r="J54" s="332" t="n">
        <f aca="false">I54-E54</f>
        <v>0</v>
      </c>
    </row>
    <row r="55" customFormat="false" ht="15" hidden="false" customHeight="false" outlineLevel="0" collapsed="false">
      <c r="B55" s="341"/>
      <c r="C55" s="342"/>
      <c r="D55" s="343"/>
      <c r="E55" s="344"/>
      <c r="F55" s="344"/>
      <c r="G55" s="344"/>
      <c r="H55" s="344"/>
      <c r="I55" s="344"/>
      <c r="J55" s="344"/>
    </row>
    <row r="56" customFormat="false" ht="15" hidden="false" customHeight="false" outlineLevel="0" collapsed="false">
      <c r="B56" s="345"/>
      <c r="C56" s="346"/>
      <c r="D56" s="347" t="s">
        <v>232</v>
      </c>
      <c r="E56" s="348" t="n">
        <f aca="false">E35+E48+E53</f>
        <v>1158664030.75</v>
      </c>
      <c r="F56" s="348" t="n">
        <f aca="false">F35+F48+F53</f>
        <v>0</v>
      </c>
      <c r="G56" s="348" t="n">
        <f aca="false">G35+G48+G53</f>
        <v>1158664030.75</v>
      </c>
      <c r="H56" s="348" t="n">
        <f aca="false">H35+H48+H53</f>
        <v>268721334.15</v>
      </c>
      <c r="I56" s="348" t="n">
        <f aca="false">I35+I48+I53</f>
        <v>268721334.15</v>
      </c>
      <c r="J56" s="349" t="n">
        <f aca="false">J35+J48+J53</f>
        <v>-889942696.6</v>
      </c>
    </row>
    <row r="57" customFormat="false" ht="15" hidden="false" customHeight="true" outlineLevel="0" collapsed="false">
      <c r="B57" s="350"/>
      <c r="C57" s="350"/>
      <c r="D57" s="350"/>
      <c r="E57" s="351"/>
      <c r="F57" s="351"/>
      <c r="G57" s="351"/>
      <c r="H57" s="352" t="s">
        <v>239</v>
      </c>
      <c r="I57" s="352"/>
      <c r="J57" s="349"/>
    </row>
    <row r="58" customFormat="false" ht="15" hidden="false" customHeight="false" outlineLevel="0" collapsed="false">
      <c r="B58" s="353"/>
      <c r="C58" s="353"/>
      <c r="D58" s="353"/>
      <c r="E58" s="353"/>
      <c r="F58" s="353"/>
      <c r="G58" s="353"/>
      <c r="H58" s="353"/>
      <c r="I58" s="353"/>
      <c r="J58" s="353"/>
    </row>
    <row r="59" customFormat="false" ht="15" hidden="false" customHeight="false" outlineLevel="0" collapsed="false">
      <c r="B59" s="354" t="s">
        <v>240</v>
      </c>
      <c r="C59" s="354"/>
      <c r="D59" s="288"/>
      <c r="E59" s="288"/>
      <c r="F59" s="288"/>
      <c r="G59" s="288"/>
      <c r="H59" s="288"/>
      <c r="I59" s="288"/>
      <c r="J59" s="288"/>
    </row>
    <row r="60" customFormat="false" ht="15" hidden="false" customHeight="false" outlineLevel="0" collapsed="false">
      <c r="B60" s="288"/>
      <c r="C60" s="288"/>
      <c r="D60" s="288"/>
      <c r="E60" s="288"/>
      <c r="F60" s="288"/>
      <c r="G60" s="288"/>
      <c r="H60" s="288"/>
      <c r="I60" s="288"/>
      <c r="J60" s="288"/>
    </row>
    <row r="61" customFormat="false" ht="15" hidden="false" customHeight="false" outlineLevel="0" collapsed="false"/>
  </sheetData>
  <mergeCells count="4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02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65534" activeCellId="0" sqref="G655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36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6" customFormat="false" ht="15" hidden="false" customHeight="false" outlineLevel="0" collapsed="false">
      <c r="B6" s="283"/>
      <c r="C6" s="283"/>
      <c r="D6" s="283"/>
      <c r="E6" s="283"/>
      <c r="F6" s="283"/>
      <c r="G6" s="283"/>
      <c r="H6" s="283"/>
      <c r="I6" s="283"/>
    </row>
    <row r="7" customFormat="false" ht="15" hidden="false" customHeight="false" outlineLevel="0" collapsed="false">
      <c r="B7" s="284" t="s">
        <v>4</v>
      </c>
      <c r="C7" s="284"/>
      <c r="D7" s="284"/>
      <c r="E7" s="284"/>
      <c r="F7" s="284"/>
      <c r="G7" s="284"/>
      <c r="H7" s="284"/>
      <c r="I7" s="284"/>
    </row>
    <row r="8" customFormat="false" ht="15" hidden="false" customHeight="false" outlineLevel="0" collapsed="false">
      <c r="B8" s="285" t="s">
        <v>241</v>
      </c>
      <c r="C8" s="285"/>
      <c r="D8" s="285"/>
      <c r="E8" s="285"/>
      <c r="F8" s="285"/>
      <c r="G8" s="285"/>
      <c r="H8" s="285"/>
      <c r="I8" s="285"/>
    </row>
    <row r="9" customFormat="false" ht="15" hidden="false" customHeight="false" outlineLevel="0" collapsed="false">
      <c r="B9" s="285" t="s">
        <v>242</v>
      </c>
      <c r="C9" s="285"/>
      <c r="D9" s="285"/>
      <c r="E9" s="285"/>
      <c r="F9" s="285"/>
      <c r="G9" s="285"/>
      <c r="H9" s="285"/>
      <c r="I9" s="285"/>
    </row>
    <row r="10" customFormat="false" ht="15" hidden="false" customHeight="false" outlineLevel="0" collapsed="false">
      <c r="B10" s="286" t="s">
        <v>129</v>
      </c>
      <c r="C10" s="286"/>
      <c r="D10" s="286"/>
      <c r="E10" s="286"/>
      <c r="F10" s="286"/>
      <c r="G10" s="286"/>
      <c r="H10" s="286"/>
      <c r="I10" s="286"/>
    </row>
    <row r="11" customFormat="false" ht="15" hidden="false" customHeight="false" outlineLevel="0" collapsed="false">
      <c r="B11" s="288"/>
      <c r="C11" s="288"/>
      <c r="D11" s="288"/>
      <c r="E11" s="288"/>
      <c r="F11" s="288"/>
      <c r="G11" s="288"/>
      <c r="H11" s="288"/>
      <c r="I11" s="288"/>
    </row>
    <row r="12" customFormat="false" ht="15" hidden="false" customHeight="true" outlineLevel="0" collapsed="false">
      <c r="B12" s="292" t="s">
        <v>5</v>
      </c>
      <c r="C12" s="292"/>
      <c r="D12" s="291" t="s">
        <v>243</v>
      </c>
      <c r="E12" s="291"/>
      <c r="F12" s="291"/>
      <c r="G12" s="291"/>
      <c r="H12" s="291"/>
      <c r="I12" s="292" t="s">
        <v>244</v>
      </c>
    </row>
    <row r="13" customFormat="false" ht="24.75" hidden="false" customHeight="false" outlineLevel="0" collapsed="false">
      <c r="B13" s="292"/>
      <c r="C13" s="292"/>
      <c r="D13" s="293" t="s">
        <v>245</v>
      </c>
      <c r="E13" s="294" t="s">
        <v>246</v>
      </c>
      <c r="F13" s="293" t="s">
        <v>217</v>
      </c>
      <c r="G13" s="293" t="s">
        <v>218</v>
      </c>
      <c r="H13" s="293" t="s">
        <v>247</v>
      </c>
      <c r="I13" s="292"/>
    </row>
    <row r="14" customFormat="false" ht="15" hidden="false" customHeight="false" outlineLevel="0" collapsed="false">
      <c r="B14" s="292"/>
      <c r="C14" s="292"/>
      <c r="D14" s="291" t="n">
        <v>1</v>
      </c>
      <c r="E14" s="291" t="n">
        <v>2</v>
      </c>
      <c r="F14" s="291" t="s">
        <v>248</v>
      </c>
      <c r="G14" s="291" t="n">
        <v>4</v>
      </c>
      <c r="H14" s="291" t="n">
        <v>5</v>
      </c>
      <c r="I14" s="291" t="s">
        <v>249</v>
      </c>
    </row>
    <row r="15" customFormat="false" ht="15" hidden="false" customHeight="false" outlineLevel="0" collapsed="false">
      <c r="B15" s="355"/>
      <c r="C15" s="356"/>
      <c r="D15" s="357"/>
      <c r="E15" s="357"/>
      <c r="F15" s="357"/>
      <c r="G15" s="357"/>
      <c r="H15" s="357"/>
      <c r="I15" s="357"/>
    </row>
    <row r="16" customFormat="false" ht="15" hidden="false" customHeight="false" outlineLevel="0" collapsed="false">
      <c r="B16" s="358"/>
      <c r="C16" s="359" t="s">
        <v>250</v>
      </c>
      <c r="D16" s="360" t="n">
        <v>1158664030.75</v>
      </c>
      <c r="E16" s="360" t="n">
        <v>5000</v>
      </c>
      <c r="F16" s="361" t="n">
        <f aca="false">D16+E16</f>
        <v>1158669030.75</v>
      </c>
      <c r="G16" s="360" t="n">
        <v>126489358.31</v>
      </c>
      <c r="H16" s="360" t="n">
        <v>126159491.77</v>
      </c>
      <c r="I16" s="361" t="n">
        <f aca="false">F16-G16</f>
        <v>1032179672.44</v>
      </c>
    </row>
    <row r="17" customFormat="false" ht="15" hidden="false" customHeight="false" outlineLevel="0" collapsed="false">
      <c r="B17" s="358"/>
      <c r="C17" s="359"/>
      <c r="D17" s="360"/>
      <c r="E17" s="360"/>
      <c r="F17" s="361" t="n">
        <f aca="false">D17+E17</f>
        <v>0</v>
      </c>
      <c r="G17" s="360"/>
      <c r="H17" s="360"/>
      <c r="I17" s="361" t="n">
        <f aca="false">F17-G17</f>
        <v>0</v>
      </c>
    </row>
    <row r="18" customFormat="false" ht="15" hidden="false" customHeight="false" outlineLevel="0" collapsed="false">
      <c r="B18" s="358"/>
      <c r="C18" s="359"/>
      <c r="D18" s="360"/>
      <c r="E18" s="360"/>
      <c r="F18" s="361" t="n">
        <f aca="false">D18+E18</f>
        <v>0</v>
      </c>
      <c r="G18" s="360"/>
      <c r="H18" s="360"/>
      <c r="I18" s="361" t="n">
        <f aca="false">F18-G18</f>
        <v>0</v>
      </c>
    </row>
    <row r="19" customFormat="false" ht="15" hidden="false" customHeight="false" outlineLevel="0" collapsed="false">
      <c r="B19" s="358"/>
      <c r="C19" s="359"/>
      <c r="D19" s="360"/>
      <c r="E19" s="360"/>
      <c r="F19" s="361" t="n">
        <f aca="false">D19+E19</f>
        <v>0</v>
      </c>
      <c r="G19" s="360"/>
      <c r="H19" s="360"/>
      <c r="I19" s="361" t="n">
        <f aca="false">F19-G19</f>
        <v>0</v>
      </c>
    </row>
    <row r="20" customFormat="false" ht="15" hidden="false" customHeight="false" outlineLevel="0" collapsed="false">
      <c r="B20" s="358"/>
      <c r="C20" s="359"/>
      <c r="D20" s="360"/>
      <c r="E20" s="360"/>
      <c r="F20" s="361" t="n">
        <f aca="false">D20+E20</f>
        <v>0</v>
      </c>
      <c r="G20" s="360"/>
      <c r="H20" s="360"/>
      <c r="I20" s="361" t="n">
        <f aca="false">F20-G20</f>
        <v>0</v>
      </c>
    </row>
    <row r="21" customFormat="false" ht="15" hidden="false" customHeight="false" outlineLevel="0" collapsed="false">
      <c r="B21" s="358"/>
      <c r="C21" s="359"/>
      <c r="D21" s="360"/>
      <c r="E21" s="360"/>
      <c r="F21" s="361" t="n">
        <f aca="false">D21+E21</f>
        <v>0</v>
      </c>
      <c r="G21" s="360"/>
      <c r="H21" s="360"/>
      <c r="I21" s="361" t="n">
        <f aca="false">F21-G21</f>
        <v>0</v>
      </c>
    </row>
    <row r="22" customFormat="false" ht="15" hidden="false" customHeight="false" outlineLevel="0" collapsed="false">
      <c r="B22" s="358"/>
      <c r="C22" s="359"/>
      <c r="D22" s="360"/>
      <c r="E22" s="360"/>
      <c r="F22" s="361" t="n">
        <f aca="false">D22+E22</f>
        <v>0</v>
      </c>
      <c r="G22" s="360"/>
      <c r="H22" s="360"/>
      <c r="I22" s="361" t="n">
        <f aca="false">F22-G22</f>
        <v>0</v>
      </c>
    </row>
    <row r="23" customFormat="false" ht="15" hidden="false" customHeight="false" outlineLevel="0" collapsed="false">
      <c r="B23" s="358"/>
      <c r="C23" s="359"/>
      <c r="D23" s="360"/>
      <c r="E23" s="360"/>
      <c r="F23" s="361" t="n">
        <f aca="false">D23+E23</f>
        <v>0</v>
      </c>
      <c r="G23" s="360"/>
      <c r="H23" s="360"/>
      <c r="I23" s="361" t="n">
        <f aca="false">F23-G23</f>
        <v>0</v>
      </c>
    </row>
    <row r="24" customFormat="false" ht="15" hidden="false" customHeight="false" outlineLevel="0" collapsed="false">
      <c r="B24" s="358"/>
      <c r="C24" s="359"/>
      <c r="D24" s="360"/>
      <c r="E24" s="360"/>
      <c r="F24" s="361" t="n">
        <f aca="false">D24+E24</f>
        <v>0</v>
      </c>
      <c r="G24" s="360"/>
      <c r="H24" s="360"/>
      <c r="I24" s="361" t="n">
        <f aca="false">F24-G24</f>
        <v>0</v>
      </c>
    </row>
    <row r="25" customFormat="false" ht="15" hidden="false" customHeight="false" outlineLevel="0" collapsed="false">
      <c r="B25" s="362"/>
      <c r="C25" s="363"/>
      <c r="D25" s="364"/>
      <c r="E25" s="364"/>
      <c r="F25" s="364"/>
      <c r="G25" s="364"/>
      <c r="H25" s="364"/>
      <c r="I25" s="364"/>
    </row>
    <row r="26" customFormat="false" ht="15" hidden="false" customHeight="false" outlineLevel="0" collapsed="false">
      <c r="B26" s="365"/>
      <c r="C26" s="366" t="s">
        <v>251</v>
      </c>
      <c r="D26" s="367" t="n">
        <f aca="false">SUM(D16:D24)</f>
        <v>1158664030.75</v>
      </c>
      <c r="E26" s="367" t="n">
        <f aca="false">SUM(E16:E24)</f>
        <v>5000</v>
      </c>
      <c r="F26" s="367" t="n">
        <f aca="false">SUM(F16:F24)</f>
        <v>1158669030.75</v>
      </c>
      <c r="G26" s="367" t="n">
        <f aca="false">SUM(G16:G24)</f>
        <v>126489358.31</v>
      </c>
      <c r="H26" s="367" t="n">
        <f aca="false">SUM(H16:H24)</f>
        <v>126159491.77</v>
      </c>
      <c r="I26" s="367" t="n">
        <f aca="false">SUM(I16:I24)</f>
        <v>1032179672.44</v>
      </c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edico Gestor</cp:lastModifiedBy>
  <dcterms:modified xsi:type="dcterms:W3CDTF">2016-04-22T14:26:21Z</dcterms:modified>
  <cp:revision>0</cp:revision>
  <dc:subject/>
  <dc:title/>
</cp:coreProperties>
</file>