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7</t>
  </si>
  <si>
    <t xml:space="preserve">Estado de Situación Financiera</t>
  </si>
  <si>
    <t xml:space="preserve">Al 31 de diciembre de 2017 y al 31 de diciembre de 2016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7</v>
      </c>
      <c r="F11" s="27" t="n">
        <v>2016</v>
      </c>
      <c r="G11" s="24"/>
      <c r="H11" s="24"/>
      <c r="I11" s="24"/>
      <c r="J11" s="24"/>
      <c r="K11" s="27" t="n">
        <v>2017</v>
      </c>
      <c r="L11" s="27" t="n">
        <v>2016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2985129557</v>
      </c>
      <c r="F17" s="36" t="n">
        <v>1258786709</v>
      </c>
      <c r="G17" s="37"/>
      <c r="H17" s="45"/>
      <c r="I17" s="48" t="s">
        <v>12</v>
      </c>
      <c r="J17" s="48"/>
      <c r="K17" s="36" t="n">
        <v>365855681</v>
      </c>
      <c r="L17" s="36" t="n">
        <v>216751700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139372859</v>
      </c>
      <c r="F18" s="36" t="n">
        <v>69547006</v>
      </c>
      <c r="G18" s="37"/>
      <c r="H18" s="45"/>
      <c r="I18" s="48" t="s">
        <v>14</v>
      </c>
      <c r="J18" s="48"/>
      <c r="K18" s="36" t="n">
        <v>310767916</v>
      </c>
      <c r="L18" s="36" t="n">
        <v>131915675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13032922</v>
      </c>
      <c r="F19" s="36" t="n">
        <v>3713772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74887972</v>
      </c>
      <c r="L22" s="36" t="n">
        <v>87775107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 t="n">
        <v>2199597684</v>
      </c>
      <c r="L23" s="36" t="n">
        <v>647884019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45206214</v>
      </c>
      <c r="L24" s="36" t="n">
        <v>20321400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3137543977</v>
      </c>
      <c r="F25" s="41" t="n">
        <f aca="false">SUM(F17:F23)</f>
        <v>1332056126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2996315467</v>
      </c>
      <c r="L26" s="41" t="n">
        <f aca="false">SUM(L17:L24)</f>
        <v>1104647901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 t="n">
        <v>51896362</v>
      </c>
      <c r="F30" s="36" t="n">
        <v>135842923</v>
      </c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 t="n">
        <v>10059658</v>
      </c>
      <c r="L31" s="36" t="n">
        <v>100847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7043516360</v>
      </c>
      <c r="F32" s="36" t="n">
        <v>7134283473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1635367224</v>
      </c>
      <c r="F33" s="36" t="n">
        <v>1550912703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14680719</v>
      </c>
      <c r="F34" s="36" t="n">
        <v>95177088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747458867</v>
      </c>
      <c r="F35" s="36" t="n">
        <v>-727237756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10103645</v>
      </c>
      <c r="L37" s="41" t="n">
        <f aca="false">SUM(L30:L35)</f>
        <v>10128745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3006419112</v>
      </c>
      <c r="L39" s="41" t="n">
        <f aca="false">L26+L37</f>
        <v>1114776646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8098001798</v>
      </c>
      <c r="F40" s="41" t="n">
        <f aca="false">SUM(F30:F38)</f>
        <v>8188978431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1235545775</v>
      </c>
      <c r="F42" s="41" t="n">
        <f aca="false">F25+F40</f>
        <v>9521034557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1692322073</v>
      </c>
      <c r="L43" s="41" t="n">
        <f aca="false">SUM(L45:L47)</f>
        <v>1694576227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522012515</v>
      </c>
      <c r="L45" s="36" t="n">
        <v>522922910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 t="n">
        <v>-673771</v>
      </c>
      <c r="L46" s="36" t="n">
        <v>-673771</v>
      </c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70983329</v>
      </c>
      <c r="L47" s="36" t="n">
        <v>1172327088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6536804590</v>
      </c>
      <c r="L49" s="41" t="n">
        <f aca="false">SUM(L51:L55)</f>
        <v>6711681684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997614262</v>
      </c>
      <c r="L51" s="36" t="n">
        <v>1339809791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2114260719</v>
      </c>
      <c r="L52" s="36" t="n">
        <v>1944971754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3424929609</v>
      </c>
      <c r="L55" s="36" t="n">
        <v>3426900139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8229126663</v>
      </c>
      <c r="L62" s="41" t="n">
        <f aca="false">L43+L49+L57</f>
        <v>8406257911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1235545775</v>
      </c>
      <c r="L64" s="41" t="n">
        <f aca="false">L39+L62</f>
        <v>9521034557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MAnuel</cp:lastModifiedBy>
  <cp:lastPrinted>2017-10-17T15:32:42Z</cp:lastPrinted>
  <dcterms:modified xsi:type="dcterms:W3CDTF">2018-01-24T23:26:22Z</dcterms:modified>
  <cp:revision>0</cp:revision>
  <dc:subject/>
  <dc:title/>
</cp:coreProperties>
</file>