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17</t>
  </si>
  <si>
    <t xml:space="preserve">Estado de Flujos de Efectivo</t>
  </si>
  <si>
    <t xml:space="preserve">Del 1o. de enero al 31 de diciembre de 2017 y al 31 de diciembre de 2016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7</v>
      </c>
      <c r="H11" s="21" t="n">
        <v>2016</v>
      </c>
      <c r="I11" s="22"/>
      <c r="J11" s="19" t="s">
        <v>5</v>
      </c>
      <c r="K11" s="19"/>
      <c r="L11" s="19"/>
      <c r="M11" s="19"/>
      <c r="N11" s="20"/>
      <c r="O11" s="21" t="n">
        <v>2017</v>
      </c>
      <c r="P11" s="21" t="n">
        <v>2016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22682620533</v>
      </c>
      <c r="H16" s="34" t="n">
        <f aca="false">SUM(H17:H28)</f>
        <v>21878767493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204210490</v>
      </c>
      <c r="P16" s="34" t="n">
        <f aca="false">SUM(P19:P22)</f>
        <v>262794503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452114962</v>
      </c>
      <c r="H17" s="36" t="n">
        <v>357354222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 t="n">
        <v>0</v>
      </c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 t="n">
        <v>0</v>
      </c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 t="n">
        <v>408213390</v>
      </c>
      <c r="H20" s="36" t="n">
        <v>397941774</v>
      </c>
      <c r="I20" s="29"/>
      <c r="J20" s="29"/>
      <c r="K20" s="26"/>
      <c r="L20" s="26" t="s">
        <v>14</v>
      </c>
      <c r="M20" s="26"/>
      <c r="N20" s="32"/>
      <c r="O20" s="36" t="n">
        <v>125006982</v>
      </c>
      <c r="P20" s="36" t="n">
        <v>2627401514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216556441</v>
      </c>
      <c r="H21" s="36" t="n">
        <v>115141448</v>
      </c>
      <c r="I21" s="29"/>
      <c r="J21" s="29"/>
      <c r="K21" s="26"/>
      <c r="L21" s="26" t="s">
        <v>16</v>
      </c>
      <c r="M21" s="26"/>
      <c r="N21" s="32"/>
      <c r="O21" s="36" t="n">
        <v>-1031834</v>
      </c>
      <c r="P21" s="36" t="n">
        <v>28544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 t="n">
        <v>157201674</v>
      </c>
      <c r="H22" s="36" t="n">
        <v>15220330</v>
      </c>
      <c r="I22" s="29"/>
      <c r="J22" s="29"/>
      <c r="K22" s="26"/>
      <c r="L22" s="26" t="s">
        <v>18</v>
      </c>
      <c r="M22" s="26"/>
      <c r="N22" s="32"/>
      <c r="O22" s="36" t="n">
        <v>80235342</v>
      </c>
      <c r="P22" s="36" t="n">
        <v>514972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216535166</v>
      </c>
      <c r="H23" s="36" t="n">
        <v>185398856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 t="n">
        <v>0</v>
      </c>
      <c r="H24" s="36" t="n">
        <v>0</v>
      </c>
      <c r="I24" s="29"/>
      <c r="J24" s="29"/>
      <c r="K24" s="31" t="s">
        <v>21</v>
      </c>
      <c r="L24" s="29"/>
      <c r="M24" s="32"/>
      <c r="N24" s="32"/>
      <c r="O24" s="34" t="n">
        <f aca="false">SUM(O25:O27)</f>
        <v>138198019</v>
      </c>
      <c r="P24" s="34" t="n">
        <f aca="false">SUM(P25:P27)</f>
        <v>267194732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33803167</v>
      </c>
      <c r="P25" s="36" t="n">
        <v>39626066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20438618317</v>
      </c>
      <c r="H26" s="36" t="n">
        <v>19991886090</v>
      </c>
      <c r="I26" s="29"/>
      <c r="J26" s="29"/>
      <c r="K26" s="26"/>
      <c r="L26" s="37" t="s">
        <v>16</v>
      </c>
      <c r="M26" s="37"/>
      <c r="N26" s="32"/>
      <c r="O26" s="36" t="n">
        <v>84922821</v>
      </c>
      <c r="P26" s="36" t="n">
        <v>192188632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769744914</v>
      </c>
      <c r="H27" s="36" t="n">
        <v>777171530</v>
      </c>
      <c r="I27" s="29"/>
      <c r="J27" s="29"/>
      <c r="K27" s="26"/>
      <c r="L27" s="37" t="s">
        <v>18</v>
      </c>
      <c r="M27" s="37"/>
      <c r="N27" s="32"/>
      <c r="O27" s="36" t="n">
        <v>19472031</v>
      </c>
      <c r="P27" s="36" t="n">
        <v>35380034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 t="n">
        <v>23635669</v>
      </c>
      <c r="H28" s="36" t="n">
        <v>38653243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66012471</v>
      </c>
      <c r="P28" s="34" t="n">
        <f aca="false">P16-P24</f>
        <v>2360750298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21664800920</v>
      </c>
      <c r="H30" s="34" t="n">
        <f aca="false">SUM(H31:H49)</f>
        <v>20525005137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3220872672</v>
      </c>
      <c r="H31" s="36" t="n">
        <v>3208839245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274683920</v>
      </c>
      <c r="H32" s="36" t="n">
        <v>310900682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2013175942</v>
      </c>
      <c r="P32" s="34" t="n">
        <f aca="false">P34+P37+P38</f>
        <v>156500963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485051132</v>
      </c>
      <c r="H33" s="36" t="n">
        <v>546117020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3356777337</v>
      </c>
      <c r="H35" s="36" t="n">
        <v>2112176714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 t="n">
        <v>10317874352</v>
      </c>
      <c r="H36" s="36" t="n">
        <v>1037334183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 t="n">
        <v>140039883</v>
      </c>
      <c r="H37" s="36" t="n">
        <v>94121341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109400857</v>
      </c>
      <c r="H38" s="36" t="n">
        <v>105394546</v>
      </c>
      <c r="I38" s="29"/>
      <c r="J38" s="29"/>
      <c r="K38" s="26"/>
      <c r="L38" s="38" t="s">
        <v>38</v>
      </c>
      <c r="M38" s="32"/>
      <c r="N38" s="32"/>
      <c r="O38" s="36" t="n">
        <v>2013175942</v>
      </c>
      <c r="P38" s="36" t="n">
        <v>156500963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1370665177</v>
      </c>
      <c r="P40" s="34" t="n">
        <f aca="false">P42+P45+P46</f>
        <v>4653695892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25101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25101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 t="n">
        <v>1845866749</v>
      </c>
      <c r="H45" s="36" t="n">
        <v>1565600922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 t="n">
        <v>1289849106</v>
      </c>
      <c r="H46" s="36" t="n">
        <v>1157655531</v>
      </c>
      <c r="I46" s="29"/>
      <c r="J46" s="29"/>
      <c r="K46" s="26"/>
      <c r="L46" s="38" t="s">
        <v>48</v>
      </c>
      <c r="M46" s="32"/>
      <c r="N46" s="32"/>
      <c r="O46" s="36" t="n">
        <v>1370640076</v>
      </c>
      <c r="P46" s="36" t="n">
        <v>4653695892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 t="n">
        <v>624135490</v>
      </c>
      <c r="H47" s="36" t="n">
        <v>519268761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642510765</v>
      </c>
      <c r="P48" s="34" t="n">
        <f aca="false">P32-P40</f>
        <v>-4497194929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 t="n">
        <v>249422</v>
      </c>
      <c r="H49" s="36" t="n">
        <v>531588545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1017819613</v>
      </c>
      <c r="H51" s="44" t="n">
        <f aca="false">H16-H30</f>
        <v>1353762356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1726342849</v>
      </c>
      <c r="P51" s="44" t="n">
        <f aca="false">H51+P28+P48</f>
        <v>-782682275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1258786709</v>
      </c>
      <c r="P53" s="44" t="n">
        <v>2041360952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2985129557</v>
      </c>
      <c r="P54" s="44" t="n">
        <v>1258786709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MAnuel</cp:lastModifiedBy>
  <cp:lastPrinted>2017-07-20T21:41:04Z</cp:lastPrinted>
  <dcterms:modified xsi:type="dcterms:W3CDTF">2018-01-25T01:16:02Z</dcterms:modified>
  <cp:revision>0</cp:revision>
  <dc:subject/>
  <dc:title/>
</cp:coreProperties>
</file>