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17</t>
  </si>
  <si>
    <t xml:space="preserve">Estado de Actividades</t>
  </si>
  <si>
    <t xml:space="preserve">Del 1o. de enero al 31 de diciembre de 2017 y al 31 de diciembre de 2016</t>
  </si>
  <si>
    <t xml:space="preserve">(Pesos)</t>
  </si>
  <si>
    <t xml:space="preserve">BASE CONSOLIDADA PODER LEGISLATIV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I56" activeCellId="0" sqref="I5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17</v>
      </c>
      <c r="E12" s="19" t="n">
        <v>2016</v>
      </c>
      <c r="F12" s="18"/>
      <c r="G12" s="18" t="s">
        <v>6</v>
      </c>
      <c r="H12" s="18"/>
      <c r="I12" s="19" t="n">
        <v>2017</v>
      </c>
      <c r="J12" s="19" t="n">
        <v>2016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5224916</v>
      </c>
      <c r="E15" s="32" t="n">
        <f aca="false">SUM(E16:E23)</f>
        <v>6986604</v>
      </c>
      <c r="F15" s="33"/>
      <c r="G15" s="34" t="s">
        <v>10</v>
      </c>
      <c r="H15" s="34"/>
      <c r="I15" s="32" t="n">
        <f aca="false">SUM(I16:I18)</f>
        <v>189686061</v>
      </c>
      <c r="J15" s="32" t="n">
        <f aca="false">SUM(J16:J18)</f>
        <v>213083844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138825982</v>
      </c>
      <c r="J16" s="38" t="n">
        <v>127054110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20876042</v>
      </c>
      <c r="J17" s="38" t="n">
        <v>44340290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29984037</v>
      </c>
      <c r="J18" s="38" t="n">
        <v>41689444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4169311</v>
      </c>
      <c r="E19" s="38" t="n">
        <v>5441634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969357</v>
      </c>
      <c r="E20" s="38" t="n">
        <v>182011</v>
      </c>
      <c r="F20" s="33"/>
      <c r="G20" s="34" t="s">
        <v>19</v>
      </c>
      <c r="H20" s="34"/>
      <c r="I20" s="32" t="n">
        <f aca="false">SUM(I21:I29)</f>
        <v>60478870</v>
      </c>
      <c r="J20" s="32" t="n">
        <f aca="false">SUM(J21:J29)</f>
        <v>77029589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86248</v>
      </c>
      <c r="E21" s="38" t="n">
        <v>1362959</v>
      </c>
      <c r="F21" s="33"/>
      <c r="G21" s="37" t="s">
        <v>21</v>
      </c>
      <c r="H21" s="37"/>
      <c r="I21" s="38" t="n">
        <v>3113373</v>
      </c>
      <c r="J21" s="38" t="n">
        <v>4522931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/>
      <c r="E22" s="38"/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57365497</v>
      </c>
      <c r="J24" s="38" t="n">
        <v>72506658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250633338</v>
      </c>
      <c r="E25" s="32" t="n">
        <f aca="false">SUM(E26:E27)</f>
        <v>252482693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250633338</v>
      </c>
      <c r="E26" s="38" t="n">
        <v>252482693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/>
      <c r="E27" s="38"/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23635669</v>
      </c>
      <c r="E29" s="32" t="n">
        <f aca="false">SUM(E30:E34)</f>
        <v>38647443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 t="n">
        <v>23635669</v>
      </c>
      <c r="E34" s="38" t="n">
        <v>38647443</v>
      </c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279493923</v>
      </c>
      <c r="E36" s="45" t="n">
        <f aca="false">E15+E25+E29</f>
        <v>298116740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/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250164931</v>
      </c>
      <c r="J54" s="50" t="n">
        <f aca="false">J15+J20+J31+J36+J43+J51</f>
        <v>290113433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29328992</v>
      </c>
      <c r="J56" s="50" t="n">
        <f aca="false">E36-J54</f>
        <v>8003307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7-01-23T19:17:33Z</cp:lastPrinted>
  <dcterms:modified xsi:type="dcterms:W3CDTF">2018-11-06T02:39:32Z</dcterms:modified>
  <cp:revision>0</cp:revision>
  <dc:subject/>
  <dc:title/>
</cp:coreProperties>
</file>