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7</t>
  </si>
  <si>
    <t xml:space="preserve">Estado de Situación Financiera</t>
  </si>
  <si>
    <t xml:space="preserve">Al 31 de diciembre de 2017 y al 31 de diciembre de 2016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7</v>
      </c>
      <c r="F11" s="27" t="n">
        <v>2016</v>
      </c>
      <c r="G11" s="24"/>
      <c r="H11" s="24"/>
      <c r="I11" s="24"/>
      <c r="J11" s="24"/>
      <c r="K11" s="27" t="n">
        <v>2017</v>
      </c>
      <c r="L11" s="27" t="n">
        <v>2016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25916452</v>
      </c>
      <c r="F17" s="36" t="n">
        <v>6841733</v>
      </c>
      <c r="G17" s="37"/>
      <c r="H17" s="45"/>
      <c r="I17" s="48" t="s">
        <v>12</v>
      </c>
      <c r="J17" s="48"/>
      <c r="K17" s="36" t="n">
        <v>6715910</v>
      </c>
      <c r="L17" s="36" t="n">
        <v>3080868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/>
      <c r="F18" s="36"/>
      <c r="G18" s="37"/>
      <c r="H18" s="45"/>
      <c r="I18" s="48" t="s">
        <v>14</v>
      </c>
      <c r="J18" s="48"/>
      <c r="K18" s="36"/>
      <c r="L18" s="36" t="n">
        <v>128505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9974269</v>
      </c>
      <c r="F19" s="36"/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3908723</v>
      </c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5890721</v>
      </c>
      <c r="F25" s="41" t="n">
        <f aca="false">SUM(F17:F23)</f>
        <v>6841733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0624633</v>
      </c>
      <c r="L26" s="41" t="n">
        <f aca="false">SUM(L17:L24)</f>
        <v>3209373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0476457</v>
      </c>
      <c r="F32" s="36" t="n">
        <v>59070966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35546718</v>
      </c>
      <c r="F33" s="36" t="n">
        <v>35624777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571214</v>
      </c>
      <c r="F34" s="36" t="n">
        <v>539615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0624633</v>
      </c>
      <c r="L39" s="41" t="n">
        <f aca="false">L26+L37</f>
        <v>3209373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96594389</v>
      </c>
      <c r="F40" s="41" t="n">
        <f aca="false">SUM(F30:F38)</f>
        <v>95235358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32485110</v>
      </c>
      <c r="F42" s="41" t="n">
        <f aca="false">F25+F40</f>
        <v>102077091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87176370</v>
      </c>
      <c r="L43" s="41" t="n">
        <f aca="false">SUM(L45:L47)</f>
        <v>8955196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8128940</v>
      </c>
      <c r="L45" s="36" t="n">
        <v>79160774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9047430</v>
      </c>
      <c r="L47" s="36" t="n">
        <v>10391189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34684107</v>
      </c>
      <c r="L49" s="41" t="n">
        <f aca="false">SUM(L51:L55)</f>
        <v>9315755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29328992</v>
      </c>
      <c r="L51" s="36" t="n">
        <v>8003307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5355115</v>
      </c>
      <c r="L52" s="36" t="n">
        <v>1312448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21860477</v>
      </c>
      <c r="L62" s="41" t="n">
        <f aca="false">L43+L49+L57</f>
        <v>98867718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32485110</v>
      </c>
      <c r="L64" s="41" t="n">
        <f aca="false">L39+L62</f>
        <v>102077091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18-11-05T23:41:30Z</dcterms:modified>
  <cp:revision>0</cp:revision>
  <dc:subject/>
  <dc:title/>
</cp:coreProperties>
</file>