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Cuenta de la Hacienda Pública Estatal 2017</t>
  </si>
  <si>
    <t xml:space="preserve">Estado de Cambios en la Situación Financiera</t>
  </si>
  <si>
    <t xml:space="preserve">Del 1o. de enero al 31 de diciembre de 2017 y al 31 de diciembre de 2016</t>
  </si>
  <si>
    <t xml:space="preserve">(Pesos)</t>
  </si>
  <si>
    <t xml:space="preserve">BASE CONSOLIDADA PODER LEGISLATIV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 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78059</v>
      </c>
      <c r="D14" s="34" t="n">
        <f aca="false">SUM(D26+D16)</f>
        <v>30486078</v>
      </c>
      <c r="E14" s="32"/>
      <c r="F14" s="35" t="s">
        <v>9</v>
      </c>
      <c r="G14" s="35"/>
      <c r="H14" s="34" t="n">
        <f aca="false">H16+H27</f>
        <v>7543765</v>
      </c>
      <c r="I14" s="34" t="n">
        <f aca="false">I16+I27</f>
        <v>128505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0</v>
      </c>
      <c r="D16" s="34" t="n">
        <f aca="false">SUM(D18:D24)</f>
        <v>29048988</v>
      </c>
      <c r="E16" s="32"/>
      <c r="F16" s="35" t="s">
        <v>11</v>
      </c>
      <c r="G16" s="35"/>
      <c r="H16" s="34" t="n">
        <f aca="false">SUM(H18:H25)</f>
        <v>7543765</v>
      </c>
      <c r="I16" s="34" t="n">
        <f aca="false">SUM(I18:I25)</f>
        <v>128505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19074719</v>
      </c>
      <c r="E18" s="32"/>
      <c r="F18" s="42" t="s">
        <v>13</v>
      </c>
      <c r="G18" s="42"/>
      <c r="H18" s="41" t="n">
        <v>3635042</v>
      </c>
      <c r="I18" s="41"/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 t="s">
        <v>15</v>
      </c>
      <c r="D19" s="41"/>
      <c r="E19" s="32"/>
      <c r="F19" s="42" t="s">
        <v>16</v>
      </c>
      <c r="G19" s="42"/>
      <c r="H19" s="41"/>
      <c r="I19" s="41" t="n">
        <v>128505</v>
      </c>
      <c r="J19" s="28"/>
      <c r="L19" s="43"/>
    </row>
    <row r="20" customFormat="false" ht="15.75" hidden="false" customHeight="true" outlineLevel="0" collapsed="false">
      <c r="A20" s="40" t="s">
        <v>17</v>
      </c>
      <c r="B20" s="40"/>
      <c r="C20" s="41" t="s">
        <v>15</v>
      </c>
      <c r="D20" s="41" t="n">
        <v>9974269</v>
      </c>
      <c r="E20" s="32"/>
      <c r="F20" s="42" t="s">
        <v>18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9</v>
      </c>
      <c r="B21" s="40"/>
      <c r="C21" s="41"/>
      <c r="D21" s="41"/>
      <c r="E21" s="32"/>
      <c r="F21" s="42" t="s">
        <v>20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1</v>
      </c>
      <c r="B22" s="40"/>
      <c r="C22" s="41"/>
      <c r="D22" s="41"/>
      <c r="E22" s="32"/>
      <c r="F22" s="42" t="s">
        <v>22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3</v>
      </c>
      <c r="B23" s="40"/>
      <c r="C23" s="41"/>
      <c r="D23" s="41"/>
      <c r="E23" s="32"/>
      <c r="F23" s="42" t="s">
        <v>24</v>
      </c>
      <c r="G23" s="42"/>
      <c r="H23" s="41"/>
      <c r="I23" s="41"/>
      <c r="J23" s="28"/>
      <c r="L23" s="43"/>
    </row>
    <row r="24" customFormat="false" ht="15.75" hidden="false" customHeight="true" outlineLevel="0" collapsed="false">
      <c r="A24" s="40" t="s">
        <v>25</v>
      </c>
      <c r="B24" s="40"/>
      <c r="C24" s="41"/>
      <c r="D24" s="41"/>
      <c r="E24" s="32"/>
      <c r="F24" s="42" t="s">
        <v>26</v>
      </c>
      <c r="G24" s="42"/>
      <c r="H24" s="41" t="n">
        <v>3908723</v>
      </c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15</v>
      </c>
      <c r="E25" s="32"/>
      <c r="F25" s="42" t="s">
        <v>27</v>
      </c>
      <c r="G25" s="42"/>
      <c r="H25" s="41"/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78059</v>
      </c>
      <c r="D26" s="34" t="n">
        <f aca="false">SUM(D28:D36)</f>
        <v>1437090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 t="s">
        <v>15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 t="s">
        <v>15</v>
      </c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1405491</v>
      </c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 t="n">
        <v>78059</v>
      </c>
      <c r="D31" s="41"/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31599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/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25368352</v>
      </c>
      <c r="I36" s="34" t="n">
        <f aca="false">I38+I44+I52</f>
        <v>2375593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0</v>
      </c>
      <c r="I38" s="34" t="n">
        <f aca="false">SUM(I40:I42)</f>
        <v>2375593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 t="n">
        <v>1031834</v>
      </c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 t="n">
        <v>1343759</v>
      </c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25368352</v>
      </c>
      <c r="I44" s="34" t="n">
        <f aca="false">SUM(I46:I50)</f>
        <v>0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n">
        <v>21325685</v>
      </c>
      <c r="I46" s="41"/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4042667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7-01-23T19:14:54Z</cp:lastPrinted>
  <dcterms:modified xsi:type="dcterms:W3CDTF">2018-11-06T01:27:31Z</dcterms:modified>
  <cp:revision>0</cp:revision>
  <dc:subject/>
  <dc:title/>
</cp:coreProperties>
</file>