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7</t>
  </si>
  <si>
    <t xml:space="preserve">Estado de Actividades</t>
  </si>
  <si>
    <t xml:space="preserve">Del 1o. de enero al 31 de diciembre de 2017 y al 31 de diciembre de 2016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7</v>
      </c>
      <c r="E12" s="19" t="n">
        <v>2016</v>
      </c>
      <c r="F12" s="18"/>
      <c r="G12" s="18" t="s">
        <v>6</v>
      </c>
      <c r="H12" s="18"/>
      <c r="I12" s="19" t="n">
        <v>2017</v>
      </c>
      <c r="J12" s="19" t="n">
        <v>2016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97996777</v>
      </c>
      <c r="E15" s="32" t="n">
        <f aca="false">SUM(E16:E23)</f>
        <v>105864702</v>
      </c>
      <c r="F15" s="33"/>
      <c r="G15" s="34" t="s">
        <v>10</v>
      </c>
      <c r="H15" s="34"/>
      <c r="I15" s="32" t="n">
        <f aca="false">SUM(I16:I18)</f>
        <v>909662531</v>
      </c>
      <c r="J15" s="32" t="n">
        <f aca="false">SUM(J16:J18)</f>
        <v>951685440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743960296</v>
      </c>
      <c r="J16" s="38" t="n">
        <v>738231069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51042439</v>
      </c>
      <c r="J17" s="38" t="n">
        <v>56877116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14659796</v>
      </c>
      <c r="J18" s="38" t="n">
        <v>156577255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56320</v>
      </c>
      <c r="E19" s="38" t="n">
        <v>12075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0935607</v>
      </c>
      <c r="E20" s="38" t="n">
        <v>6640628</v>
      </c>
      <c r="F20" s="33"/>
      <c r="G20" s="34" t="s">
        <v>19</v>
      </c>
      <c r="H20" s="34"/>
      <c r="I20" s="32" t="n">
        <f aca="false">SUM(I21:I29)</f>
        <v>60267876</v>
      </c>
      <c r="J20" s="32" t="n">
        <f aca="false">SUM(J21:J29)</f>
        <v>71462537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 t="n">
        <v>5095987</v>
      </c>
      <c r="F21" s="33"/>
      <c r="G21" s="37" t="s">
        <v>21</v>
      </c>
      <c r="H21" s="37"/>
      <c r="I21" s="38" t="n">
        <v>42013250</v>
      </c>
      <c r="J21" s="38" t="n">
        <v>58364409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87004850</v>
      </c>
      <c r="E22" s="38" t="n">
        <v>94116012</v>
      </c>
      <c r="F22" s="33"/>
      <c r="G22" s="37" t="s">
        <v>23</v>
      </c>
      <c r="H22" s="37"/>
      <c r="I22" s="38"/>
      <c r="J22" s="38" t="n">
        <v>900000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8254626</v>
      </c>
      <c r="J24" s="38" t="n">
        <v>12198128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914417476</v>
      </c>
      <c r="E25" s="32" t="n">
        <f aca="false">SUM(E26:E27)</f>
        <v>97840154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44672562</v>
      </c>
      <c r="E26" s="38" t="n">
        <v>20123001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769744914</v>
      </c>
      <c r="E27" s="38" t="n">
        <v>777171530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580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5800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012414253</v>
      </c>
      <c r="E36" s="45" t="n">
        <f aca="false">E15+E25+E29</f>
        <v>1084272045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0454773</v>
      </c>
      <c r="J43" s="47" t="n">
        <f aca="false">SUM(J44:J49)</f>
        <v>14292433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0454773</v>
      </c>
      <c r="J44" s="38" t="n">
        <v>14292433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990385180</v>
      </c>
      <c r="J54" s="50" t="n">
        <f aca="false">J15+J20+J31+J36+J43+J51</f>
        <v>103744041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2029073</v>
      </c>
      <c r="J56" s="50" t="n">
        <f aca="false">E36-J54</f>
        <v>4683163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18-11-06T18:38:21Z</dcterms:modified>
  <cp:revision>0</cp:revision>
  <dc:subject/>
  <dc:title/>
</cp:coreProperties>
</file>