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7</t>
  </si>
  <si>
    <t xml:space="preserve">Estado de Flujos de Efectivo</t>
  </si>
  <si>
    <t xml:space="preserve">Del 1o. de enero al 31 de diciembre de 2017 y al 31 de diciembre de 2016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7</v>
      </c>
      <c r="H11" s="21" t="n">
        <v>2016</v>
      </c>
      <c r="I11" s="22"/>
      <c r="J11" s="19" t="s">
        <v>5</v>
      </c>
      <c r="K11" s="19"/>
      <c r="L11" s="19"/>
      <c r="M11" s="19"/>
      <c r="N11" s="20"/>
      <c r="O11" s="21" t="n">
        <v>2017</v>
      </c>
      <c r="P11" s="21" t="n">
        <v>2016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012414253</v>
      </c>
      <c r="H16" s="34" t="n">
        <f aca="false">SUM(H17:H28)</f>
        <v>1084272046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249422</v>
      </c>
      <c r="P16" s="34" t="n">
        <f aca="false">SUM(P19:P22)</f>
        <v>227941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56320</v>
      </c>
      <c r="H20" s="36" t="n">
        <v>12075</v>
      </c>
      <c r="I20" s="29"/>
      <c r="J20" s="29"/>
      <c r="K20" s="26"/>
      <c r="L20" s="26" t="s">
        <v>14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10935607</v>
      </c>
      <c r="H21" s="36" t="n">
        <v>6640628</v>
      </c>
      <c r="I21" s="29"/>
      <c r="J21" s="29"/>
      <c r="K21" s="26"/>
      <c r="L21" s="26" t="s">
        <v>16</v>
      </c>
      <c r="M21" s="26"/>
      <c r="N21" s="32"/>
      <c r="O21" s="36"/>
      <c r="P21" s="36" t="n">
        <v>28544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5095987</v>
      </c>
      <c r="I22" s="29"/>
      <c r="J22" s="29"/>
      <c r="K22" s="26"/>
      <c r="L22" s="26" t="s">
        <v>18</v>
      </c>
      <c r="M22" s="26"/>
      <c r="N22" s="32"/>
      <c r="O22" s="36" t="n">
        <v>249422</v>
      </c>
      <c r="P22" s="36" t="n">
        <v>199397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87004850</v>
      </c>
      <c r="H23" s="36" t="n">
        <v>94116013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36"/>
      <c r="I24" s="29"/>
      <c r="J24" s="29"/>
      <c r="K24" s="31" t="s">
        <v>21</v>
      </c>
      <c r="L24" s="29"/>
      <c r="M24" s="32"/>
      <c r="N24" s="32"/>
      <c r="O24" s="34" t="n">
        <f aca="false">SUM(O25:O27)</f>
        <v>59828286</v>
      </c>
      <c r="P24" s="34" t="n">
        <f aca="false">SUM(P25:P27)</f>
        <v>66504854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32834378</v>
      </c>
      <c r="P25" s="36" t="n">
        <v>39376066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144672562</v>
      </c>
      <c r="H26" s="36" t="n">
        <v>201230013</v>
      </c>
      <c r="I26" s="29"/>
      <c r="J26" s="29"/>
      <c r="K26" s="26"/>
      <c r="L26" s="37" t="s">
        <v>16</v>
      </c>
      <c r="M26" s="37"/>
      <c r="N26" s="32"/>
      <c r="O26" s="36" t="n">
        <v>26959845</v>
      </c>
      <c r="P26" s="36" t="n">
        <v>25823967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769744914</v>
      </c>
      <c r="H27" s="36" t="n">
        <v>777171530</v>
      </c>
      <c r="I27" s="29"/>
      <c r="J27" s="29"/>
      <c r="K27" s="26"/>
      <c r="L27" s="37" t="s">
        <v>18</v>
      </c>
      <c r="M27" s="37"/>
      <c r="N27" s="32"/>
      <c r="O27" s="36" t="n">
        <v>34063</v>
      </c>
      <c r="P27" s="36" t="n">
        <v>1304821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580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59578864</v>
      </c>
      <c r="P28" s="34" t="n">
        <f aca="false">P16-P24</f>
        <v>-66276913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970179829</v>
      </c>
      <c r="H30" s="34" t="n">
        <f aca="false">SUM(H31:H49)</f>
        <v>1023487846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743960296</v>
      </c>
      <c r="H31" s="36" t="n">
        <v>738231069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51042439</v>
      </c>
      <c r="H32" s="36" t="n">
        <v>56877117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43144700</v>
      </c>
      <c r="P32" s="34" t="n">
        <f aca="false">P34+P37+P38</f>
        <v>7592592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114659796</v>
      </c>
      <c r="H33" s="36" t="n">
        <v>156577255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42013250</v>
      </c>
      <c r="H35" s="36" t="n">
        <v>58364409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90000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8254626</v>
      </c>
      <c r="H38" s="36" t="n">
        <v>12198128</v>
      </c>
      <c r="I38" s="29"/>
      <c r="J38" s="29"/>
      <c r="K38" s="26"/>
      <c r="L38" s="38" t="s">
        <v>38</v>
      </c>
      <c r="M38" s="32"/>
      <c r="N38" s="32"/>
      <c r="O38" s="36" t="n">
        <v>43144700</v>
      </c>
      <c r="P38" s="36" t="n">
        <v>7592592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35707215</v>
      </c>
      <c r="P40" s="34" t="n">
        <f aca="false">P42+P45+P46</f>
        <v>937157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35707215</v>
      </c>
      <c r="P46" s="36" t="n">
        <v>937157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7437485</v>
      </c>
      <c r="P48" s="34" t="n">
        <f aca="false">P32-P40</f>
        <v>-1778980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249422</v>
      </c>
      <c r="H49" s="36" t="n">
        <v>339868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42234424</v>
      </c>
      <c r="H51" s="44" t="n">
        <f aca="false">H16-H30</f>
        <v>6078420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-9906955</v>
      </c>
      <c r="P51" s="44" t="n">
        <f aca="false">H51+P28+P48</f>
        <v>-727169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37489427</v>
      </c>
      <c r="P53" s="44" t="n">
        <v>245950308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227582473</v>
      </c>
      <c r="P54" s="44" t="n">
        <v>238678614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8-11-06T20:11:46Z</dcterms:modified>
  <cp:revision>0</cp:revision>
  <dc:subject/>
  <dc:title/>
</cp:coreProperties>
</file>