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laxcalteca de la Infraestructura Fisica Educativa (a)</t>
  </si>
  <si>
    <t xml:space="preserve">Estado de Situación Financiera Detallado - LDF</t>
  </si>
  <si>
    <t xml:space="preserve">Al 31 de diciembre de 2016 y al 31 de Diciembre de 2017 (b)</t>
  </si>
  <si>
    <t xml:space="preserve">(PESOS)</t>
  </si>
  <si>
    <t xml:space="preserve">Concepto (c)</t>
  </si>
  <si>
    <t xml:space="preserve">2017 (d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760</xdr:colOff>
      <xdr:row>87</xdr:row>
      <xdr:rowOff>9720</xdr:rowOff>
    </xdr:from>
    <xdr:to>
      <xdr:col>6</xdr:col>
      <xdr:colOff>101880</xdr:colOff>
      <xdr:row>93</xdr:row>
      <xdr:rowOff>75960</xdr:rowOff>
    </xdr:to>
    <xdr:sp>
      <xdr:nvSpPr>
        <xdr:cNvPr id="0" name="CuadroTexto 1"/>
        <xdr:cNvSpPr/>
      </xdr:nvSpPr>
      <xdr:spPr>
        <a:xfrm>
          <a:off x="905760" y="15916320"/>
          <a:ext cx="10409040" cy="10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.P. MICAELA MÁRQUEZ RIVERA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ING. ANAHÍ GUTIÉRREZ HERNÁNDEZ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JEFA DE DEPARTAMENTO DE ADMINISTRACIÓN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DIRECTORA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E98" activeCellId="0" sqref="E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12945270.5</v>
      </c>
      <c r="D9" s="12" t="n">
        <f aca="false">SUM(D10:D16)</f>
        <v>342551353.9</v>
      </c>
      <c r="E9" s="14" t="s">
        <v>12</v>
      </c>
      <c r="F9" s="12" t="n">
        <f aca="false">SUM(F10:F18)</f>
        <v>165757717.12</v>
      </c>
      <c r="G9" s="12" t="n">
        <f aca="false">SUM(G10:G18)</f>
        <v>267797697.4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31094.57</v>
      </c>
      <c r="G10" s="12" t="n">
        <v>38101.11</v>
      </c>
    </row>
    <row r="11" customFormat="false" ht="12.75" hidden="false" customHeight="false" outlineLevel="0" collapsed="false">
      <c r="B11" s="15" t="s">
        <v>15</v>
      </c>
      <c r="C11" s="12" t="n">
        <v>210829685.28</v>
      </c>
      <c r="D11" s="12" t="n">
        <v>341420413.32</v>
      </c>
      <c r="E11" s="16" t="s">
        <v>16</v>
      </c>
      <c r="F11" s="12" t="n">
        <v>0.21</v>
      </c>
      <c r="G11" s="12" t="n">
        <v>84384.5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64583725.7</v>
      </c>
      <c r="G12" s="12" t="n">
        <v>265960204.29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2115585.22</v>
      </c>
      <c r="D15" s="12" t="n">
        <v>1130940.5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42896.64</v>
      </c>
      <c r="G16" s="12" t="n">
        <v>1715007.4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.01</v>
      </c>
      <c r="D17" s="12" t="n">
        <f aca="false">SUM(D18:D24)</f>
        <v>564.1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.01</v>
      </c>
      <c r="D20" s="12" t="n">
        <v>0.0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564.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3924536.65</v>
      </c>
      <c r="D25" s="12" t="n">
        <f aca="false">SUM(D26:D30)</f>
        <v>112175752.4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-0.01</v>
      </c>
      <c r="D26" s="12" t="n">
        <v>-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-0.01</v>
      </c>
      <c r="D27" s="12" t="n">
        <v>-0.01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3924536.67</v>
      </c>
      <c r="D29" s="12" t="n">
        <v>112175752.47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1090335.19</v>
      </c>
      <c r="G31" s="12" t="n">
        <f aca="false">SUM(G32:G37)</f>
        <v>54034255.16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21090335.19</v>
      </c>
      <c r="G33" s="12" t="n">
        <v>54034255.16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-0.02</v>
      </c>
      <c r="D37" s="12" t="n">
        <v>-0.02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7969025.12</v>
      </c>
      <c r="D41" s="12" t="n">
        <f aca="false">SUM(D42:D45)</f>
        <v>39555324.42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17969025.12</v>
      </c>
      <c r="D45" s="12" t="n">
        <v>39555324.42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54838832.26</v>
      </c>
      <c r="D47" s="12" t="n">
        <f aca="false">D9+D17+D25+D31+D37+D38+D41</f>
        <v>494282994.86</v>
      </c>
      <c r="E47" s="11" t="s">
        <v>86</v>
      </c>
      <c r="F47" s="12" t="n">
        <f aca="false">F9+F19+F23+F26+F27+F31+F38+F42</f>
        <v>186848052.31</v>
      </c>
      <c r="G47" s="12" t="n">
        <f aca="false">G9+G19+G23+G26+G27+G31+G38+G42</f>
        <v>321831952.5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31667882.88</v>
      </c>
      <c r="D52" s="12" t="n">
        <v>248031506.0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933978.08</v>
      </c>
      <c r="D53" s="12" t="n">
        <v>6640715.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91727.4</v>
      </c>
      <c r="D54" s="12" t="n">
        <v>591727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6848052.31</v>
      </c>
      <c r="G59" s="12" t="n">
        <f aca="false">G47+G57</f>
        <v>321831952.5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9193588.36</v>
      </c>
      <c r="D60" s="12" t="n">
        <f aca="false">SUM(D50:D58)</f>
        <v>255263948.5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94032420.62</v>
      </c>
      <c r="D62" s="12" t="n">
        <f aca="false">D47+D60</f>
        <v>749546943.4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07184368.31</v>
      </c>
      <c r="G68" s="12" t="n">
        <f aca="false">SUM(G69:G73)</f>
        <v>730422648.3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3738655.06</v>
      </c>
      <c r="G69" s="12" t="n">
        <v>302707657.5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6265539.47</v>
      </c>
      <c r="G70" s="12" t="n">
        <v>420776408.4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41591.43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938582.35</v>
      </c>
      <c r="G73" s="12" t="n">
        <v>6938582.3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07184368.31</v>
      </c>
      <c r="G79" s="12" t="n">
        <f aca="false">G63+G68+G75</f>
        <v>730422648.3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94032420.62</v>
      </c>
      <c r="G81" s="12" t="n">
        <f aca="false">G59+G79</f>
        <v>1052254600.9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avid</cp:lastModifiedBy>
  <cp:lastPrinted>2017-12-31T16:20:22Z</cp:lastPrinted>
  <dcterms:modified xsi:type="dcterms:W3CDTF">2017-12-31T17:17:05Z</dcterms:modified>
  <cp:revision>0</cp:revision>
  <dc:subject/>
  <dc:title/>
</cp:coreProperties>
</file>