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laxcalteca de la Infraestructura Fisica Educativa (a)</t>
  </si>
  <si>
    <t xml:space="preserve">Balance Presupuestario - LDF</t>
  </si>
  <si>
    <t xml:space="preserve">Del 1 de Enero al 31 de Dic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0</xdr:row>
      <xdr:rowOff>0</xdr:rowOff>
    </xdr:from>
    <xdr:to>
      <xdr:col>6</xdr:col>
      <xdr:colOff>362880</xdr:colOff>
      <xdr:row>156</xdr:row>
      <xdr:rowOff>66240</xdr:rowOff>
    </xdr:to>
    <xdr:sp>
      <xdr:nvSpPr>
        <xdr:cNvPr id="0" name="CuadroTexto 1"/>
        <xdr:cNvSpPr/>
      </xdr:nvSpPr>
      <xdr:spPr>
        <a:xfrm>
          <a:off x="0" y="25126920"/>
          <a:ext cx="1040724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ICAELA MÁRQUEZ RIVER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ING. ANAHÍ GUTIÉRREZ HERNÁNDE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EFA DE DEPARTAMENTO DE ADMINISTRACIÓN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DIRECTORA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54" activeCellId="0" sqref="H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191700</v>
      </c>
      <c r="D9" s="11" t="n">
        <f aca="false">SUM(D10:D12)</f>
        <v>171611694.36</v>
      </c>
      <c r="E9" s="11" t="n">
        <f aca="false">SUM(E10:E12)</f>
        <v>171611694.36</v>
      </c>
    </row>
    <row r="10" customFormat="false" ht="12.75" hidden="false" customHeight="false" outlineLevel="0" collapsed="false">
      <c r="B10" s="12" t="s">
        <v>11</v>
      </c>
      <c r="C10" s="13" t="n">
        <v>7802000</v>
      </c>
      <c r="D10" s="13" t="n">
        <v>29823848.91</v>
      </c>
      <c r="E10" s="13" t="n">
        <v>29823848.91</v>
      </c>
    </row>
    <row r="11" customFormat="false" ht="12.75" hidden="false" customHeight="false" outlineLevel="0" collapsed="false">
      <c r="B11" s="12" t="s">
        <v>12</v>
      </c>
      <c r="C11" s="13" t="n">
        <v>139389700</v>
      </c>
      <c r="D11" s="13" t="n">
        <v>141787845.45</v>
      </c>
      <c r="E11" s="13" t="n">
        <v>141787845.4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191700</v>
      </c>
      <c r="D14" s="11" t="n">
        <f aca="false">SUM(D15:D16)</f>
        <v>28900347.7</v>
      </c>
      <c r="E14" s="11" t="n">
        <f aca="false">SUM(E15:E16)</f>
        <v>28750758.52</v>
      </c>
    </row>
    <row r="15" customFormat="false" ht="12.75" hidden="false" customHeight="false" outlineLevel="0" collapsed="false">
      <c r="B15" s="12" t="s">
        <v>15</v>
      </c>
      <c r="C15" s="13" t="n">
        <v>7802000</v>
      </c>
      <c r="D15" s="13" t="n">
        <v>12266299.67</v>
      </c>
      <c r="E15" s="13" t="n">
        <v>12116710.49</v>
      </c>
    </row>
    <row r="16" customFormat="false" ht="12.75" hidden="false" customHeight="false" outlineLevel="0" collapsed="false">
      <c r="B16" s="12" t="s">
        <v>16</v>
      </c>
      <c r="C16" s="13" t="n">
        <v>139389700</v>
      </c>
      <c r="D16" s="13" t="n">
        <v>16634048.03</v>
      </c>
      <c r="E16" s="13" t="n">
        <v>16634048.0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2711346.66</v>
      </c>
      <c r="E22" s="10" t="n">
        <f aca="false">E9-E14+E18</f>
        <v>142860935.8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2711346.66</v>
      </c>
      <c r="E24" s="10" t="n">
        <f aca="false">E22-E12</f>
        <v>142860935.8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2711346.66</v>
      </c>
      <c r="E26" s="11" t="n">
        <f aca="false">E24-E18</f>
        <v>142860935.8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13.5" hidden="false" customHeight="fals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2711346.66</v>
      </c>
      <c r="E35" s="11" t="n">
        <f aca="false">E26+E31</f>
        <v>142860935.8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13.5" hidden="false" customHeight="fals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13.5" hidden="false" customHeight="fals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802000</v>
      </c>
      <c r="D54" s="34" t="n">
        <f aca="false">D10</f>
        <v>29823848.91</v>
      </c>
      <c r="E54" s="34" t="n">
        <f aca="false">E10</f>
        <v>29823848.9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802000</v>
      </c>
      <c r="D60" s="30" t="n">
        <f aca="false">D15</f>
        <v>12266299.67</v>
      </c>
      <c r="E60" s="30" t="n">
        <f aca="false">E15</f>
        <v>12116710.4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557549.24</v>
      </c>
      <c r="E64" s="31" t="n">
        <f aca="false">E54+E56-E60+E62</f>
        <v>17707138.4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557549.24</v>
      </c>
      <c r="E66" s="31" t="n">
        <f aca="false">E64-E56</f>
        <v>17707138.4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13.5" hidden="false" customHeight="fals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39389700</v>
      </c>
      <c r="D72" s="34" t="n">
        <f aca="false">D11</f>
        <v>141787845.45</v>
      </c>
      <c r="E72" s="34" t="n">
        <f aca="false">E11</f>
        <v>141787845.4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9389700</v>
      </c>
      <c r="D78" s="30" t="n">
        <f aca="false">D16</f>
        <v>16634048.03</v>
      </c>
      <c r="E78" s="30" t="n">
        <f aca="false">E16</f>
        <v>16634048.0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25153797.42</v>
      </c>
      <c r="E82" s="31" t="n">
        <f aca="false">E72+E74-E78+E80</f>
        <v>125153797.4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25153797.42</v>
      </c>
      <c r="E84" s="31" t="n">
        <f aca="false">E82-E74</f>
        <v>125153797.4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avid</cp:lastModifiedBy>
  <cp:lastPrinted>2017-12-31T16:29:01Z</cp:lastPrinted>
  <dcterms:modified xsi:type="dcterms:W3CDTF">2017-12-31T17:22:21Z</dcterms:modified>
  <cp:revision>0</cp:revision>
  <dc:subject/>
  <dc:title/>
</cp:coreProperties>
</file>