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laxcalteca de la Infraestructura Fisica Educativ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62</xdr:row>
      <xdr:rowOff>28440</xdr:rowOff>
    </xdr:from>
    <xdr:to>
      <xdr:col>8</xdr:col>
      <xdr:colOff>886680</xdr:colOff>
      <xdr:row>167</xdr:row>
      <xdr:rowOff>133200</xdr:rowOff>
    </xdr:to>
    <xdr:sp>
      <xdr:nvSpPr>
        <xdr:cNvPr id="0" name="CuadroTexto 1"/>
        <xdr:cNvSpPr/>
      </xdr:nvSpPr>
      <xdr:spPr>
        <a:xfrm>
          <a:off x="171000" y="26850960"/>
          <a:ext cx="1040688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ICAELA MÁRQUEZ RIVER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G. ANAHÍ GUTIÉRREZ HERNÁNDE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EFA DE DEPARTAMENTO DE ADMINISTRACIÓN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DIRECTORA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K168" activeCellId="0" sqref="K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802000</v>
      </c>
      <c r="E10" s="10" t="n">
        <f aca="false">E11+E19+E29+E39+E49+E59+E72+E76+E63</f>
        <v>22961423.54</v>
      </c>
      <c r="F10" s="10" t="n">
        <f aca="false">F11+F19+F29+F39+F49+F59+F72+F76+F63</f>
        <v>30763423.54</v>
      </c>
      <c r="G10" s="10" t="n">
        <f aca="false">G11+G19+G29+G39+G49+G59+G72+G76+G63</f>
        <v>12266299.67</v>
      </c>
      <c r="H10" s="10" t="n">
        <f aca="false">H11+H19+H29+H39+H49+H59+H72+H76+H63</f>
        <v>12116710.49</v>
      </c>
      <c r="I10" s="10" t="n">
        <f aca="false">I11+I19+I29+I39+I49+I59+I72+I76+I63</f>
        <v>18497123.8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097998</v>
      </c>
      <c r="E11" s="13" t="n">
        <f aca="false">SUM(E12:E18)</f>
        <v>-301364.77</v>
      </c>
      <c r="F11" s="13" t="n">
        <f aca="false">SUM(F12:F18)</f>
        <v>6796633.23</v>
      </c>
      <c r="G11" s="13" t="n">
        <f aca="false">SUM(G12:G18)</f>
        <v>6768640.42</v>
      </c>
      <c r="H11" s="13" t="n">
        <f aca="false">SUM(H12:H18)</f>
        <v>6637545.85</v>
      </c>
      <c r="I11" s="13" t="n">
        <f aca="false">SUM(I12:I18)</f>
        <v>27992.8100000002</v>
      </c>
    </row>
    <row r="12" customFormat="false" ht="12.75" hidden="false" customHeight="false" outlineLevel="0" collapsed="false">
      <c r="B12" s="14" t="s">
        <v>15</v>
      </c>
      <c r="C12" s="15"/>
      <c r="D12" s="13" t="n">
        <v>4141235</v>
      </c>
      <c r="E12" s="16" t="n">
        <v>-37412.02</v>
      </c>
      <c r="F12" s="16" t="n">
        <f aca="false">D12+E12</f>
        <v>4103822.98</v>
      </c>
      <c r="G12" s="16" t="n">
        <v>4098729.9</v>
      </c>
      <c r="H12" s="16" t="n">
        <v>4098729.9</v>
      </c>
      <c r="I12" s="16" t="n">
        <f aca="false">F12-G12</f>
        <v>5093.08000000007</v>
      </c>
    </row>
    <row r="13" customFormat="false" ht="12.75" hidden="false" customHeight="false" outlineLevel="0" collapsed="false">
      <c r="B13" s="14" t="s">
        <v>16</v>
      </c>
      <c r="C13" s="15"/>
      <c r="D13" s="13" t="n">
        <v>71715</v>
      </c>
      <c r="E13" s="16" t="n">
        <v>225.56</v>
      </c>
      <c r="F13" s="16" t="n">
        <f aca="false">D13+E13</f>
        <v>71940.56</v>
      </c>
      <c r="G13" s="16" t="n">
        <v>56565.93</v>
      </c>
      <c r="H13" s="16" t="n">
        <v>56565.93</v>
      </c>
      <c r="I13" s="16" t="n">
        <f aca="false">F13-G13</f>
        <v>15374.63</v>
      </c>
    </row>
    <row r="14" customFormat="false" ht="12.75" hidden="false" customHeight="false" outlineLevel="0" collapsed="false">
      <c r="B14" s="14" t="s">
        <v>17</v>
      </c>
      <c r="C14" s="15"/>
      <c r="D14" s="13" t="n">
        <v>674189</v>
      </c>
      <c r="E14" s="16" t="n">
        <v>-81058.47</v>
      </c>
      <c r="F14" s="16" t="n">
        <f aca="false">D14+E14</f>
        <v>593130.53</v>
      </c>
      <c r="G14" s="16" t="n">
        <v>591045.56</v>
      </c>
      <c r="H14" s="16" t="n">
        <v>591045.56</v>
      </c>
      <c r="I14" s="16" t="n">
        <f aca="false">F14-G14</f>
        <v>2084.96999999997</v>
      </c>
    </row>
    <row r="15" customFormat="false" ht="12.75" hidden="false" customHeight="false" outlineLevel="0" collapsed="false">
      <c r="B15" s="14" t="s">
        <v>18</v>
      </c>
      <c r="C15" s="15"/>
      <c r="D15" s="13" t="n">
        <v>1041713</v>
      </c>
      <c r="E15" s="16" t="n">
        <v>142543.83</v>
      </c>
      <c r="F15" s="16" t="n">
        <f aca="false">D15+E15</f>
        <v>1184256.83</v>
      </c>
      <c r="G15" s="16" t="n">
        <v>1184256.83</v>
      </c>
      <c r="H15" s="16" t="n">
        <v>1053162.2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169146</v>
      </c>
      <c r="E16" s="16" t="n">
        <v>-325663.67</v>
      </c>
      <c r="F16" s="16" t="n">
        <f aca="false">D16+E16</f>
        <v>843482.33</v>
      </c>
      <c r="G16" s="16" t="n">
        <v>838042.2</v>
      </c>
      <c r="H16" s="16" t="n">
        <v>838042.2</v>
      </c>
      <c r="I16" s="16" t="n">
        <f aca="false">F16-G16</f>
        <v>5440.1300000001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4600</v>
      </c>
      <c r="E19" s="13" t="n">
        <f aca="false">SUM(E20:E28)</f>
        <v>-152222.4</v>
      </c>
      <c r="F19" s="13" t="n">
        <f aca="false">SUM(F20:F28)</f>
        <v>62377.6</v>
      </c>
      <c r="G19" s="13" t="n">
        <f aca="false">SUM(G20:G28)</f>
        <v>62377.6</v>
      </c>
      <c r="H19" s="13" t="n">
        <f aca="false">SUM(H20:H28)</f>
        <v>62377.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24500</v>
      </c>
      <c r="E20" s="16" t="n">
        <v>-122127.07</v>
      </c>
      <c r="F20" s="13" t="n">
        <f aca="false">D20+E20</f>
        <v>2372.92999999999</v>
      </c>
      <c r="G20" s="16" t="n">
        <v>2372.93</v>
      </c>
      <c r="H20" s="16" t="n">
        <v>2372.9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8000</v>
      </c>
      <c r="E21" s="16" t="n">
        <v>40149.66</v>
      </c>
      <c r="F21" s="13" t="n">
        <f aca="false">D21+E21</f>
        <v>58149.66</v>
      </c>
      <c r="G21" s="16" t="n">
        <v>58149.66</v>
      </c>
      <c r="H21" s="16" t="n">
        <v>58149.6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00</v>
      </c>
      <c r="E23" s="16" t="n">
        <v>-1238.99</v>
      </c>
      <c r="F23" s="13" t="n">
        <f aca="false">D23+E23</f>
        <v>1361.01</v>
      </c>
      <c r="G23" s="16" t="n">
        <v>1361.01</v>
      </c>
      <c r="H23" s="16" t="n">
        <v>1361.0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9500</v>
      </c>
      <c r="E25" s="16" t="n">
        <v>-49500</v>
      </c>
      <c r="F25" s="13" t="n">
        <f aca="false">D25+E25</f>
        <v>0</v>
      </c>
      <c r="G25" s="16" t="n">
        <v>0</v>
      </c>
      <c r="H25" s="16" t="n">
        <v>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-100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00</v>
      </c>
      <c r="E28" s="16" t="n">
        <v>-9506</v>
      </c>
      <c r="F28" s="13" t="n">
        <f aca="false">D28+E28</f>
        <v>494</v>
      </c>
      <c r="G28" s="16" t="n">
        <v>494</v>
      </c>
      <c r="H28" s="16" t="n">
        <v>49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89402</v>
      </c>
      <c r="E29" s="13" t="n">
        <f aca="false">SUM(E30:E38)</f>
        <v>1071760.93</v>
      </c>
      <c r="F29" s="13" t="n">
        <f aca="false">SUM(F30:F38)</f>
        <v>1561162.93</v>
      </c>
      <c r="G29" s="13" t="n">
        <f aca="false">SUM(G30:G38)</f>
        <v>421181.65</v>
      </c>
      <c r="H29" s="13" t="n">
        <f aca="false">SUM(H30:H38)</f>
        <v>402687.04</v>
      </c>
      <c r="I29" s="13" t="n">
        <f aca="false">SUM(I30:I38)</f>
        <v>1139981.28</v>
      </c>
    </row>
    <row r="30" customFormat="false" ht="12.75" hidden="false" customHeight="false" outlineLevel="0" collapsed="false">
      <c r="B30" s="14" t="s">
        <v>33</v>
      </c>
      <c r="C30" s="15"/>
      <c r="D30" s="13" t="n">
        <v>155992</v>
      </c>
      <c r="E30" s="16" t="n">
        <v>-113273.45</v>
      </c>
      <c r="F30" s="13" t="n">
        <f aca="false">D30+E30</f>
        <v>42718.55</v>
      </c>
      <c r="G30" s="16" t="n">
        <v>41059.2</v>
      </c>
      <c r="H30" s="16" t="n">
        <v>41059.2</v>
      </c>
      <c r="I30" s="16" t="n">
        <f aca="false">F30-G30</f>
        <v>1659.3500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79750</v>
      </c>
      <c r="E31" s="16" t="n">
        <v>-79750</v>
      </c>
      <c r="F31" s="13" t="n">
        <f aca="false">D31+E31</f>
        <v>0</v>
      </c>
      <c r="G31" s="16" t="n">
        <v>0</v>
      </c>
      <c r="H31" s="16" t="n">
        <v>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0000</v>
      </c>
      <c r="E32" s="16" t="n">
        <v>1253223.76</v>
      </c>
      <c r="F32" s="13" t="n">
        <f aca="false">D32+E32</f>
        <v>1303223.76</v>
      </c>
      <c r="G32" s="16" t="n">
        <v>201761.52</v>
      </c>
      <c r="H32" s="16" t="n">
        <v>201761.52</v>
      </c>
      <c r="I32" s="16" t="n">
        <f aca="false">F32-G32</f>
        <v>1101462.24</v>
      </c>
    </row>
    <row r="33" customFormat="false" ht="12.75" hidden="false" customHeight="false" outlineLevel="0" collapsed="false">
      <c r="B33" s="14" t="s">
        <v>36</v>
      </c>
      <c r="C33" s="15"/>
      <c r="D33" s="13" t="n">
        <v>18700</v>
      </c>
      <c r="E33" s="16" t="n">
        <v>1324.65</v>
      </c>
      <c r="F33" s="13" t="n">
        <f aca="false">D33+E33</f>
        <v>20024.65</v>
      </c>
      <c r="G33" s="16" t="n">
        <v>20024.65</v>
      </c>
      <c r="H33" s="16" t="n">
        <v>20024.6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65000</v>
      </c>
      <c r="E34" s="16" t="n">
        <v>-64362</v>
      </c>
      <c r="F34" s="13" t="n">
        <f aca="false">D34+E34</f>
        <v>638</v>
      </c>
      <c r="G34" s="16" t="n">
        <v>638</v>
      </c>
      <c r="H34" s="16" t="n">
        <v>63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200</v>
      </c>
      <c r="E36" s="16" t="n">
        <v>2458</v>
      </c>
      <c r="F36" s="13" t="n">
        <f aca="false">D36+E36</f>
        <v>15658</v>
      </c>
      <c r="G36" s="16" t="n">
        <v>9228</v>
      </c>
      <c r="H36" s="16" t="n">
        <v>9228</v>
      </c>
      <c r="I36" s="16" t="n">
        <f aca="false">F36-G36</f>
        <v>643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13.2</v>
      </c>
      <c r="F37" s="13" t="n">
        <f aca="false">D37+E37</f>
        <v>313.2</v>
      </c>
      <c r="G37" s="16" t="n">
        <v>313.2</v>
      </c>
      <c r="H37" s="16" t="n">
        <v>313.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6760</v>
      </c>
      <c r="E38" s="16" t="n">
        <v>71826.77</v>
      </c>
      <c r="F38" s="13" t="n">
        <f aca="false">D38+E38</f>
        <v>178586.77</v>
      </c>
      <c r="G38" s="16" t="n">
        <v>148157.08</v>
      </c>
      <c r="H38" s="16" t="n">
        <v>129662.47</v>
      </c>
      <c r="I38" s="16" t="n">
        <f aca="false">F38-G38</f>
        <v>30429.6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2343249.78</v>
      </c>
      <c r="F59" s="13" t="n">
        <f aca="false">SUM(F60:F62)</f>
        <v>22343249.78</v>
      </c>
      <c r="G59" s="13" t="n">
        <f aca="false">SUM(G60:G62)</f>
        <v>5014100</v>
      </c>
      <c r="H59" s="13" t="n">
        <f aca="false">SUM(H60:H62)</f>
        <v>5014100</v>
      </c>
      <c r="I59" s="16" t="n">
        <f aca="false">F59-G59</f>
        <v>17329149.78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22343249.78</v>
      </c>
      <c r="F60" s="13" t="n">
        <f aca="false">D60+E60</f>
        <v>22343249.78</v>
      </c>
      <c r="G60" s="16" t="n">
        <v>5014100</v>
      </c>
      <c r="H60" s="16" t="n">
        <v>5014100</v>
      </c>
      <c r="I60" s="16" t="n">
        <f aca="false">F60-G60</f>
        <v>17329149.78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39389700</v>
      </c>
      <c r="E85" s="24" t="n">
        <f aca="false">E86+E104+E94+E114+E124+E134+E138+E147+E151</f>
        <v>1708570.82</v>
      </c>
      <c r="F85" s="24" t="n">
        <f aca="false">F86+F104+F94+F114+F124+F134+F138+F147+F151</f>
        <v>141098270.82</v>
      </c>
      <c r="G85" s="24" t="n">
        <f aca="false">G86+G104+G94+G114+G124+G134+G138+G147+G151</f>
        <v>16634048.03</v>
      </c>
      <c r="H85" s="24" t="n">
        <f aca="false">H86+H104+H94+H114+H124+H134+H138+H147+H151</f>
        <v>16634048.03</v>
      </c>
      <c r="I85" s="24" t="n">
        <f aca="false">I86+I104+I94+I114+I124+I134+I138+I147+I151</f>
        <v>124464222.7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8264764</v>
      </c>
      <c r="F104" s="13" t="n">
        <f aca="false">SUM(F105:F113)</f>
        <v>8264764</v>
      </c>
      <c r="G104" s="13" t="n">
        <f aca="false">SUM(G105:G113)</f>
        <v>8264764</v>
      </c>
      <c r="H104" s="13" t="n">
        <f aca="false">SUM(H105:H113)</f>
        <v>826476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8264764</v>
      </c>
      <c r="F109" s="16" t="n">
        <f aca="false">D109+E109</f>
        <v>8264764</v>
      </c>
      <c r="G109" s="16" t="n">
        <v>8264764</v>
      </c>
      <c r="H109" s="16" t="n">
        <v>8264764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39389700</v>
      </c>
      <c r="E134" s="13" t="n">
        <f aca="false">SUM(E135:E137)</f>
        <v>-6556193.18</v>
      </c>
      <c r="F134" s="13" t="n">
        <f aca="false">SUM(F135:F137)</f>
        <v>132833506.82</v>
      </c>
      <c r="G134" s="13" t="n">
        <f aca="false">SUM(G135:G137)</f>
        <v>8369284.03</v>
      </c>
      <c r="H134" s="13" t="n">
        <f aca="false">SUM(H135:H137)</f>
        <v>8369284.03</v>
      </c>
      <c r="I134" s="16" t="n">
        <f aca="false">F134-G134</f>
        <v>124464222.7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39389700</v>
      </c>
      <c r="E135" s="16" t="n">
        <v>-6556193.18</v>
      </c>
      <c r="F135" s="16" t="n">
        <f aca="false">D135+E135</f>
        <v>132833506.82</v>
      </c>
      <c r="G135" s="16" t="n">
        <v>8369284.03</v>
      </c>
      <c r="H135" s="16" t="n">
        <v>8369284.03</v>
      </c>
      <c r="I135" s="16" t="n">
        <f aca="false">F135-G135</f>
        <v>124464222.79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191700</v>
      </c>
      <c r="E160" s="10" t="n">
        <f aca="false">E10+E85</f>
        <v>24669994.36</v>
      </c>
      <c r="F160" s="10" t="n">
        <f aca="false">F10+F85</f>
        <v>171861694.36</v>
      </c>
      <c r="G160" s="10" t="n">
        <f aca="false">G10+G85</f>
        <v>28900347.7</v>
      </c>
      <c r="H160" s="10" t="n">
        <f aca="false">H10+H85</f>
        <v>28750758.52</v>
      </c>
      <c r="I160" s="10" t="n">
        <f aca="false">I10+I85</f>
        <v>142961346.6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avid</cp:lastModifiedBy>
  <cp:lastPrinted>2017-12-31T17:23:47Z</cp:lastPrinted>
  <dcterms:modified xsi:type="dcterms:W3CDTF">2017-12-31T17:24:39Z</dcterms:modified>
  <cp:revision>0</cp:revision>
  <dc:subject/>
  <dc:title/>
</cp:coreProperties>
</file>