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stituto Tlaxcalteca para Personas con Discapacidad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6</xdr:row>
      <xdr:rowOff>9360</xdr:rowOff>
    </xdr:from>
    <xdr:to>
      <xdr:col>2</xdr:col>
      <xdr:colOff>2922120</xdr:colOff>
      <xdr:row>166</xdr:row>
      <xdr:rowOff>9360</xdr:rowOff>
    </xdr:to>
    <xdr:sp>
      <xdr:nvSpPr>
        <xdr:cNvPr id="0" name="Conector recto 1"/>
        <xdr:cNvSpPr/>
      </xdr:nvSpPr>
      <xdr:spPr>
        <a:xfrm>
          <a:off x="824400" y="27479520"/>
          <a:ext cx="315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65</xdr:row>
      <xdr:rowOff>152280</xdr:rowOff>
    </xdr:from>
    <xdr:to>
      <xdr:col>8</xdr:col>
      <xdr:colOff>91800</xdr:colOff>
      <xdr:row>165</xdr:row>
      <xdr:rowOff>162000</xdr:rowOff>
    </xdr:to>
    <xdr:sp>
      <xdr:nvSpPr>
        <xdr:cNvPr id="1" name="Conector recto 2"/>
        <xdr:cNvSpPr/>
      </xdr:nvSpPr>
      <xdr:spPr>
        <a:xfrm>
          <a:off x="6813720" y="27460440"/>
          <a:ext cx="29692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64" activeCellId="0" sqref="E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709000</v>
      </c>
      <c r="E10" s="10" t="n">
        <f aca="false">E11+E19+E29+E39+E49+E59+E72+E76+E63</f>
        <v>-418106.54</v>
      </c>
      <c r="F10" s="10" t="n">
        <f aca="false">F11+F19+F29+F39+F49+F59+F72+F76+F63</f>
        <v>17290893.46</v>
      </c>
      <c r="G10" s="10" t="n">
        <f aca="false">G11+G19+G29+G39+G49+G59+G72+G76+G63</f>
        <v>14124412.6</v>
      </c>
      <c r="H10" s="10" t="n">
        <f aca="false">H11+H19+H29+H39+H49+H59+H72+H76+H63</f>
        <v>14124412.6</v>
      </c>
      <c r="I10" s="10" t="n">
        <f aca="false">I11+I19+I29+I39+I49+I59+I72+I76+I63</f>
        <v>3166480.8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91000</v>
      </c>
      <c r="E11" s="13" t="n">
        <f aca="false">SUM(E12:E18)</f>
        <v>1033016.46</v>
      </c>
      <c r="F11" s="13" t="n">
        <f aca="false">SUM(F12:F18)</f>
        <v>5224016.46</v>
      </c>
      <c r="G11" s="13" t="n">
        <f aca="false">SUM(G12:G18)</f>
        <v>4611767.46</v>
      </c>
      <c r="H11" s="13" t="n">
        <f aca="false">SUM(H12:H18)</f>
        <v>4611767.46</v>
      </c>
      <c r="I11" s="13" t="n">
        <f aca="false">SUM(I12:I18)</f>
        <v>612249</v>
      </c>
    </row>
    <row r="12" customFormat="false" ht="12.75" hidden="false" customHeight="false" outlineLevel="0" collapsed="false">
      <c r="B12" s="14" t="s">
        <v>15</v>
      </c>
      <c r="C12" s="15"/>
      <c r="D12" s="13" t="n">
        <v>1174000</v>
      </c>
      <c r="E12" s="16" t="n">
        <v>190569.73</v>
      </c>
      <c r="F12" s="16" t="n">
        <f aca="false">D12+E12</f>
        <v>1364569.73</v>
      </c>
      <c r="G12" s="16" t="n">
        <v>1364569.73</v>
      </c>
      <c r="H12" s="16" t="n">
        <v>1364569.7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128500</v>
      </c>
      <c r="E13" s="16" t="n">
        <v>440276.24</v>
      </c>
      <c r="F13" s="16" t="n">
        <f aca="false">D13+E13</f>
        <v>1568776.24</v>
      </c>
      <c r="G13" s="16" t="n">
        <v>1172346.17</v>
      </c>
      <c r="H13" s="16" t="n">
        <v>1172346.17</v>
      </c>
      <c r="I13" s="16" t="n">
        <f aca="false">F13-G13</f>
        <v>396430.07</v>
      </c>
    </row>
    <row r="14" customFormat="false" ht="12.75" hidden="false" customHeight="false" outlineLevel="0" collapsed="false">
      <c r="B14" s="14" t="s">
        <v>17</v>
      </c>
      <c r="C14" s="15"/>
      <c r="D14" s="13" t="n">
        <v>300000</v>
      </c>
      <c r="E14" s="16" t="n">
        <v>95627.51</v>
      </c>
      <c r="F14" s="16" t="n">
        <f aca="false">D14+E14</f>
        <v>395627.51</v>
      </c>
      <c r="G14" s="16" t="n">
        <v>395627.51</v>
      </c>
      <c r="H14" s="16" t="n">
        <v>395627.5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6000</v>
      </c>
      <c r="E15" s="16" t="n">
        <v>0</v>
      </c>
      <c r="F15" s="16" t="n">
        <f aca="false">D15+E15</f>
        <v>46000</v>
      </c>
      <c r="G15" s="16" t="n">
        <v>0</v>
      </c>
      <c r="H15" s="16" t="n">
        <v>0</v>
      </c>
      <c r="I15" s="16" t="n">
        <f aca="false">F15-G15</f>
        <v>46000</v>
      </c>
    </row>
    <row r="16" customFormat="false" ht="12.75" hidden="false" customHeight="false" outlineLevel="0" collapsed="false">
      <c r="B16" s="14" t="s">
        <v>19</v>
      </c>
      <c r="C16" s="15"/>
      <c r="D16" s="13" t="n">
        <v>1542500</v>
      </c>
      <c r="E16" s="16" t="n">
        <v>306542.98</v>
      </c>
      <c r="F16" s="16" t="n">
        <f aca="false">D16+E16</f>
        <v>1849042.98</v>
      </c>
      <c r="G16" s="16" t="n">
        <v>1679224.05</v>
      </c>
      <c r="H16" s="16" t="n">
        <v>1679224.05</v>
      </c>
      <c r="I16" s="16" t="n">
        <f aca="false">F16-G16</f>
        <v>169818.9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73234.54</v>
      </c>
      <c r="E19" s="13" t="n">
        <f aca="false">SUM(E20:E28)</f>
        <v>146181.43</v>
      </c>
      <c r="F19" s="13" t="n">
        <f aca="false">SUM(F20:F28)</f>
        <v>619415.97</v>
      </c>
      <c r="G19" s="13" t="n">
        <f aca="false">SUM(G20:G28)</f>
        <v>591867.88</v>
      </c>
      <c r="H19" s="13" t="n">
        <f aca="false">SUM(H20:H28)</f>
        <v>591867.88</v>
      </c>
      <c r="I19" s="13" t="n">
        <f aca="false">SUM(I20:I28)</f>
        <v>27548.09</v>
      </c>
    </row>
    <row r="20" customFormat="false" ht="12.75" hidden="false" customHeight="false" outlineLevel="0" collapsed="false">
      <c r="B20" s="14" t="s">
        <v>23</v>
      </c>
      <c r="C20" s="15"/>
      <c r="D20" s="13" t="n">
        <v>108544.92</v>
      </c>
      <c r="E20" s="16" t="n">
        <v>112848.89</v>
      </c>
      <c r="F20" s="13" t="n">
        <f aca="false">D20+E20</f>
        <v>221393.81</v>
      </c>
      <c r="G20" s="16" t="n">
        <v>220759.11</v>
      </c>
      <c r="H20" s="16" t="n">
        <v>220759.11</v>
      </c>
      <c r="I20" s="16" t="n">
        <f aca="false">F20-G20</f>
        <v>634.700000000012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42734.5</v>
      </c>
      <c r="F21" s="13" t="n">
        <f aca="false">D21+E21</f>
        <v>54734.5</v>
      </c>
      <c r="G21" s="16" t="n">
        <v>54734.5</v>
      </c>
      <c r="H21" s="16" t="n">
        <v>54734.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000</v>
      </c>
      <c r="E23" s="16" t="n">
        <v>-3032.04</v>
      </c>
      <c r="F23" s="13" t="n">
        <f aca="false">D23+E23</f>
        <v>10967.96</v>
      </c>
      <c r="G23" s="16" t="n">
        <v>9408.35</v>
      </c>
      <c r="H23" s="16" t="n">
        <v>9408.35</v>
      </c>
      <c r="I23" s="16" t="n">
        <f aca="false">F23-G23</f>
        <v>1559.61</v>
      </c>
    </row>
    <row r="24" customFormat="false" ht="12.75" hidden="false" customHeight="false" outlineLevel="0" collapsed="false">
      <c r="B24" s="14" t="s">
        <v>27</v>
      </c>
      <c r="C24" s="15"/>
      <c r="D24" s="13" t="n">
        <v>22689.62</v>
      </c>
      <c r="E24" s="16" t="n">
        <v>14385.86</v>
      </c>
      <c r="F24" s="13" t="n">
        <f aca="false">D24+E24</f>
        <v>37075.48</v>
      </c>
      <c r="G24" s="16" t="n">
        <v>37075.48</v>
      </c>
      <c r="H24" s="16" t="n">
        <v>37075.4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82000</v>
      </c>
      <c r="E25" s="16" t="n">
        <v>-37524.3</v>
      </c>
      <c r="F25" s="13" t="n">
        <f aca="false">D25+E25</f>
        <v>244475.7</v>
      </c>
      <c r="G25" s="16" t="n">
        <v>228920.9</v>
      </c>
      <c r="H25" s="16" t="n">
        <v>228920.9</v>
      </c>
      <c r="I25" s="16" t="n">
        <f aca="false">F25-G25</f>
        <v>15554.8</v>
      </c>
    </row>
    <row r="26" customFormat="false" ht="12.75" hidden="false" customHeight="false" outlineLevel="0" collapsed="false">
      <c r="B26" s="14" t="s">
        <v>29</v>
      </c>
      <c r="C26" s="15"/>
      <c r="D26" s="13" t="n">
        <v>7000</v>
      </c>
      <c r="E26" s="16" t="n">
        <v>9485.38</v>
      </c>
      <c r="F26" s="13" t="n">
        <f aca="false">D26+E26</f>
        <v>16485.38</v>
      </c>
      <c r="G26" s="16" t="n">
        <v>8685.38</v>
      </c>
      <c r="H26" s="16" t="n">
        <v>8685.38</v>
      </c>
      <c r="I26" s="16" t="n">
        <f aca="false">F26-G26</f>
        <v>78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7283.14</v>
      </c>
      <c r="F28" s="13" t="n">
        <f aca="false">D28+E28</f>
        <v>34283.14</v>
      </c>
      <c r="G28" s="16" t="n">
        <v>32284.16</v>
      </c>
      <c r="H28" s="16" t="n">
        <v>32284.16</v>
      </c>
      <c r="I28" s="16" t="n">
        <f aca="false">F28-G28</f>
        <v>1998.9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0000</v>
      </c>
      <c r="E29" s="13" t="n">
        <f aca="false">SUM(E30:E38)</f>
        <v>1110701.81</v>
      </c>
      <c r="F29" s="13" t="n">
        <f aca="false">SUM(F30:F38)</f>
        <v>1510701.81</v>
      </c>
      <c r="G29" s="13" t="n">
        <f aca="false">SUM(G30:G38)</f>
        <v>1499691.93</v>
      </c>
      <c r="H29" s="13" t="n">
        <f aca="false">SUM(H30:H38)</f>
        <v>1499691.93</v>
      </c>
      <c r="I29" s="13" t="n">
        <f aca="false">SUM(I30:I38)</f>
        <v>11009.880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84000</v>
      </c>
      <c r="E30" s="16" t="n">
        <v>9085.05</v>
      </c>
      <c r="F30" s="13" t="n">
        <f aca="false">D30+E30</f>
        <v>93085.05</v>
      </c>
      <c r="G30" s="16" t="n">
        <v>87881.04</v>
      </c>
      <c r="H30" s="16" t="n">
        <v>87881.04</v>
      </c>
      <c r="I30" s="16" t="n">
        <f aca="false">F30-G30</f>
        <v>5204.0100000000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6000</v>
      </c>
      <c r="E33" s="16" t="n">
        <v>21437.61</v>
      </c>
      <c r="F33" s="13" t="n">
        <f aca="false">D33+E33</f>
        <v>77437.61</v>
      </c>
      <c r="G33" s="16" t="n">
        <v>77437.61</v>
      </c>
      <c r="H33" s="16" t="n">
        <v>77437.6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3000</v>
      </c>
      <c r="E34" s="16" t="n">
        <v>467402.82</v>
      </c>
      <c r="F34" s="13" t="n">
        <f aca="false">D34+E34</f>
        <v>570402.82</v>
      </c>
      <c r="G34" s="16" t="n">
        <v>570337.82</v>
      </c>
      <c r="H34" s="16" t="n">
        <v>570337.82</v>
      </c>
      <c r="I34" s="16" t="n">
        <f aca="false">F34-G34</f>
        <v>65.0000000001164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512218</v>
      </c>
      <c r="F35" s="13" t="n">
        <f aca="false">D35+E35</f>
        <v>520218</v>
      </c>
      <c r="G35" s="16" t="n">
        <v>520218</v>
      </c>
      <c r="H35" s="16" t="n">
        <v>52021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0</v>
      </c>
      <c r="E36" s="16" t="n">
        <v>3058.91</v>
      </c>
      <c r="F36" s="13" t="n">
        <f aca="false">D36+E36</f>
        <v>33058.91</v>
      </c>
      <c r="G36" s="16" t="n">
        <v>30758.91</v>
      </c>
      <c r="H36" s="16" t="n">
        <v>30758.91</v>
      </c>
      <c r="I36" s="16" t="n">
        <f aca="false">F36-G36</f>
        <v>2300</v>
      </c>
    </row>
    <row r="37" customFormat="false" ht="12.75" hidden="false" customHeight="false" outlineLevel="0" collapsed="false">
      <c r="B37" s="14" t="s">
        <v>40</v>
      </c>
      <c r="C37" s="15"/>
      <c r="D37" s="13" t="n">
        <v>44000</v>
      </c>
      <c r="E37" s="16" t="n">
        <v>47838.46</v>
      </c>
      <c r="F37" s="13" t="n">
        <f aca="false">D37+E37</f>
        <v>91838.46</v>
      </c>
      <c r="G37" s="16" t="n">
        <v>91838.46</v>
      </c>
      <c r="H37" s="16" t="n">
        <v>91838.4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5000</v>
      </c>
      <c r="E38" s="16" t="n">
        <v>49660.96</v>
      </c>
      <c r="F38" s="13" t="n">
        <f aca="false">D38+E38</f>
        <v>124660.96</v>
      </c>
      <c r="G38" s="16" t="n">
        <v>121220.09</v>
      </c>
      <c r="H38" s="16" t="n">
        <v>121220.09</v>
      </c>
      <c r="I38" s="16" t="n">
        <f aca="false">F38-G38</f>
        <v>3440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972765.46</v>
      </c>
      <c r="E39" s="13" t="n">
        <f aca="false">SUM(E40:E48)</f>
        <v>-3599636.45</v>
      </c>
      <c r="F39" s="13" t="n">
        <f aca="false">SUM(F40:F48)</f>
        <v>7373129.01</v>
      </c>
      <c r="G39" s="13" t="n">
        <f aca="false">SUM(G40:G48)</f>
        <v>4863845.24</v>
      </c>
      <c r="H39" s="13" t="n">
        <f aca="false">SUM(H40:H48)</f>
        <v>4863845.24</v>
      </c>
      <c r="I39" s="13" t="n">
        <f aca="false">SUM(I40:I48)</f>
        <v>2509283.7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972765.46</v>
      </c>
      <c r="E43" s="16" t="n">
        <v>-3599636.45</v>
      </c>
      <c r="F43" s="13" t="n">
        <f aca="false">D43+E43</f>
        <v>7373129.01</v>
      </c>
      <c r="G43" s="16" t="n">
        <v>4863845.24</v>
      </c>
      <c r="H43" s="16" t="n">
        <v>4863845.24</v>
      </c>
      <c r="I43" s="16" t="n">
        <f aca="false">F43-G43</f>
        <v>2509283.7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2000</v>
      </c>
      <c r="E49" s="13" t="n">
        <f aca="false">SUM(E50:E58)</f>
        <v>891630.21</v>
      </c>
      <c r="F49" s="13" t="n">
        <f aca="false">SUM(F50:F58)</f>
        <v>2563630.21</v>
      </c>
      <c r="G49" s="13" t="n">
        <f aca="false">SUM(G50:G58)</f>
        <v>2557240.09</v>
      </c>
      <c r="H49" s="13" t="n">
        <f aca="false">SUM(H50:H58)</f>
        <v>2557240.09</v>
      </c>
      <c r="I49" s="13" t="n">
        <f aca="false">SUM(I50:I58)</f>
        <v>6390.12000000011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</v>
      </c>
      <c r="E50" s="16" t="n">
        <v>446128.08</v>
      </c>
      <c r="F50" s="13" t="n">
        <f aca="false">D50+E50</f>
        <v>468128.08</v>
      </c>
      <c r="G50" s="16" t="n">
        <v>468128.08</v>
      </c>
      <c r="H50" s="16" t="n">
        <v>468128.0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80797.7</v>
      </c>
      <c r="F51" s="13" t="n">
        <f aca="false">D51+E51</f>
        <v>280797.7</v>
      </c>
      <c r="G51" s="16" t="n">
        <v>280797.7</v>
      </c>
      <c r="H51" s="16" t="n">
        <v>280797.7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33123.04</v>
      </c>
      <c r="F52" s="13" t="n">
        <f aca="false">D52+E52</f>
        <v>116876.96</v>
      </c>
      <c r="G52" s="16" t="n">
        <v>116876.96</v>
      </c>
      <c r="H52" s="16" t="n">
        <v>116876.9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500000</v>
      </c>
      <c r="E53" s="16" t="n">
        <v>0</v>
      </c>
      <c r="F53" s="13" t="n">
        <f aca="false">D53+E53</f>
        <v>1500000</v>
      </c>
      <c r="G53" s="16" t="n">
        <v>1494999.88</v>
      </c>
      <c r="H53" s="16" t="n">
        <v>1494999.88</v>
      </c>
      <c r="I53" s="16" t="n">
        <f aca="false">F53-G53</f>
        <v>5000.1200000001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590</v>
      </c>
      <c r="F55" s="13" t="n">
        <f aca="false">D55+E55</f>
        <v>6590</v>
      </c>
      <c r="G55" s="16" t="n">
        <v>5200</v>
      </c>
      <c r="H55" s="16" t="n">
        <v>5200</v>
      </c>
      <c r="I55" s="16" t="n">
        <f aca="false">F55-G55</f>
        <v>139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91237.47</v>
      </c>
      <c r="F58" s="13" t="n">
        <f aca="false">D58+E58</f>
        <v>191237.47</v>
      </c>
      <c r="G58" s="16" t="n">
        <v>191237.47</v>
      </c>
      <c r="H58" s="16" t="n">
        <v>191237.4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709000</v>
      </c>
      <c r="E160" s="10" t="n">
        <f aca="false">E10+E85</f>
        <v>-418106.54</v>
      </c>
      <c r="F160" s="10" t="n">
        <f aca="false">F10+F85</f>
        <v>17290893.46</v>
      </c>
      <c r="G160" s="10" t="n">
        <f aca="false">G10+G85</f>
        <v>14124412.6</v>
      </c>
      <c r="H160" s="10" t="n">
        <f aca="false">H10+H85</f>
        <v>14124412.6</v>
      </c>
      <c r="I160" s="10" t="n">
        <f aca="false">I10+I85</f>
        <v>3166480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B163" s="31" t="s">
        <v>89</v>
      </c>
      <c r="C163" s="31"/>
      <c r="F163" s="31" t="s">
        <v>90</v>
      </c>
      <c r="G163" s="31"/>
      <c r="H163" s="31"/>
    </row>
    <row r="167" customFormat="false" ht="12.75" hidden="false" customHeight="false" outlineLevel="0" collapsed="false">
      <c r="B167" s="31" t="s">
        <v>91</v>
      </c>
      <c r="C167" s="31"/>
      <c r="F167" s="31" t="s">
        <v>92</v>
      </c>
      <c r="G167" s="31"/>
      <c r="H167" s="31"/>
    </row>
    <row r="168" customFormat="false" ht="12.75" hidden="false" customHeight="false" outlineLevel="0" collapsed="false">
      <c r="B168" s="31" t="s">
        <v>93</v>
      </c>
      <c r="C168" s="31"/>
      <c r="F168" s="31" t="s">
        <v>94</v>
      </c>
      <c r="G168" s="31"/>
      <c r="H168" s="31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C163"/>
    <mergeCell ref="F163:H163"/>
    <mergeCell ref="B167:C167"/>
    <mergeCell ref="F167:H167"/>
    <mergeCell ref="B168:C168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quipo 7</cp:lastModifiedBy>
  <cp:lastPrinted>2017-12-26T19:00:34Z</cp:lastPrinted>
  <dcterms:modified xsi:type="dcterms:W3CDTF">2017-12-26T19:06:54Z</dcterms:modified>
  <cp:revision>0</cp:revision>
  <dc:subject/>
  <dc:title/>
</cp:coreProperties>
</file>