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  <sheet name="7a" sheetId="10" state="visible" r:id="rId11"/>
    <sheet name="7b" sheetId="11" state="visible" r:id="rId12"/>
    <sheet name="7c" sheetId="12" state="visible" r:id="rId13"/>
    <sheet name="7d" sheetId="13" state="visible" r:id="rId14"/>
    <sheet name="8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'1'!$A$1:$G$90</definedName>
    <definedName function="false" hidden="false" localSheetId="0" name="_xlnm.Print_Titles" vbProcedure="false">'1'!$1:$8</definedName>
    <definedName function="false" hidden="false" localSheetId="1" name="_xlnm.Print_Area" vbProcedure="false">'2'!$A$1:$I$53</definedName>
    <definedName function="false" hidden="false" localSheetId="3" name="_xlnm.Print_Area" vbProcedure="false">'4'!$A$1:$E$76</definedName>
    <definedName function="false" hidden="false" localSheetId="3" name="_xlnm.Print_Titles" vbProcedure="false">'4'!$1:$6</definedName>
    <definedName function="false" hidden="false" localSheetId="4" name="_xlnm.Print_Area" vbProcedure="false">'5'!$A$1:$I$85</definedName>
    <definedName function="false" hidden="false" localSheetId="4" name="_xlnm.Print_Titles" vbProcedure="false">'5'!$1:$9</definedName>
    <definedName function="false" hidden="false" localSheetId="5" name="_xlnm.Print_Area" vbProcedure="false">6a!$A$1:$H$164</definedName>
    <definedName function="false" hidden="false" localSheetId="5" name="_xlnm.Print_Titles" vbProcedure="false">6a!$1:$9</definedName>
    <definedName function="false" hidden="false" localSheetId="7" name="_xlnm.Print_Area" vbProcedure="false">6c!$A$1:$H$133</definedName>
    <definedName function="false" hidden="false" localSheetId="7" name="_xlnm.Print_Titles" vbProcedure="false">6c!$1:$9</definedName>
    <definedName function="false" hidden="false" localSheetId="8" name="_xlnm.Print_Area" vbProcedure="false">6d!$A$1:$G$44</definedName>
    <definedName function="false" hidden="false" localSheetId="8" name="_xlnm.Print_Titles" vbProcedure="false">6d!$1:$9</definedName>
    <definedName function="false" hidden="false" localSheetId="9" name="_xlnm.Print_Area" vbProcedure="false">7a!$A$1:$G$48</definedName>
    <definedName function="false" hidden="false" localSheetId="10" name="_xlnm.Print_Area" vbProcedure="false">7b!$A$1:$G$39</definedName>
    <definedName function="false" hidden="false" localSheetId="12" name="_xlnm.Print_Area" vbProcedure="false">7d!$A$1:$G$37</definedName>
    <definedName function="false" hidden="false" localSheetId="13" name="_xlnm.Print_Area" vbProcedure="false">'8'!$A$1:$F$74</definedName>
    <definedName function="false" hidden="false" localSheetId="5" name="Excel_BuiltIn__FilterDatabase" vbProcedure="false">6a!$A$10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22">
  <si>
    <t xml:space="preserve">Formato 1 Estado de Situación Financiera Detallado - LDF</t>
  </si>
  <si>
    <t xml:space="preserve">UNIDAD DE SERVICIOS EDUCATIVOS DEL ESTADO DE TLAXCALA</t>
  </si>
  <si>
    <t xml:space="preserve">Estado de Situación Financiera Detallado - LDF</t>
  </si>
  <si>
    <t xml:space="preserve">Al 31 de Diciembre de 2017 y al 31 de Diciembre de 2016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l 1 de Enero al 31 de Diciembre de 2017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6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</si>
  <si>
    <t xml:space="preserve">Se refiere al valor del Bono Cupón Cero que respalda el pago de los créditos asociados al mismo (Activo).</t>
  </si>
  <si>
    <t xml:space="preserve">Obligaciones a
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Noviembre de 2016 (k)</t>
  </si>
  <si>
    <t xml:space="preserve">Monto pagado de la inversión actualizado al 30 de Noviembre de 2016 (l)</t>
  </si>
  <si>
    <t xml:space="preserve">Saldo pendiente por pagar de la inversión al 30 de Nov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</rPr>
      <t xml:space="preserve">1</t>
    </r>
    <r>
      <rPr>
        <b val="true"/>
        <sz val="6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
 (Clasificación por Objeto del Gasto)
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
 (Clasificación Administrativa)
</t>
  </si>
  <si>
    <t xml:space="preserve">Clasificación Administrativa</t>
  </si>
  <si>
    <t xml:space="preserve">I. Gasto No Etiquetado</t>
  </si>
  <si>
    <t xml:space="preserve">(I=A+B+C+D+E+F+G+H)</t>
  </si>
  <si>
    <t xml:space="preserve">A. UNIDAD DE SERVICIOS EDUCATIVOS DEL ESTADO DE TLAXCALA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(II=A+B+C+D+E+F+G+H)</t>
  </si>
  <si>
    <t xml:space="preserve">Formato 6 c) Estado Analítico del Ejercicio del Presupuesto de Egresos Detallado - LDF
 (Clasificación Funcional)
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ETIQUETADO</t>
  </si>
  <si>
    <t xml:space="preserve">FONE PERSONALES</t>
  </si>
  <si>
    <t xml:space="preserve">OTROS DE G CORRIENTE</t>
  </si>
  <si>
    <t xml:space="preserve">FONE OPERACIÓN</t>
  </si>
  <si>
    <t xml:space="preserve">ASPA</t>
  </si>
  <si>
    <t xml:space="preserve">Escuelas de Tiempo Completo 2016</t>
  </si>
  <si>
    <t xml:space="preserve">Programa Nacional de Becas 2016</t>
  </si>
  <si>
    <t xml:space="preserve">Inclusión y equidad educativa 2016</t>
  </si>
  <si>
    <t xml:space="preserve">Programa Nacional de Convivencia Escolar</t>
  </si>
  <si>
    <t xml:space="preserve">Fondo para Fortalecer la Autonomia de gestion en EMS 2016</t>
  </si>
  <si>
    <t xml:space="preserve">Programa de Fortalecimiento  a la Calidad Educativa 2016</t>
  </si>
  <si>
    <t xml:space="preserve">Programa NAcional de Inglés 2016</t>
  </si>
  <si>
    <t xml:space="preserve">Reforma Educativa 2015</t>
  </si>
  <si>
    <t xml:space="preserve">Apoyo para gastos inherentes a la Educacion en el Estado 2015</t>
  </si>
  <si>
    <t xml:space="preserve">Telebachillerato Comunitario 2016</t>
  </si>
  <si>
    <t xml:space="preserve">Fortalecimiento a la Calidad de la Escuelas Normales 2016</t>
  </si>
  <si>
    <t xml:space="preserve">Programa de Becas de Apoyo a la Práctica Intensiva y al Servicio Social 2016</t>
  </si>
  <si>
    <t xml:space="preserve">Fortalecimiento a la Calidad de la Escuelas Normales 2015</t>
  </si>
  <si>
    <t xml:space="preserve">Apoyo para gastos inherentes a la Educacion en el Estado 2016</t>
  </si>
  <si>
    <t xml:space="preserve">LIBRE DISPOSICION</t>
  </si>
  <si>
    <t xml:space="preserve">ESTATALES</t>
  </si>
  <si>
    <t xml:space="preserve">INGRESOS PROPIOS</t>
  </si>
  <si>
    <t xml:space="preserve">Formato 6 d) Estado Analítico del Ejercicio del Presupuesto de Egresos Detallado - LDF
 (Clasificación de Servicios Personales por Categoría)
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NO ETIQUETADO</t>
  </si>
  <si>
    <t xml:space="preserve">Formato 7 a)
Proyecciones de Ingresos
-
LDF</t>
  </si>
  <si>
    <t xml:space="preserve">Proyecciones de Ingresos - LDF</t>
  </si>
  <si>
    <t xml:space="preserve">(CIFRAS NOMINALES) </t>
  </si>
  <si>
    <t xml:space="preserve">Concepto (b)</t>
  </si>
  <si>
    <t xml:space="preserve">Año en
Cuestión 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(de iniciativa de Ley) (c)</t>
  </si>
  <si>
    <t xml:space="preserve"> </t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Ingresos de Libre Disposición (1=A+B+C+D+E+F+G+H+I+J+K+L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mpuesto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uotas y Aportaciones de Seguridad Social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tribuciones de Mejora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Derecho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roducto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Aprovechamientos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gresos por Ventas de Bienes y Servicio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6"/>
        <color rgb="FF000000"/>
        <rFont val="Arial"/>
        <family val="2"/>
      </rPr>
      <t xml:space="preserve">Incentivos Derivados de la Colaboración Fiscal</t>
    </r>
  </si>
  <si>
    <r>
      <rPr>
        <sz val="6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Transferencias</t>
    </r>
  </si>
  <si>
    <r>
      <rPr>
        <sz val="6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Otros Ingresos de Libre Disposición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Transferencias Federales Etiquetadas (2=A+B+C+D+E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Aportacion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Fondos Distintos de Aportacion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Transferencias, Subsidios y Subvenciones, y Pensiones y Jubilacione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Otras Transferencias Federales Etiquetada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Ingresos Derivados de Financiamientos (3=A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gresos Derivados de Financiamientos</t>
    </r>
  </si>
  <si>
    <r>
      <rPr>
        <b val="true"/>
        <sz val="6"/>
        <color rgb="FF000000"/>
        <rFont val="Arial"/>
        <family val="2"/>
      </rPr>
      <t xml:space="preserve">4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6"/>
        <color rgb="FF000000"/>
        <rFont val="Arial"/>
        <family val="2"/>
      </rPr>
      <t xml:space="preserve">Total de Ingresos Proyectados (4=1+2+3)</t>
    </r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Formato 7 b) Proyecciones de Egresos - LDF</t>
  </si>
  <si>
    <t xml:space="preserve">Proyecciones de Egresos - LDF</t>
  </si>
  <si>
    <t xml:space="preserve">(CIFRAS NOMINALES)</t>
  </si>
  <si>
    <t xml:space="preserve">Año en Cuestión </t>
  </si>
  <si>
    <t xml:space="preserve">(de proyecto de presupuesto) (c)</t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Gasto No Etiquetado</t>
    </r>
    <r>
      <rPr>
        <sz val="6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(1=A+B+C+D+E+F+G+H+I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Servicios Personal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Materiales y Suministr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Servicios General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Transferencias, Asignaciones, Subsidios y Otras Ayuda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Bienes Muebles, Inmuebles e Intangible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   </t>
    </r>
    <r>
      <rPr>
        <sz val="6"/>
        <color rgb="FF000000"/>
        <rFont val="Arial"/>
        <family val="2"/>
      </rPr>
      <t xml:space="preserve">Inversión Pública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Inversiones Financieras y Otras Provisione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 y Aportaciones 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   </t>
    </r>
    <r>
      <rPr>
        <sz val="6"/>
        <color rgb="FF000000"/>
        <rFont val="Arial"/>
        <family val="2"/>
      </rPr>
      <t xml:space="preserve">Deuda Pública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Gasto Etiquetado (2=A+B+C+D+E+F+G+H+I)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   </t>
    </r>
    <r>
      <rPr>
        <sz val="6"/>
        <color rgb="FF000000"/>
        <rFont val="Arial"/>
        <family val="2"/>
      </rPr>
      <t xml:space="preserve">Participaciones y Aportacione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Total de Egresos Proyectados (3 = 1 + 2)</t>
    </r>
  </si>
  <si>
    <t xml:space="preserve">Formato 7 c) Resultados de Ingresos - LDF</t>
  </si>
  <si>
    <t xml:space="preserve">Resultados de Ingresos - LDF</t>
  </si>
  <si>
    <r>
      <rPr>
        <b val="true"/>
        <sz val="6"/>
        <color rgb="FF000000"/>
        <rFont val="Arial"/>
        <family val="2"/>
      </rPr>
      <t xml:space="preserve">Año 5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4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3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2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1 </t>
    </r>
    <r>
      <rPr>
        <b val="true"/>
        <vertAlign val="superscript"/>
        <sz val="6"/>
        <color rgb="FF000000"/>
        <rFont val="Arial"/>
        <family val="2"/>
      </rPr>
      <t xml:space="preserve">1 </t>
    </r>
    <r>
      <rPr>
        <b val="true"/>
        <sz val="6"/>
        <color rgb="FF000000"/>
        <rFont val="Arial"/>
        <family val="2"/>
      </rPr>
      <t xml:space="preserve">(c)</t>
    </r>
  </si>
  <si>
    <r>
      <rPr>
        <b val="true"/>
        <sz val="6"/>
        <color rgb="FF000000"/>
        <rFont val="Arial"/>
        <family val="2"/>
      </rPr>
      <t xml:space="preserve">Año del Ejercicio Vigente </t>
    </r>
    <r>
      <rPr>
        <b val="true"/>
        <vertAlign val="superscript"/>
        <sz val="6"/>
        <color rgb="FF000000"/>
        <rFont val="Arial"/>
        <family val="2"/>
      </rPr>
      <t xml:space="preserve">2 </t>
    </r>
    <r>
      <rPr>
        <b val="true"/>
        <sz val="6"/>
        <color rgb="FF000000"/>
        <rFont val="Arial"/>
        <family val="2"/>
      </rPr>
      <t xml:space="preserve">(d)</t>
    </r>
  </si>
  <si>
    <r>
      <rPr>
        <b val="true"/>
        <sz val="6"/>
        <color rgb="FF000000"/>
        <rFont val="Arial"/>
        <family val="2"/>
      </rPr>
      <t xml:space="preserve">1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Ingresos de Libre Disposición (1=A+B+C+D+E+F+G+H+I+J+K+L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Impuesto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uotas y Aportaciones de Seguridad Social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tribuciones de Mejora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Derecho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Productos</t>
    </r>
  </si>
  <si>
    <r>
      <rPr>
        <sz val="6"/>
        <color rgb="FF000000"/>
        <rFont val="Arial"/>
        <family val="2"/>
      </rPr>
      <t xml:space="preserve">F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Aprovechamientos</t>
    </r>
  </si>
  <si>
    <r>
      <rPr>
        <sz val="6"/>
        <color rgb="FF000000"/>
        <rFont val="Arial"/>
        <family val="2"/>
      </rPr>
      <t xml:space="preserve">G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Ingresos por Ventas de Bienes y Servicios</t>
    </r>
  </si>
  <si>
    <r>
      <rPr>
        <sz val="6"/>
        <color rgb="FF000000"/>
        <rFont val="Arial"/>
        <family val="2"/>
      </rPr>
      <t xml:space="preserve">H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Participaciones</t>
    </r>
  </si>
  <si>
    <r>
      <rPr>
        <sz val="6"/>
        <color rgb="FF000000"/>
        <rFont val="Arial"/>
        <family val="2"/>
      </rPr>
      <t xml:space="preserve">I.</t>
    </r>
    <r>
      <rPr>
        <sz val="7"/>
        <color rgb="FF000000"/>
        <rFont val="Arial"/>
        <family val="2"/>
      </rPr>
      <t xml:space="preserve">     </t>
    </r>
    <r>
      <rPr>
        <sz val="6"/>
        <color rgb="FF000000"/>
        <rFont val="Arial"/>
        <family val="2"/>
      </rPr>
      <t xml:space="preserve">Incentivos Derivados de la Colaboración Fiscal</t>
    </r>
  </si>
  <si>
    <r>
      <rPr>
        <sz val="6"/>
        <color rgb="FF000000"/>
        <rFont val="Arial"/>
        <family val="2"/>
      </rPr>
      <t xml:space="preserve">J.</t>
    </r>
    <r>
      <rPr>
        <sz val="7"/>
        <color rgb="FF000000"/>
        <rFont val="Arial"/>
        <family val="2"/>
      </rPr>
      <t xml:space="preserve">     </t>
    </r>
    <r>
      <rPr>
        <sz val="6"/>
        <color rgb="FF000000"/>
        <rFont val="Arial"/>
        <family val="2"/>
      </rPr>
      <t xml:space="preserve">Transferencias </t>
    </r>
  </si>
  <si>
    <r>
      <rPr>
        <sz val="6"/>
        <color rgb="FF000000"/>
        <rFont val="Arial"/>
        <family val="2"/>
      </rPr>
      <t xml:space="preserve">K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L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Otros Ingresos de Libre Disposición</t>
    </r>
  </si>
  <si>
    <r>
      <rPr>
        <b val="true"/>
        <sz val="6"/>
        <color rgb="FF000000"/>
        <rFont val="Arial"/>
        <family val="2"/>
      </rPr>
      <t xml:space="preserve">2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Transferencias Federales Etiquetadas</t>
    </r>
    <r>
      <rPr>
        <b val="true"/>
        <vertAlign val="superscript"/>
        <sz val="6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(2=A+B+C+D+E)</t>
    </r>
  </si>
  <si>
    <r>
      <rPr>
        <sz val="6"/>
        <color rgb="FF000000"/>
        <rFont val="Arial"/>
        <family val="2"/>
      </rPr>
      <t xml:space="preserve">A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Aportaciones</t>
    </r>
  </si>
  <si>
    <r>
      <rPr>
        <sz val="6"/>
        <color rgb="FF000000"/>
        <rFont val="Arial"/>
        <family val="2"/>
      </rPr>
      <t xml:space="preserve">B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Convenios</t>
    </r>
  </si>
  <si>
    <r>
      <rPr>
        <sz val="6"/>
        <color rgb="FF000000"/>
        <rFont val="Arial"/>
        <family val="2"/>
      </rPr>
      <t xml:space="preserve">C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Fondos Distintos de Aportaciones</t>
    </r>
  </si>
  <si>
    <r>
      <rPr>
        <sz val="6"/>
        <color rgb="FF000000"/>
        <rFont val="Arial"/>
        <family val="2"/>
      </rPr>
      <t xml:space="preserve">D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Transferencias, Subsidios y Subvenciones, y Pensiones y Jubilaciones</t>
    </r>
  </si>
  <si>
    <r>
      <rPr>
        <sz val="6"/>
        <color rgb="FF000000"/>
        <rFont val="Arial"/>
        <family val="2"/>
      </rPr>
      <t xml:space="preserve">E.</t>
    </r>
    <r>
      <rPr>
        <sz val="7"/>
        <color rgb="FF000000"/>
        <rFont val="Arial"/>
        <family val="2"/>
      </rPr>
      <t xml:space="preserve">    </t>
    </r>
    <r>
      <rPr>
        <sz val="6"/>
        <color rgb="FF000000"/>
        <rFont val="Arial"/>
        <family val="2"/>
      </rPr>
      <t xml:space="preserve">Otras Transferencias Federales Etiquetadas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Ingresos Derivados de Financiamientos (3=A)</t>
    </r>
  </si>
  <si>
    <r>
      <rPr>
        <b val="true"/>
        <sz val="6"/>
        <color rgb="FF000000"/>
        <rFont val="Arial"/>
        <family val="2"/>
      </rPr>
      <t xml:space="preserve">4.</t>
    </r>
    <r>
      <rPr>
        <b val="true"/>
        <sz val="7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Total de Resultados de Ingresos (4=1+2+3)</t>
    </r>
  </si>
  <si>
    <t xml:space="preserve">1. Los importes corresponden al momento contable de los ingresos devengados.
2. Los importes corresponden a los ingresos devengados al cierre trimestral más reciente disponible y estimados para el resto del ejercicio. 
</t>
  </si>
  <si>
    <t xml:space="preserve">Formato 7 d) Resultados de Egresos - LDF</t>
  </si>
  <si>
    <t xml:space="preserve">Resultados de Egresos - LDF</t>
  </si>
  <si>
    <r>
      <rPr>
        <b val="true"/>
        <sz val="6"/>
        <color rgb="FF000000"/>
        <rFont val="Arial"/>
        <family val="2"/>
      </rPr>
      <t xml:space="preserve">Año del
Ejercicio
Vigente </t>
    </r>
    <r>
      <rPr>
        <b val="true"/>
        <vertAlign val="superscript"/>
        <sz val="6"/>
        <color rgb="FF000000"/>
        <rFont val="Arial"/>
        <family val="2"/>
      </rPr>
      <t xml:space="preserve">2 </t>
    </r>
    <r>
      <rPr>
        <b val="true"/>
        <sz val="6"/>
        <color rgb="FF000000"/>
        <rFont val="Arial"/>
        <family val="2"/>
      </rPr>
      <t xml:space="preserve">(d)</t>
    </r>
  </si>
  <si>
    <r>
      <rPr>
        <b val="true"/>
        <sz val="6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6"/>
        <color rgb="FF000000"/>
        <rFont val="Arial"/>
        <family val="2"/>
      </rPr>
      <t xml:space="preserve">Total del Resultado de Egresos (3=1+2)</t>
    </r>
  </si>
  <si>
    <t xml:space="preserve">1. Los importes corresponden a los egresos totales devengados.
2. Los importes corresponden a los egresos devengados al cierre trimestral más reciente disponible y estimados para el resto del ejercicio. 
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#,##0.000000000"/>
    <numFmt numFmtId="170" formatCode="General"/>
    <numFmt numFmtId="171" formatCode="#,##0_ ;[RED]\-#,##0\ "/>
    <numFmt numFmtId="172" formatCode="#,##0.000"/>
    <numFmt numFmtId="173" formatCode="[$-409]#,##0.00_);\(#,##0.00\)"/>
    <numFmt numFmtId="174" formatCode="#,##0.00"/>
    <numFmt numFmtId="175" formatCode="_-* #,##0.00\ _€_-;\-* #,##0.00\ _€_-;_-* \-??\ _€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sz val="6"/>
      <color rgb="FFFFFFFF"/>
      <name val="Arial"/>
      <family val="2"/>
    </font>
    <font>
      <b val="true"/>
      <sz val="7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1640</xdr:colOff>
      <xdr:row>86</xdr:row>
      <xdr:rowOff>37800</xdr:rowOff>
    </xdr:from>
    <xdr:to>
      <xdr:col>5</xdr:col>
      <xdr:colOff>654480</xdr:colOff>
      <xdr:row>89</xdr:row>
      <xdr:rowOff>123840</xdr:rowOff>
    </xdr:to>
    <xdr:sp>
      <xdr:nvSpPr>
        <xdr:cNvPr id="0" name="CuadroTexto 1"/>
        <xdr:cNvSpPr/>
      </xdr:nvSpPr>
      <xdr:spPr>
        <a:xfrm>
          <a:off x="6316920" y="13668120"/>
          <a:ext cx="3020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720</xdr:colOff>
      <xdr:row>86</xdr:row>
      <xdr:rowOff>57240</xdr:rowOff>
    </xdr:from>
    <xdr:to>
      <xdr:col>2</xdr:col>
      <xdr:colOff>145800</xdr:colOff>
      <xdr:row>89</xdr:row>
      <xdr:rowOff>190800</xdr:rowOff>
    </xdr:to>
    <xdr:sp>
      <xdr:nvSpPr>
        <xdr:cNvPr id="1" name="CuadroTexto 4"/>
        <xdr:cNvSpPr/>
      </xdr:nvSpPr>
      <xdr:spPr>
        <a:xfrm>
          <a:off x="846720" y="13687560"/>
          <a:ext cx="2990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280</xdr:colOff>
      <xdr:row>49</xdr:row>
      <xdr:rowOff>28080</xdr:rowOff>
    </xdr:from>
    <xdr:to>
      <xdr:col>8</xdr:col>
      <xdr:colOff>705600</xdr:colOff>
      <xdr:row>52</xdr:row>
      <xdr:rowOff>114840</xdr:rowOff>
    </xdr:to>
    <xdr:sp>
      <xdr:nvSpPr>
        <xdr:cNvPr id="2" name="CuadroTexto 3"/>
        <xdr:cNvSpPr/>
      </xdr:nvSpPr>
      <xdr:spPr>
        <a:xfrm>
          <a:off x="3989160" y="10934280"/>
          <a:ext cx="289872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</xdr:colOff>
      <xdr:row>49</xdr:row>
      <xdr:rowOff>47520</xdr:rowOff>
    </xdr:from>
    <xdr:to>
      <xdr:col>3</xdr:col>
      <xdr:colOff>667080</xdr:colOff>
      <xdr:row>52</xdr:row>
      <xdr:rowOff>190440</xdr:rowOff>
    </xdr:to>
    <xdr:sp>
      <xdr:nvSpPr>
        <xdr:cNvPr id="3" name="CuadroTexto 4"/>
        <xdr:cNvSpPr/>
      </xdr:nvSpPr>
      <xdr:spPr>
        <a:xfrm>
          <a:off x="77040" y="10953720"/>
          <a:ext cx="29084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23</xdr:row>
      <xdr:rowOff>47520</xdr:rowOff>
    </xdr:from>
    <xdr:to>
      <xdr:col>10</xdr:col>
      <xdr:colOff>262080</xdr:colOff>
      <xdr:row>26</xdr:row>
      <xdr:rowOff>133200</xdr:rowOff>
    </xdr:to>
    <xdr:sp>
      <xdr:nvSpPr>
        <xdr:cNvPr id="4" name="CuadroTexto 3"/>
        <xdr:cNvSpPr/>
      </xdr:nvSpPr>
      <xdr:spPr>
        <a:xfrm>
          <a:off x="5414760" y="5724360"/>
          <a:ext cx="2899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57240</xdr:rowOff>
    </xdr:from>
    <xdr:to>
      <xdr:col>3</xdr:col>
      <xdr:colOff>358200</xdr:colOff>
      <xdr:row>26</xdr:row>
      <xdr:rowOff>190440</xdr:rowOff>
    </xdr:to>
    <xdr:sp>
      <xdr:nvSpPr>
        <xdr:cNvPr id="5" name="CuadroTexto 4"/>
        <xdr:cNvSpPr/>
      </xdr:nvSpPr>
      <xdr:spPr>
        <a:xfrm>
          <a:off x="50400" y="5734080"/>
          <a:ext cx="29502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2320</xdr:colOff>
      <xdr:row>73</xdr:row>
      <xdr:rowOff>75960</xdr:rowOff>
    </xdr:from>
    <xdr:to>
      <xdr:col>4</xdr:col>
      <xdr:colOff>292320</xdr:colOff>
      <xdr:row>76</xdr:row>
      <xdr:rowOff>95040</xdr:rowOff>
    </xdr:to>
    <xdr:sp>
      <xdr:nvSpPr>
        <xdr:cNvPr id="6" name="CuadroTexto 5"/>
        <xdr:cNvSpPr/>
      </xdr:nvSpPr>
      <xdr:spPr>
        <a:xfrm>
          <a:off x="3523320" y="13563360"/>
          <a:ext cx="2626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73</xdr:row>
      <xdr:rowOff>66960</xdr:rowOff>
    </xdr:from>
    <xdr:to>
      <xdr:col>1</xdr:col>
      <xdr:colOff>2620080</xdr:colOff>
      <xdr:row>76</xdr:row>
      <xdr:rowOff>123480</xdr:rowOff>
    </xdr:to>
    <xdr:sp>
      <xdr:nvSpPr>
        <xdr:cNvPr id="7" name="CuadroTexto 6"/>
        <xdr:cNvSpPr/>
      </xdr:nvSpPr>
      <xdr:spPr>
        <a:xfrm>
          <a:off x="240840" y="13554360"/>
          <a:ext cx="26402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82</xdr:row>
      <xdr:rowOff>85320</xdr:rowOff>
    </xdr:from>
    <xdr:to>
      <xdr:col>7</xdr:col>
      <xdr:colOff>193680</xdr:colOff>
      <xdr:row>85</xdr:row>
      <xdr:rowOff>95400</xdr:rowOff>
    </xdr:to>
    <xdr:sp>
      <xdr:nvSpPr>
        <xdr:cNvPr id="8" name="CuadroTexto 3"/>
        <xdr:cNvSpPr/>
      </xdr:nvSpPr>
      <xdr:spPr>
        <a:xfrm>
          <a:off x="4866840" y="16287480"/>
          <a:ext cx="2554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82</xdr:row>
      <xdr:rowOff>57240</xdr:rowOff>
    </xdr:from>
    <xdr:to>
      <xdr:col>2</xdr:col>
      <xdr:colOff>2126160</xdr:colOff>
      <xdr:row>85</xdr:row>
      <xdr:rowOff>123480</xdr:rowOff>
    </xdr:to>
    <xdr:sp>
      <xdr:nvSpPr>
        <xdr:cNvPr id="9" name="CuadroTexto 4"/>
        <xdr:cNvSpPr/>
      </xdr:nvSpPr>
      <xdr:spPr>
        <a:xfrm>
          <a:off x="1052640" y="16259400"/>
          <a:ext cx="261900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161</xdr:row>
      <xdr:rowOff>190800</xdr:rowOff>
    </xdr:from>
    <xdr:to>
      <xdr:col>6</xdr:col>
      <xdr:colOff>473760</xdr:colOff>
      <xdr:row>164</xdr:row>
      <xdr:rowOff>178920</xdr:rowOff>
    </xdr:to>
    <xdr:sp>
      <xdr:nvSpPr>
        <xdr:cNvPr id="10" name="CuadroTexto 3"/>
        <xdr:cNvSpPr/>
      </xdr:nvSpPr>
      <xdr:spPr>
        <a:xfrm>
          <a:off x="4075200" y="28933560"/>
          <a:ext cx="2626560" cy="6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61</xdr:row>
      <xdr:rowOff>142560</xdr:rowOff>
    </xdr:from>
    <xdr:to>
      <xdr:col>1</xdr:col>
      <xdr:colOff>2671560</xdr:colOff>
      <xdr:row>165</xdr:row>
      <xdr:rowOff>9720</xdr:rowOff>
    </xdr:to>
    <xdr:sp>
      <xdr:nvSpPr>
        <xdr:cNvPr id="11" name="CuadroTexto 4"/>
        <xdr:cNvSpPr/>
      </xdr:nvSpPr>
      <xdr:spPr>
        <a:xfrm>
          <a:off x="340920" y="28885320"/>
          <a:ext cx="264168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36</xdr:row>
      <xdr:rowOff>133200</xdr:rowOff>
    </xdr:from>
    <xdr:to>
      <xdr:col>6</xdr:col>
      <xdr:colOff>141840</xdr:colOff>
      <xdr:row>39</xdr:row>
      <xdr:rowOff>152280</xdr:rowOff>
    </xdr:to>
    <xdr:sp>
      <xdr:nvSpPr>
        <xdr:cNvPr id="12" name="CuadroTexto 5"/>
        <xdr:cNvSpPr/>
      </xdr:nvSpPr>
      <xdr:spPr>
        <a:xfrm>
          <a:off x="4548960" y="6991200"/>
          <a:ext cx="2637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520</xdr:colOff>
      <xdr:row>36</xdr:row>
      <xdr:rowOff>114480</xdr:rowOff>
    </xdr:from>
    <xdr:to>
      <xdr:col>2</xdr:col>
      <xdr:colOff>111240</xdr:colOff>
      <xdr:row>39</xdr:row>
      <xdr:rowOff>171000</xdr:rowOff>
    </xdr:to>
    <xdr:sp>
      <xdr:nvSpPr>
        <xdr:cNvPr id="13" name="CuadroTexto 6"/>
        <xdr:cNvSpPr/>
      </xdr:nvSpPr>
      <xdr:spPr>
        <a:xfrm>
          <a:off x="704520" y="6972480"/>
          <a:ext cx="26377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920</xdr:colOff>
      <xdr:row>130</xdr:row>
      <xdr:rowOff>114480</xdr:rowOff>
    </xdr:from>
    <xdr:to>
      <xdr:col>7</xdr:col>
      <xdr:colOff>574560</xdr:colOff>
      <xdr:row>133</xdr:row>
      <xdr:rowOff>133200</xdr:rowOff>
    </xdr:to>
    <xdr:sp>
      <xdr:nvSpPr>
        <xdr:cNvPr id="14" name="CuadroTexto 5"/>
        <xdr:cNvSpPr/>
      </xdr:nvSpPr>
      <xdr:spPr>
        <a:xfrm>
          <a:off x="7800480" y="16581240"/>
          <a:ext cx="2627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6920</xdr:colOff>
      <xdr:row>130</xdr:row>
      <xdr:rowOff>114480</xdr:rowOff>
    </xdr:from>
    <xdr:to>
      <xdr:col>2</xdr:col>
      <xdr:colOff>886320</xdr:colOff>
      <xdr:row>133</xdr:row>
      <xdr:rowOff>171000</xdr:rowOff>
    </xdr:to>
    <xdr:sp>
      <xdr:nvSpPr>
        <xdr:cNvPr id="15" name="CuadroTexto 6"/>
        <xdr:cNvSpPr/>
      </xdr:nvSpPr>
      <xdr:spPr>
        <a:xfrm>
          <a:off x="1418400" y="16581240"/>
          <a:ext cx="26481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41</xdr:row>
      <xdr:rowOff>19440</xdr:rowOff>
    </xdr:from>
    <xdr:to>
      <xdr:col>6</xdr:col>
      <xdr:colOff>171360</xdr:colOff>
      <xdr:row>44</xdr:row>
      <xdr:rowOff>28080</xdr:rowOff>
    </xdr:to>
    <xdr:sp>
      <xdr:nvSpPr>
        <xdr:cNvPr id="16" name="CuadroTexto 5"/>
        <xdr:cNvSpPr/>
      </xdr:nvSpPr>
      <xdr:spPr>
        <a:xfrm>
          <a:off x="4498560" y="7772760"/>
          <a:ext cx="26362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.P. MARÍA GUADALUPE ZAMORA RODRÍGUEZ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DE ADMINISTRACIÓN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480</xdr:colOff>
      <xdr:row>40</xdr:row>
      <xdr:rowOff>180720</xdr:rowOff>
    </xdr:from>
    <xdr:to>
      <xdr:col>2</xdr:col>
      <xdr:colOff>151920</xdr:colOff>
      <xdr:row>44</xdr:row>
      <xdr:rowOff>57240</xdr:rowOff>
    </xdr:to>
    <xdr:sp>
      <xdr:nvSpPr>
        <xdr:cNvPr id="17" name="CuadroTexto 6"/>
        <xdr:cNvSpPr/>
      </xdr:nvSpPr>
      <xdr:spPr>
        <a:xfrm>
          <a:off x="654480" y="7743600"/>
          <a:ext cx="26478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R. MANUEL CAMACHO HIGARED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DE EDUCACIÓN PÚBLICA Y DIRECTOR GENERAL DE LA USET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BAJO/MIRIAM%20MONTIEL/EJERCICIO%202017/CONTABILIDAD/2017/31032017/TODAS%20LAS%20CUENT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%20CUENTA%20P&#218;BLICA/1%20FINANZAS/3%20CUENTA%20PUBLICA%20OCT%20-%20DIC%202017/(1)%20TRADICIONAL%20OCT%20-%20DIC%202017/INFORM.%20CONTABLE%20Y%20PRESUPUESTAL%20OCT%20-%20DIC%202017/ANEXOS%20DEL%20PERIODO%20O-D%20%20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RABAJO/MIRIAM%20MONTIEL/EJERCICIO%202017/CUENTA%20PUBLICA/FINANZAS/1%20CUENTA%20PUBLICA%20ENE%20-%20MAR%202017/INFORM.%20CONTABLE%20Y%20PRESUPUESTAL%20OCT%20-%20DIC%20%202016/ANEXOS%20DEL%20PERIODO%20E-M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</sheetNames>
    <sheetDataSet>
      <sheetData sheetId="0">
        <row r="60">
          <cell r="P60">
            <v>444159847</v>
          </cell>
        </row>
        <row r="262">
          <cell r="Q262">
            <v>5770352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ING Y EGR"/>
      <sheetName val="EDO ORG Y APL"/>
      <sheetName val="ESTADO DE SITUACIÓN FINANCIERA"/>
      <sheetName val="BZA DE COMP"/>
      <sheetName val="BANCOS"/>
      <sheetName val="DEUDORES DIVERSOS"/>
      <sheetName val="B INMUEBLES"/>
      <sheetName val="B MUEBLES"/>
      <sheetName val="GRAF-SIT FRA"/>
      <sheetName val="ACREEDORES"/>
      <sheetName val="IMPUESTOS Y CUOTAS POR PAGAR"/>
      <sheetName val="GRAF-ING Y EGR"/>
      <sheetName val="INGRESOS TRIMESTRAL"/>
      <sheetName val="INGRESOS ACUMULADO"/>
      <sheetName val="EGRESOS TRIMESTRAL"/>
      <sheetName val="EGRESOS ACUMULADO"/>
      <sheetName val="PATRIMONIO"/>
      <sheetName val="ING PROPIOS"/>
      <sheetName val="MOD EJ ANT"/>
      <sheetName val="MOD PATRIMONIAL"/>
      <sheetName val="PLANTILLA PERSONAL"/>
      <sheetName val="EDO PPTO ING"/>
      <sheetName val="EDO PPTO 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7">
          <cell r="G17">
            <v>129221000</v>
          </cell>
        </row>
        <row r="17">
          <cell r="I17">
            <v>13961277</v>
          </cell>
          <cell r="J17">
            <v>1775144</v>
          </cell>
        </row>
        <row r="22">
          <cell r="I22">
            <v>253766606</v>
          </cell>
          <cell r="J22">
            <v>7269813</v>
          </cell>
        </row>
        <row r="29">
          <cell r="I29">
            <v>397545</v>
          </cell>
          <cell r="J29">
            <v>688</v>
          </cell>
        </row>
      </sheetData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ING Y EGR"/>
      <sheetName val="EDO ORG Y APL"/>
      <sheetName val="ESTADO DE SITUACIÓN FINANCIERA"/>
      <sheetName val="BZA DE COMP"/>
      <sheetName val="BANCOS"/>
      <sheetName val="DEUDORES DIVERSOS"/>
      <sheetName val="B INMUEBLES"/>
      <sheetName val="B MUEBLES"/>
      <sheetName val="ACREEDORES"/>
      <sheetName val="IMPUESTOS Y CUOTAS POR PAGAR"/>
      <sheetName val="GRAF-SIT FRA"/>
      <sheetName val="INGRESOS TRIMESTRAL"/>
      <sheetName val="GRAF-ING Y EGR"/>
      <sheetName val="INGRESOS ACUMULADO"/>
      <sheetName val="EGRESOS TRIMESTRAL"/>
      <sheetName val="EGRESOS ACUMULADO"/>
      <sheetName val="PATRIMONIO"/>
      <sheetName val="MOD EJ ANT"/>
      <sheetName val="MOD PATRIMONIAL"/>
      <sheetName val="ING PROPIOS"/>
      <sheetName val="PLANTILLA PERSONAL"/>
      <sheetName val="EDO PPTO ING"/>
      <sheetName val="EDO PPTO EG"/>
      <sheetName val="EDO DE SIT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3">
          <cell r="G33">
            <v>5000000</v>
          </cell>
        </row>
      </sheetData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4" style="0" width="2.28"/>
    <col collapsed="false" customWidth="true" hidden="false" outlineLevel="0" max="5" min="5" style="0" width="57.56"/>
    <col collapsed="false" customWidth="true" hidden="false" outlineLevel="0" max="6" min="6" style="0" width="11.42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7.25" hidden="false" customHeight="false" outlineLevel="0" collapsed="false">
      <c r="A8" s="5" t="s">
        <v>5</v>
      </c>
      <c r="B8" s="6" t="n">
        <v>2017</v>
      </c>
      <c r="C8" s="6" t="s">
        <v>6</v>
      </c>
      <c r="D8" s="7"/>
      <c r="E8" s="8" t="s">
        <v>5</v>
      </c>
      <c r="F8" s="6" t="n">
        <v>2017</v>
      </c>
      <c r="G8" s="6" t="s">
        <v>6</v>
      </c>
    </row>
    <row r="9" customFormat="false" ht="12" hidden="false" customHeight="true" outlineLevel="0" collapsed="false">
      <c r="A9" s="9" t="s">
        <v>7</v>
      </c>
      <c r="B9" s="10"/>
      <c r="C9" s="10"/>
      <c r="D9" s="11"/>
      <c r="E9" s="10" t="s">
        <v>8</v>
      </c>
      <c r="F9" s="12"/>
      <c r="G9" s="12"/>
    </row>
    <row r="10" customFormat="false" ht="12" hidden="false" customHeight="true" outlineLevel="0" collapsed="false">
      <c r="A10" s="13" t="s">
        <v>9</v>
      </c>
      <c r="B10" s="14"/>
      <c r="C10" s="14"/>
      <c r="D10" s="11"/>
      <c r="E10" s="10" t="s">
        <v>10</v>
      </c>
      <c r="F10" s="15"/>
      <c r="G10" s="16"/>
    </row>
    <row r="11" customFormat="false" ht="12" hidden="false" customHeight="true" outlineLevel="0" collapsed="false">
      <c r="A11" s="17" t="s">
        <v>11</v>
      </c>
      <c r="B11" s="18" t="n">
        <f aca="false">B12+B13+B14+B15+B16+B17+B18</f>
        <v>124083784</v>
      </c>
      <c r="C11" s="18" t="n">
        <f aca="false">C12+C13+C14+C15+C16+C17+C18</f>
        <v>23696393</v>
      </c>
      <c r="D11" s="19"/>
      <c r="E11" s="20" t="s">
        <v>12</v>
      </c>
      <c r="F11" s="18" t="n">
        <f aca="false">F12+F13+F14+F15+F16+F17+F18+F19+F20</f>
        <v>105209458</v>
      </c>
      <c r="G11" s="18" t="n">
        <f aca="false">G12+G13+G14+G15+G16+G17+G18+G19+G20</f>
        <v>19137965</v>
      </c>
    </row>
    <row r="12" customFormat="false" ht="12" hidden="false" customHeight="true" outlineLevel="0" collapsed="false">
      <c r="A12" s="17" t="s">
        <v>13</v>
      </c>
      <c r="B12" s="18" t="n">
        <v>0</v>
      </c>
      <c r="C12" s="18" t="n">
        <v>0</v>
      </c>
      <c r="D12" s="19"/>
      <c r="E12" s="21" t="s">
        <v>14</v>
      </c>
      <c r="F12" s="18" t="n">
        <v>5562961</v>
      </c>
      <c r="G12" s="18" t="n">
        <v>773755</v>
      </c>
    </row>
    <row r="13" customFormat="false" ht="12" hidden="false" customHeight="true" outlineLevel="0" collapsed="false">
      <c r="A13" s="17" t="s">
        <v>15</v>
      </c>
      <c r="B13" s="18" t="n">
        <v>124083784</v>
      </c>
      <c r="C13" s="18" t="n">
        <v>23696393</v>
      </c>
      <c r="D13" s="19"/>
      <c r="E13" s="21" t="s">
        <v>16</v>
      </c>
      <c r="F13" s="18" t="n">
        <v>72828902</v>
      </c>
      <c r="G13" s="18" t="n">
        <v>697217</v>
      </c>
    </row>
    <row r="14" customFormat="false" ht="12" hidden="false" customHeight="true" outlineLevel="0" collapsed="false">
      <c r="A14" s="17" t="s">
        <v>17</v>
      </c>
      <c r="B14" s="18" t="n">
        <v>0</v>
      </c>
      <c r="C14" s="18" t="n">
        <v>0</v>
      </c>
      <c r="D14" s="19"/>
      <c r="E14" s="21" t="s">
        <v>18</v>
      </c>
      <c r="F14" s="18" t="n">
        <v>0</v>
      </c>
      <c r="G14" s="18" t="n">
        <v>0</v>
      </c>
    </row>
    <row r="15" customFormat="false" ht="12" hidden="false" customHeight="true" outlineLevel="0" collapsed="false">
      <c r="A15" s="17" t="s">
        <v>19</v>
      </c>
      <c r="B15" s="18" t="n">
        <v>0</v>
      </c>
      <c r="C15" s="18" t="n">
        <v>0</v>
      </c>
      <c r="D15" s="19"/>
      <c r="E15" s="21" t="s">
        <v>20</v>
      </c>
      <c r="F15" s="18" t="n">
        <v>0</v>
      </c>
      <c r="G15" s="18" t="n">
        <v>0</v>
      </c>
    </row>
    <row r="16" customFormat="false" ht="12" hidden="false" customHeight="true" outlineLevel="0" collapsed="false">
      <c r="A16" s="17" t="s">
        <v>21</v>
      </c>
      <c r="B16" s="18" t="n">
        <v>0</v>
      </c>
      <c r="C16" s="18" t="n">
        <v>0</v>
      </c>
      <c r="D16" s="19"/>
      <c r="E16" s="21" t="s">
        <v>22</v>
      </c>
      <c r="F16" s="18" t="n">
        <v>0</v>
      </c>
      <c r="G16" s="18" t="n">
        <v>0</v>
      </c>
    </row>
    <row r="17" customFormat="false" ht="12" hidden="false" customHeight="true" outlineLevel="0" collapsed="false">
      <c r="A17" s="17" t="s">
        <v>23</v>
      </c>
      <c r="B17" s="18" t="n">
        <v>0</v>
      </c>
      <c r="C17" s="18" t="n">
        <v>0</v>
      </c>
      <c r="D17" s="19"/>
      <c r="E17" s="21" t="s">
        <v>24</v>
      </c>
      <c r="F17" s="18" t="n">
        <v>0</v>
      </c>
      <c r="G17" s="18" t="n">
        <v>0</v>
      </c>
    </row>
    <row r="18" customFormat="false" ht="12" hidden="false" customHeight="true" outlineLevel="0" collapsed="false">
      <c r="A18" s="17" t="s">
        <v>25</v>
      </c>
      <c r="B18" s="18" t="n">
        <v>0</v>
      </c>
      <c r="C18" s="18" t="n">
        <v>0</v>
      </c>
      <c r="D18" s="19"/>
      <c r="E18" s="21" t="s">
        <v>26</v>
      </c>
      <c r="F18" s="18" t="n">
        <v>26817595</v>
      </c>
      <c r="G18" s="18" t="n">
        <v>17666993</v>
      </c>
    </row>
    <row r="19" customFormat="false" ht="12" hidden="false" customHeight="true" outlineLevel="0" collapsed="false">
      <c r="A19" s="22" t="s">
        <v>27</v>
      </c>
      <c r="B19" s="18" t="n">
        <f aca="false">B20+B21+B22+B23+B24+B25+B26</f>
        <v>442000</v>
      </c>
      <c r="C19" s="18" t="n">
        <f aca="false">C20+C21+C22+C23+C24+C25+C26</f>
        <v>0</v>
      </c>
      <c r="D19" s="19"/>
      <c r="E19" s="21" t="s">
        <v>28</v>
      </c>
      <c r="F19" s="18" t="n">
        <v>0</v>
      </c>
      <c r="G19" s="18" t="n">
        <v>0</v>
      </c>
    </row>
    <row r="20" customFormat="false" ht="12" hidden="false" customHeight="true" outlineLevel="0" collapsed="false">
      <c r="A20" s="17" t="s">
        <v>29</v>
      </c>
      <c r="B20" s="18" t="n">
        <v>0</v>
      </c>
      <c r="C20" s="18" t="n">
        <v>0</v>
      </c>
      <c r="D20" s="19"/>
      <c r="E20" s="21" t="s">
        <v>30</v>
      </c>
      <c r="F20" s="18" t="n">
        <v>0</v>
      </c>
      <c r="G20" s="18" t="n">
        <v>0</v>
      </c>
      <c r="H20" s="23"/>
    </row>
    <row r="21" customFormat="false" ht="12" hidden="false" customHeight="true" outlineLevel="0" collapsed="false">
      <c r="A21" s="17" t="s">
        <v>31</v>
      </c>
      <c r="B21" s="18" t="n">
        <v>0</v>
      </c>
      <c r="C21" s="18" t="n">
        <v>0</v>
      </c>
      <c r="D21" s="19"/>
      <c r="E21" s="20" t="s">
        <v>32</v>
      </c>
      <c r="F21" s="18" t="n">
        <f aca="false">F22+F23+F24</f>
        <v>0</v>
      </c>
      <c r="G21" s="18" t="n">
        <f aca="false">G22+G23+G24</f>
        <v>0</v>
      </c>
    </row>
    <row r="22" customFormat="false" ht="12" hidden="false" customHeight="true" outlineLevel="0" collapsed="false">
      <c r="A22" s="17" t="s">
        <v>33</v>
      </c>
      <c r="B22" s="18" t="n">
        <v>442000</v>
      </c>
      <c r="C22" s="18" t="n">
        <v>0</v>
      </c>
      <c r="D22" s="19"/>
      <c r="E22" s="20" t="s">
        <v>34</v>
      </c>
      <c r="F22" s="18" t="n">
        <v>0</v>
      </c>
      <c r="G22" s="18" t="n">
        <v>0</v>
      </c>
    </row>
    <row r="23" customFormat="false" ht="12" hidden="false" customHeight="true" outlineLevel="0" collapsed="false">
      <c r="A23" s="17" t="s">
        <v>35</v>
      </c>
      <c r="B23" s="18" t="n">
        <v>0</v>
      </c>
      <c r="C23" s="18" t="n">
        <v>0</v>
      </c>
      <c r="D23" s="19"/>
      <c r="E23" s="20" t="s">
        <v>36</v>
      </c>
      <c r="F23" s="18" t="n">
        <v>0</v>
      </c>
      <c r="G23" s="18" t="n">
        <v>0</v>
      </c>
    </row>
    <row r="24" customFormat="false" ht="12" hidden="false" customHeight="true" outlineLevel="0" collapsed="false">
      <c r="A24" s="17" t="s">
        <v>37</v>
      </c>
      <c r="B24" s="18" t="n">
        <v>0</v>
      </c>
      <c r="C24" s="18" t="n">
        <v>0</v>
      </c>
      <c r="D24" s="19"/>
      <c r="E24" s="20" t="s">
        <v>38</v>
      </c>
      <c r="F24" s="18" t="n">
        <v>0</v>
      </c>
      <c r="G24" s="18" t="n">
        <v>0</v>
      </c>
    </row>
    <row r="25" customFormat="false" ht="12" hidden="false" customHeight="true" outlineLevel="0" collapsed="false">
      <c r="A25" s="17" t="s">
        <v>39</v>
      </c>
      <c r="B25" s="18" t="n">
        <v>0</v>
      </c>
      <c r="C25" s="18" t="n">
        <v>0</v>
      </c>
      <c r="D25" s="19"/>
      <c r="E25" s="20" t="s">
        <v>40</v>
      </c>
      <c r="F25" s="18" t="n">
        <f aca="false">F26+F27</f>
        <v>0</v>
      </c>
      <c r="G25" s="18" t="n">
        <f aca="false">G26+G27</f>
        <v>0</v>
      </c>
    </row>
    <row r="26" customFormat="false" ht="12" hidden="false" customHeight="true" outlineLevel="0" collapsed="false">
      <c r="A26" s="17" t="s">
        <v>41</v>
      </c>
      <c r="B26" s="18" t="n">
        <v>0</v>
      </c>
      <c r="C26" s="18" t="n">
        <v>0</v>
      </c>
      <c r="D26" s="19"/>
      <c r="E26" s="20" t="s">
        <v>42</v>
      </c>
      <c r="F26" s="18" t="n">
        <v>0</v>
      </c>
      <c r="G26" s="18" t="n">
        <v>0</v>
      </c>
    </row>
    <row r="27" customFormat="false" ht="12" hidden="false" customHeight="true" outlineLevel="0" collapsed="false">
      <c r="A27" s="17" t="s">
        <v>43</v>
      </c>
      <c r="B27" s="18" t="n">
        <f aca="false">B28+B29+B30+B31+B32</f>
        <v>0</v>
      </c>
      <c r="C27" s="18" t="n">
        <f aca="false">C28+C29+C30+C31+C32</f>
        <v>0</v>
      </c>
      <c r="D27" s="19"/>
      <c r="E27" s="20" t="s">
        <v>44</v>
      </c>
      <c r="F27" s="18" t="n">
        <v>0</v>
      </c>
      <c r="G27" s="18" t="n">
        <v>0</v>
      </c>
    </row>
    <row r="28" customFormat="false" ht="15" hidden="false" customHeight="true" outlineLevel="0" collapsed="false">
      <c r="A28" s="17" t="s">
        <v>45</v>
      </c>
      <c r="B28" s="18" t="n">
        <v>0</v>
      </c>
      <c r="C28" s="18" t="n">
        <v>0</v>
      </c>
      <c r="D28" s="19"/>
      <c r="E28" s="20" t="s">
        <v>46</v>
      </c>
      <c r="F28" s="18" t="n">
        <v>0</v>
      </c>
      <c r="G28" s="18" t="n">
        <v>0</v>
      </c>
    </row>
    <row r="29" customFormat="false" ht="15" hidden="false" customHeight="true" outlineLevel="0" collapsed="false">
      <c r="A29" s="17" t="s">
        <v>47</v>
      </c>
      <c r="B29" s="18" t="n">
        <v>0</v>
      </c>
      <c r="C29" s="18" t="n">
        <v>0</v>
      </c>
      <c r="D29" s="19"/>
      <c r="E29" s="20" t="s">
        <v>48</v>
      </c>
      <c r="F29" s="18" t="n">
        <f aca="false">F30+F31+F32</f>
        <v>0</v>
      </c>
      <c r="G29" s="18" t="n">
        <f aca="false">G30+G31+G32</f>
        <v>0</v>
      </c>
    </row>
    <row r="30" customFormat="false" ht="12" hidden="false" customHeight="true" outlineLevel="0" collapsed="false">
      <c r="A30" s="17" t="s">
        <v>49</v>
      </c>
      <c r="B30" s="18" t="n">
        <v>0</v>
      </c>
      <c r="C30" s="18" t="n">
        <v>0</v>
      </c>
      <c r="D30" s="19"/>
      <c r="E30" s="20" t="s">
        <v>50</v>
      </c>
      <c r="F30" s="18" t="n">
        <v>0</v>
      </c>
      <c r="G30" s="18" t="n">
        <v>0</v>
      </c>
    </row>
    <row r="31" customFormat="false" ht="12" hidden="false" customHeight="true" outlineLevel="0" collapsed="false">
      <c r="A31" s="17" t="s">
        <v>51</v>
      </c>
      <c r="B31" s="18" t="n">
        <v>0</v>
      </c>
      <c r="C31" s="18" t="n">
        <v>0</v>
      </c>
      <c r="D31" s="19"/>
      <c r="E31" s="20" t="s">
        <v>52</v>
      </c>
      <c r="F31" s="18" t="n">
        <v>0</v>
      </c>
      <c r="G31" s="18" t="n">
        <v>0</v>
      </c>
    </row>
    <row r="32" customFormat="false" ht="12" hidden="false" customHeight="true" outlineLevel="0" collapsed="false">
      <c r="A32" s="17" t="s">
        <v>53</v>
      </c>
      <c r="B32" s="18" t="n">
        <v>0</v>
      </c>
      <c r="C32" s="18" t="n">
        <v>0</v>
      </c>
      <c r="D32" s="19"/>
      <c r="E32" s="20" t="s">
        <v>54</v>
      </c>
      <c r="F32" s="18" t="n">
        <v>0</v>
      </c>
      <c r="G32" s="18" t="n">
        <v>0</v>
      </c>
    </row>
    <row r="33" customFormat="false" ht="12" hidden="false" customHeight="true" outlineLevel="0" collapsed="false">
      <c r="A33" s="17" t="s">
        <v>55</v>
      </c>
      <c r="B33" s="18" t="n">
        <v>0</v>
      </c>
      <c r="C33" s="18" t="n">
        <v>0</v>
      </c>
      <c r="D33" s="19"/>
      <c r="E33" s="20" t="s">
        <v>56</v>
      </c>
      <c r="F33" s="18" t="n">
        <f aca="false">F34+F35+F36+F37+F38+F39</f>
        <v>0</v>
      </c>
      <c r="G33" s="18" t="n">
        <f aca="false">G34+G35+G36+G37+G38+G39</f>
        <v>0</v>
      </c>
    </row>
    <row r="34" customFormat="false" ht="12" hidden="false" customHeight="true" outlineLevel="0" collapsed="false">
      <c r="A34" s="17" t="s">
        <v>57</v>
      </c>
      <c r="B34" s="18" t="n">
        <v>0</v>
      </c>
      <c r="C34" s="18" t="n">
        <v>0</v>
      </c>
      <c r="D34" s="19"/>
      <c r="E34" s="20" t="s">
        <v>58</v>
      </c>
      <c r="F34" s="18" t="n">
        <v>0</v>
      </c>
      <c r="G34" s="18" t="n">
        <v>0</v>
      </c>
    </row>
    <row r="35" customFormat="false" ht="12" hidden="false" customHeight="true" outlineLevel="0" collapsed="false">
      <c r="A35" s="17" t="s">
        <v>59</v>
      </c>
      <c r="B35" s="18" t="n">
        <v>0</v>
      </c>
      <c r="C35" s="18" t="n">
        <v>0</v>
      </c>
      <c r="D35" s="19"/>
      <c r="E35" s="20" t="s">
        <v>60</v>
      </c>
      <c r="F35" s="18" t="n">
        <v>0</v>
      </c>
      <c r="G35" s="18" t="n">
        <v>0</v>
      </c>
    </row>
    <row r="36" customFormat="false" ht="12" hidden="false" customHeight="true" outlineLevel="0" collapsed="false">
      <c r="A36" s="17" t="s">
        <v>61</v>
      </c>
      <c r="B36" s="18" t="n">
        <v>0</v>
      </c>
      <c r="C36" s="18" t="n">
        <v>0</v>
      </c>
      <c r="D36" s="19"/>
      <c r="E36" s="20" t="s">
        <v>62</v>
      </c>
      <c r="F36" s="18" t="n">
        <v>0</v>
      </c>
      <c r="G36" s="18" t="n">
        <v>0</v>
      </c>
    </row>
    <row r="37" customFormat="false" ht="12" hidden="false" customHeight="true" outlineLevel="0" collapsed="false">
      <c r="A37" s="17" t="s">
        <v>63</v>
      </c>
      <c r="B37" s="18" t="n">
        <v>0</v>
      </c>
      <c r="C37" s="18" t="n">
        <v>0</v>
      </c>
      <c r="D37" s="19"/>
      <c r="E37" s="20" t="s">
        <v>64</v>
      </c>
      <c r="F37" s="18" t="n">
        <v>0</v>
      </c>
      <c r="G37" s="18" t="n">
        <v>0</v>
      </c>
    </row>
    <row r="38" customFormat="false" ht="12" hidden="false" customHeight="true" outlineLevel="0" collapsed="false">
      <c r="A38" s="17" t="s">
        <v>65</v>
      </c>
      <c r="B38" s="18" t="n">
        <v>0</v>
      </c>
      <c r="C38" s="18" t="n">
        <v>0</v>
      </c>
      <c r="D38" s="19"/>
      <c r="E38" s="20" t="s">
        <v>66</v>
      </c>
      <c r="F38" s="18" t="n">
        <v>0</v>
      </c>
      <c r="G38" s="18" t="n">
        <v>0</v>
      </c>
    </row>
    <row r="39" customFormat="false" ht="12" hidden="false" customHeight="true" outlineLevel="0" collapsed="false">
      <c r="A39" s="17" t="s">
        <v>67</v>
      </c>
      <c r="B39" s="18" t="n">
        <v>0</v>
      </c>
      <c r="C39" s="18" t="n">
        <v>0</v>
      </c>
      <c r="D39" s="19"/>
      <c r="E39" s="20" t="s">
        <v>68</v>
      </c>
      <c r="F39" s="18" t="n">
        <v>0</v>
      </c>
      <c r="G39" s="18" t="n">
        <v>0</v>
      </c>
    </row>
    <row r="40" customFormat="false" ht="12" hidden="false" customHeight="true" outlineLevel="0" collapsed="false">
      <c r="A40" s="17" t="s">
        <v>69</v>
      </c>
      <c r="B40" s="18" t="n">
        <f aca="false">B41+B42</f>
        <v>0</v>
      </c>
      <c r="C40" s="18" t="n">
        <f aca="false">C41+C42</f>
        <v>0</v>
      </c>
      <c r="D40" s="19"/>
      <c r="E40" s="20" t="s">
        <v>70</v>
      </c>
      <c r="F40" s="18" t="n">
        <f aca="false">F41+F42+F43</f>
        <v>0</v>
      </c>
      <c r="G40" s="18" t="n">
        <f aca="false">G41+G42+G43</f>
        <v>0</v>
      </c>
    </row>
    <row r="41" customFormat="false" ht="15" hidden="false" customHeight="true" outlineLevel="0" collapsed="false">
      <c r="A41" s="17" t="s">
        <v>71</v>
      </c>
      <c r="B41" s="18" t="n">
        <v>0</v>
      </c>
      <c r="C41" s="18" t="n">
        <v>0</v>
      </c>
      <c r="D41" s="19"/>
      <c r="E41" s="20" t="s">
        <v>72</v>
      </c>
      <c r="F41" s="18" t="n">
        <v>0</v>
      </c>
      <c r="G41" s="18" t="n">
        <v>0</v>
      </c>
    </row>
    <row r="42" customFormat="false" ht="12" hidden="false" customHeight="true" outlineLevel="0" collapsed="false">
      <c r="A42" s="17" t="s">
        <v>73</v>
      </c>
      <c r="B42" s="18" t="n">
        <v>0</v>
      </c>
      <c r="C42" s="18" t="n">
        <v>0</v>
      </c>
      <c r="D42" s="19"/>
      <c r="E42" s="20" t="s">
        <v>74</v>
      </c>
      <c r="F42" s="18" t="n">
        <v>0</v>
      </c>
      <c r="G42" s="18" t="n">
        <v>0</v>
      </c>
    </row>
    <row r="43" customFormat="false" ht="12" hidden="false" customHeight="true" outlineLevel="0" collapsed="false">
      <c r="A43" s="17" t="s">
        <v>75</v>
      </c>
      <c r="B43" s="18" t="n">
        <f aca="false">B44+B45+B46+B47</f>
        <v>0</v>
      </c>
      <c r="C43" s="18" t="n">
        <f aca="false">C44+C45+C46+C47</f>
        <v>0</v>
      </c>
      <c r="D43" s="19"/>
      <c r="E43" s="20" t="s">
        <v>76</v>
      </c>
      <c r="F43" s="18" t="n">
        <v>0</v>
      </c>
      <c r="G43" s="18" t="n">
        <v>0</v>
      </c>
    </row>
    <row r="44" customFormat="false" ht="12" hidden="false" customHeight="true" outlineLevel="0" collapsed="false">
      <c r="A44" s="17" t="s">
        <v>77</v>
      </c>
      <c r="B44" s="18" t="n">
        <v>0</v>
      </c>
      <c r="C44" s="18" t="n">
        <v>0</v>
      </c>
      <c r="D44" s="19"/>
      <c r="E44" s="20" t="s">
        <v>78</v>
      </c>
      <c r="F44" s="18" t="n">
        <f aca="false">F45+F46+F47</f>
        <v>0</v>
      </c>
      <c r="G44" s="18" t="n">
        <f aca="false">G45+G46+G47</f>
        <v>0</v>
      </c>
    </row>
    <row r="45" customFormat="false" ht="12" hidden="false" customHeight="true" outlineLevel="0" collapsed="false">
      <c r="A45" s="17" t="s">
        <v>79</v>
      </c>
      <c r="B45" s="18" t="n">
        <v>0</v>
      </c>
      <c r="C45" s="18" t="n">
        <v>0</v>
      </c>
      <c r="D45" s="19"/>
      <c r="E45" s="20" t="s">
        <v>80</v>
      </c>
      <c r="F45" s="18" t="n">
        <v>0</v>
      </c>
      <c r="G45" s="18" t="n">
        <v>0</v>
      </c>
    </row>
    <row r="46" customFormat="false" ht="12" hidden="false" customHeight="true" outlineLevel="0" collapsed="false">
      <c r="A46" s="17" t="s">
        <v>81</v>
      </c>
      <c r="B46" s="18" t="n">
        <v>0</v>
      </c>
      <c r="C46" s="18" t="n">
        <v>0</v>
      </c>
      <c r="D46" s="19"/>
      <c r="E46" s="20" t="s">
        <v>82</v>
      </c>
      <c r="F46" s="18" t="n">
        <v>0</v>
      </c>
      <c r="G46" s="18" t="n">
        <v>0</v>
      </c>
    </row>
    <row r="47" customFormat="false" ht="12" hidden="false" customHeight="true" outlineLevel="0" collapsed="false">
      <c r="A47" s="17" t="s">
        <v>83</v>
      </c>
      <c r="B47" s="18" t="n">
        <v>0</v>
      </c>
      <c r="C47" s="18" t="n">
        <v>0</v>
      </c>
      <c r="D47" s="19"/>
      <c r="E47" s="20" t="s">
        <v>84</v>
      </c>
      <c r="F47" s="18" t="n">
        <v>0</v>
      </c>
      <c r="G47" s="18" t="n">
        <v>0</v>
      </c>
    </row>
    <row r="48" customFormat="false" ht="12" hidden="false" customHeight="true" outlineLevel="0" collapsed="false">
      <c r="A48" s="17"/>
      <c r="B48" s="24"/>
      <c r="C48" s="24"/>
      <c r="D48" s="19"/>
      <c r="E48" s="20"/>
      <c r="F48" s="25"/>
      <c r="G48" s="25"/>
    </row>
    <row r="49" customFormat="false" ht="12" hidden="false" customHeight="true" outlineLevel="0" collapsed="false">
      <c r="A49" s="26" t="s">
        <v>85</v>
      </c>
      <c r="B49" s="24" t="n">
        <f aca="false">B11+B19+B27+B33+B39+B40+B43</f>
        <v>124525784</v>
      </c>
      <c r="C49" s="24" t="n">
        <f aca="false">C11+C19+C27+C33+C39+C40+C43</f>
        <v>23696393</v>
      </c>
      <c r="D49" s="19"/>
      <c r="E49" s="27" t="s">
        <v>86</v>
      </c>
      <c r="F49" s="25" t="n">
        <f aca="false">F11+F21+F25+F28+F29+F33+F40+F44</f>
        <v>105209458</v>
      </c>
      <c r="G49" s="25" t="n">
        <f aca="false">G11+G21+G25+G28+G29+G33+G40+G44</f>
        <v>19137965</v>
      </c>
    </row>
    <row r="50" customFormat="false" ht="9.75" hidden="false" customHeight="true" outlineLevel="0" collapsed="false">
      <c r="A50" s="28"/>
      <c r="B50" s="29"/>
      <c r="C50" s="29"/>
      <c r="D50" s="30"/>
      <c r="E50" s="31"/>
      <c r="F50" s="32"/>
      <c r="G50" s="32"/>
    </row>
    <row r="51" customFormat="false" ht="12" hidden="false" customHeight="true" outlineLevel="0" collapsed="false">
      <c r="A51" s="33" t="s">
        <v>87</v>
      </c>
      <c r="B51" s="34"/>
      <c r="C51" s="34"/>
      <c r="D51" s="35"/>
      <c r="E51" s="36" t="s">
        <v>88</v>
      </c>
      <c r="F51" s="34"/>
      <c r="G51" s="34"/>
    </row>
    <row r="52" customFormat="false" ht="12" hidden="false" customHeight="true" outlineLevel="0" collapsed="false">
      <c r="A52" s="17" t="s">
        <v>89</v>
      </c>
      <c r="B52" s="18" t="n">
        <v>0</v>
      </c>
      <c r="C52" s="18" t="n">
        <v>0</v>
      </c>
      <c r="D52" s="19"/>
      <c r="E52" s="20" t="s">
        <v>90</v>
      </c>
      <c r="F52" s="18" t="n">
        <v>0</v>
      </c>
      <c r="G52" s="18" t="n">
        <v>0</v>
      </c>
    </row>
    <row r="53" customFormat="false" ht="12" hidden="false" customHeight="true" outlineLevel="0" collapsed="false">
      <c r="A53" s="17" t="s">
        <v>91</v>
      </c>
      <c r="B53" s="18" t="n">
        <v>0</v>
      </c>
      <c r="C53" s="18" t="n">
        <v>0</v>
      </c>
      <c r="D53" s="19"/>
      <c r="E53" s="20" t="s">
        <v>92</v>
      </c>
      <c r="F53" s="18" t="n">
        <v>0</v>
      </c>
      <c r="G53" s="18" t="n">
        <v>0</v>
      </c>
    </row>
    <row r="54" customFormat="false" ht="12" hidden="false" customHeight="true" outlineLevel="0" collapsed="false">
      <c r="A54" s="17" t="s">
        <v>93</v>
      </c>
      <c r="B54" s="24" t="n">
        <f aca="false">[1]Page1!$P$60</f>
        <v>444159847</v>
      </c>
      <c r="C54" s="24" t="n">
        <v>444159847</v>
      </c>
      <c r="D54" s="19"/>
      <c r="E54" s="20" t="s">
        <v>94</v>
      </c>
      <c r="F54" s="18" t="n">
        <v>0</v>
      </c>
      <c r="G54" s="18" t="n">
        <v>0</v>
      </c>
    </row>
    <row r="55" customFormat="false" ht="12" hidden="false" customHeight="true" outlineLevel="0" collapsed="false">
      <c r="A55" s="17" t="s">
        <v>95</v>
      </c>
      <c r="B55" s="24" t="n">
        <v>163730965</v>
      </c>
      <c r="C55" s="24" t="n">
        <v>142960308</v>
      </c>
      <c r="D55" s="19"/>
      <c r="E55" s="20" t="s">
        <v>96</v>
      </c>
      <c r="F55" s="18" t="n">
        <v>0</v>
      </c>
      <c r="G55" s="18" t="n">
        <v>0</v>
      </c>
    </row>
    <row r="56" customFormat="false" ht="12" hidden="false" customHeight="true" outlineLevel="0" collapsed="false">
      <c r="A56" s="17" t="s">
        <v>97</v>
      </c>
      <c r="B56" s="24" t="n">
        <v>330350</v>
      </c>
      <c r="C56" s="24" t="n">
        <v>130</v>
      </c>
      <c r="D56" s="37"/>
      <c r="E56" s="20" t="s">
        <v>98</v>
      </c>
      <c r="F56" s="18" t="n">
        <v>0</v>
      </c>
      <c r="G56" s="18" t="n">
        <v>0</v>
      </c>
    </row>
    <row r="57" customFormat="false" ht="12" hidden="false" customHeight="true" outlineLevel="0" collapsed="false">
      <c r="A57" s="17" t="s">
        <v>99</v>
      </c>
      <c r="B57" s="18" t="n">
        <v>0</v>
      </c>
      <c r="C57" s="18" t="n">
        <v>0</v>
      </c>
      <c r="D57" s="38"/>
      <c r="E57" s="20" t="s">
        <v>100</v>
      </c>
      <c r="F57" s="18" t="n">
        <v>0</v>
      </c>
      <c r="G57" s="18" t="n">
        <v>0</v>
      </c>
    </row>
    <row r="58" customFormat="false" ht="12" hidden="false" customHeight="true" outlineLevel="0" collapsed="false">
      <c r="A58" s="17" t="s">
        <v>101</v>
      </c>
      <c r="B58" s="18" t="n">
        <v>0</v>
      </c>
      <c r="C58" s="18" t="n">
        <v>0</v>
      </c>
      <c r="D58" s="38"/>
      <c r="E58" s="27"/>
      <c r="F58" s="18"/>
      <c r="G58" s="18"/>
    </row>
    <row r="59" customFormat="false" ht="12" hidden="false" customHeight="true" outlineLevel="0" collapsed="false">
      <c r="A59" s="17" t="s">
        <v>102</v>
      </c>
      <c r="B59" s="18" t="n">
        <v>0</v>
      </c>
      <c r="C59" s="18" t="n">
        <v>0</v>
      </c>
      <c r="D59" s="38"/>
      <c r="E59" s="27" t="s">
        <v>103</v>
      </c>
      <c r="F59" s="18" t="n">
        <f aca="false">F52+F53+F54+F55+F56+F57</f>
        <v>0</v>
      </c>
      <c r="G59" s="18" t="n">
        <f aca="false">G52+G53+G54+G55+G56+G57</f>
        <v>0</v>
      </c>
    </row>
    <row r="60" customFormat="false" ht="12" hidden="false" customHeight="true" outlineLevel="0" collapsed="false">
      <c r="A60" s="17" t="s">
        <v>104</v>
      </c>
      <c r="B60" s="18" t="n">
        <v>0</v>
      </c>
      <c r="C60" s="18" t="n">
        <v>0</v>
      </c>
      <c r="D60" s="19"/>
      <c r="E60" s="39"/>
      <c r="F60" s="18"/>
      <c r="G60" s="18"/>
    </row>
    <row r="61" customFormat="false" ht="12" hidden="false" customHeight="true" outlineLevel="0" collapsed="false">
      <c r="A61" s="17"/>
      <c r="B61" s="24"/>
      <c r="C61" s="24"/>
      <c r="D61" s="19"/>
      <c r="E61" s="27" t="s">
        <v>105</v>
      </c>
      <c r="F61" s="40" t="n">
        <f aca="false">F49+F59</f>
        <v>105209458</v>
      </c>
      <c r="G61" s="40" t="n">
        <f aca="false">G49+G59</f>
        <v>19137965</v>
      </c>
    </row>
    <row r="62" customFormat="false" ht="12" hidden="false" customHeight="true" outlineLevel="0" collapsed="false">
      <c r="A62" s="26" t="s">
        <v>106</v>
      </c>
      <c r="B62" s="24" t="n">
        <f aca="false">B52+B53+B54+B55+B56+B57+B58+B59+B60</f>
        <v>608221162</v>
      </c>
      <c r="C62" s="24" t="n">
        <f aca="false">C52+C53+C54+C55+C56+C57+C58+C59+C60</f>
        <v>587120285</v>
      </c>
      <c r="D62" s="19"/>
      <c r="E62" s="20"/>
      <c r="F62" s="40"/>
      <c r="G62" s="40"/>
    </row>
    <row r="63" customFormat="false" ht="12" hidden="false" customHeight="true" outlineLevel="0" collapsed="false">
      <c r="A63" s="17"/>
      <c r="B63" s="41"/>
      <c r="C63" s="41"/>
      <c r="D63" s="38"/>
      <c r="E63" s="27" t="s">
        <v>107</v>
      </c>
      <c r="F63" s="40"/>
      <c r="G63" s="40"/>
    </row>
    <row r="64" customFormat="false" ht="12" hidden="false" customHeight="true" outlineLevel="0" collapsed="false">
      <c r="A64" s="26" t="s">
        <v>108</v>
      </c>
      <c r="B64" s="41" t="n">
        <f aca="false">B49+B62</f>
        <v>732746946</v>
      </c>
      <c r="C64" s="41" t="n">
        <f aca="false">C49+C62</f>
        <v>610816678</v>
      </c>
      <c r="D64" s="19"/>
      <c r="E64" s="27"/>
      <c r="F64" s="40"/>
      <c r="G64" s="40"/>
    </row>
    <row r="65" customFormat="false" ht="12" hidden="false" customHeight="true" outlineLevel="0" collapsed="false">
      <c r="A65" s="17"/>
      <c r="B65" s="41"/>
      <c r="C65" s="41"/>
      <c r="D65" s="19"/>
      <c r="E65" s="27" t="s">
        <v>109</v>
      </c>
      <c r="F65" s="18" t="n">
        <f aca="false">F66+F67+F68</f>
        <v>577035241</v>
      </c>
      <c r="G65" s="18" t="n">
        <f aca="false">G66+G67+G68</f>
        <v>577035241</v>
      </c>
    </row>
    <row r="66" customFormat="false" ht="12" hidden="false" customHeight="true" outlineLevel="0" collapsed="false">
      <c r="A66" s="17"/>
      <c r="B66" s="41"/>
      <c r="C66" s="41"/>
      <c r="D66" s="19"/>
      <c r="E66" s="20" t="s">
        <v>110</v>
      </c>
      <c r="F66" s="18" t="n">
        <f aca="false">[1]Page1!$Q$262</f>
        <v>577035241</v>
      </c>
      <c r="G66" s="18" t="n">
        <v>577035241</v>
      </c>
    </row>
    <row r="67" customFormat="false" ht="12" hidden="false" customHeight="true" outlineLevel="0" collapsed="false">
      <c r="A67" s="17"/>
      <c r="B67" s="41"/>
      <c r="C67" s="41"/>
      <c r="D67" s="19"/>
      <c r="E67" s="20" t="s">
        <v>111</v>
      </c>
      <c r="F67" s="18" t="n">
        <v>0</v>
      </c>
      <c r="G67" s="18" t="n">
        <v>0</v>
      </c>
    </row>
    <row r="68" customFormat="false" ht="12" hidden="false" customHeight="true" outlineLevel="0" collapsed="false">
      <c r="A68" s="17"/>
      <c r="B68" s="41"/>
      <c r="C68" s="41"/>
      <c r="D68" s="19"/>
      <c r="E68" s="20" t="s">
        <v>112</v>
      </c>
      <c r="F68" s="18" t="n">
        <v>0</v>
      </c>
      <c r="G68" s="18" t="n">
        <v>0</v>
      </c>
    </row>
    <row r="69" customFormat="false" ht="12" hidden="false" customHeight="true" outlineLevel="0" collapsed="false">
      <c r="A69" s="17"/>
      <c r="B69" s="41"/>
      <c r="C69" s="41"/>
      <c r="D69" s="19"/>
      <c r="E69" s="20"/>
      <c r="F69" s="18"/>
      <c r="G69" s="18"/>
    </row>
    <row r="70" customFormat="false" ht="12" hidden="false" customHeight="true" outlineLevel="0" collapsed="false">
      <c r="A70" s="17"/>
      <c r="B70" s="41"/>
      <c r="C70" s="41"/>
      <c r="D70" s="19"/>
      <c r="E70" s="27" t="s">
        <v>113</v>
      </c>
      <c r="F70" s="18" t="n">
        <f aca="false">F71+F72+F73+F74+F75</f>
        <v>50502247</v>
      </c>
      <c r="G70" s="18" t="n">
        <f aca="false">G71+G72+G73+G74+G75</f>
        <v>14646472</v>
      </c>
    </row>
    <row r="71" customFormat="false" ht="12" hidden="false" customHeight="true" outlineLevel="0" collapsed="false">
      <c r="A71" s="17"/>
      <c r="B71" s="41"/>
      <c r="C71" s="41"/>
      <c r="D71" s="19"/>
      <c r="E71" s="20" t="s">
        <v>114</v>
      </c>
      <c r="F71" s="18" t="n">
        <v>32875733</v>
      </c>
      <c r="G71" s="18" t="n">
        <v>9880126</v>
      </c>
      <c r="H71" s="42"/>
    </row>
    <row r="72" customFormat="false" ht="12" hidden="false" customHeight="true" outlineLevel="0" collapsed="false">
      <c r="A72" s="17"/>
      <c r="B72" s="41"/>
      <c r="C72" s="41"/>
      <c r="D72" s="19"/>
      <c r="E72" s="20" t="s">
        <v>115</v>
      </c>
      <c r="F72" s="18" t="n">
        <v>-137538676</v>
      </c>
      <c r="G72" s="18" t="n">
        <v>-96551570</v>
      </c>
    </row>
    <row r="73" customFormat="false" ht="12" hidden="false" customHeight="true" outlineLevel="0" collapsed="false">
      <c r="A73" s="17"/>
      <c r="B73" s="41"/>
      <c r="C73" s="41"/>
      <c r="D73" s="19"/>
      <c r="E73" s="20" t="s">
        <v>116</v>
      </c>
      <c r="F73" s="18" t="n">
        <v>0</v>
      </c>
      <c r="G73" s="18" t="n">
        <v>0</v>
      </c>
    </row>
    <row r="74" customFormat="false" ht="12" hidden="false" customHeight="true" outlineLevel="0" collapsed="false">
      <c r="A74" s="17"/>
      <c r="B74" s="41"/>
      <c r="C74" s="41"/>
      <c r="D74" s="19"/>
      <c r="E74" s="20" t="s">
        <v>117</v>
      </c>
      <c r="F74" s="18" t="n">
        <v>0</v>
      </c>
      <c r="G74" s="18" t="n">
        <v>0</v>
      </c>
    </row>
    <row r="75" customFormat="false" ht="12" hidden="false" customHeight="true" outlineLevel="0" collapsed="false">
      <c r="A75" s="17"/>
      <c r="B75" s="41"/>
      <c r="C75" s="41"/>
      <c r="D75" s="19"/>
      <c r="E75" s="20" t="s">
        <v>118</v>
      </c>
      <c r="F75" s="18" t="n">
        <v>155165190</v>
      </c>
      <c r="G75" s="18" t="n">
        <v>101317916</v>
      </c>
    </row>
    <row r="76" customFormat="false" ht="12" hidden="false" customHeight="true" outlineLevel="0" collapsed="false">
      <c r="A76" s="17"/>
      <c r="B76" s="41"/>
      <c r="C76" s="41"/>
      <c r="D76" s="19"/>
      <c r="E76" s="20"/>
      <c r="F76" s="24"/>
      <c r="G76" s="24"/>
    </row>
    <row r="77" customFormat="false" ht="12" hidden="false" customHeight="true" outlineLevel="0" collapsed="false">
      <c r="A77" s="17"/>
      <c r="B77" s="41"/>
      <c r="C77" s="41"/>
      <c r="D77" s="19"/>
      <c r="E77" s="27" t="s">
        <v>119</v>
      </c>
      <c r="F77" s="43" t="n">
        <f aca="false">F78+F79</f>
        <v>0</v>
      </c>
      <c r="G77" s="43" t="n">
        <f aca="false">G78+G79</f>
        <v>0</v>
      </c>
    </row>
    <row r="78" customFormat="false" ht="12" hidden="false" customHeight="true" outlineLevel="0" collapsed="false">
      <c r="A78" s="17"/>
      <c r="B78" s="41"/>
      <c r="C78" s="41"/>
      <c r="D78" s="19"/>
      <c r="E78" s="20" t="s">
        <v>120</v>
      </c>
      <c r="F78" s="24"/>
      <c r="G78" s="24"/>
    </row>
    <row r="79" customFormat="false" ht="12" hidden="false" customHeight="true" outlineLevel="0" collapsed="false">
      <c r="A79" s="17"/>
      <c r="B79" s="41"/>
      <c r="C79" s="41"/>
      <c r="D79" s="19"/>
      <c r="E79" s="20" t="s">
        <v>121</v>
      </c>
      <c r="F79" s="24"/>
      <c r="G79" s="24"/>
    </row>
    <row r="80" customFormat="false" ht="12" hidden="false" customHeight="true" outlineLevel="0" collapsed="false">
      <c r="A80" s="17"/>
      <c r="B80" s="41"/>
      <c r="C80" s="41"/>
      <c r="D80" s="19"/>
      <c r="E80" s="20"/>
      <c r="F80" s="24"/>
      <c r="G80" s="24"/>
    </row>
    <row r="81" customFormat="false" ht="12" hidden="false" customHeight="true" outlineLevel="0" collapsed="false">
      <c r="A81" s="17"/>
      <c r="B81" s="41"/>
      <c r="C81" s="41"/>
      <c r="D81" s="19"/>
      <c r="E81" s="27" t="s">
        <v>122</v>
      </c>
      <c r="F81" s="24" t="n">
        <f aca="false">F65+F70+F77</f>
        <v>627537488</v>
      </c>
      <c r="G81" s="24" t="n">
        <f aca="false">G65+G70+G77</f>
        <v>591681713</v>
      </c>
    </row>
    <row r="82" customFormat="false" ht="12" hidden="false" customHeight="true" outlineLevel="0" collapsed="false">
      <c r="A82" s="17"/>
      <c r="B82" s="41"/>
      <c r="C82" s="41"/>
      <c r="D82" s="19"/>
      <c r="E82" s="20"/>
      <c r="F82" s="24"/>
      <c r="G82" s="24"/>
    </row>
    <row r="83" customFormat="false" ht="12" hidden="false" customHeight="true" outlineLevel="0" collapsed="false">
      <c r="A83" s="17"/>
      <c r="B83" s="41"/>
      <c r="C83" s="41"/>
      <c r="D83" s="19"/>
      <c r="E83" s="27" t="s">
        <v>123</v>
      </c>
      <c r="F83" s="24" t="n">
        <f aca="false">F61+F81</f>
        <v>732746946</v>
      </c>
      <c r="G83" s="24" t="n">
        <f aca="false">G61+G81</f>
        <v>610819678</v>
      </c>
      <c r="H83" s="42" t="n">
        <f aca="false">+F83-B64</f>
        <v>0</v>
      </c>
    </row>
    <row r="84" customFormat="false" ht="12" hidden="false" customHeight="true" outlineLevel="0" collapsed="false">
      <c r="A84" s="44"/>
      <c r="B84" s="45"/>
      <c r="C84" s="45"/>
      <c r="D84" s="11"/>
      <c r="E84" s="46"/>
      <c r="F84" s="47"/>
      <c r="G84" s="47"/>
    </row>
    <row r="85" customFormat="false" ht="15.75" hidden="false" customHeight="false" outlineLevel="0" collapsed="false">
      <c r="A85" s="48"/>
      <c r="B85" s="49"/>
      <c r="C85" s="49"/>
      <c r="D85" s="50"/>
      <c r="E85" s="51"/>
      <c r="F85" s="52"/>
      <c r="G85" s="52"/>
    </row>
    <row r="86" customFormat="false" ht="15" hidden="false" customHeight="false" outlineLevel="0" collapsed="false">
      <c r="A86" s="53"/>
      <c r="B86" s="54"/>
      <c r="C86" s="54"/>
      <c r="D86" s="53"/>
      <c r="E86" s="53"/>
      <c r="F86" s="55"/>
      <c r="G86" s="55"/>
    </row>
    <row r="87" customFormat="false" ht="15" hidden="false" customHeight="false" outlineLevel="0" collapsed="false">
      <c r="A87" s="53"/>
      <c r="B87" s="54"/>
      <c r="C87" s="54"/>
      <c r="D87" s="53"/>
      <c r="E87" s="53"/>
      <c r="F87" s="55"/>
      <c r="G87" s="55"/>
    </row>
    <row r="88" customFormat="false" ht="15" hidden="false" customHeight="false" outlineLevel="0" collapsed="false">
      <c r="F88" s="56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8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60"/>
    </row>
  </sheetData>
  <mergeCells count="5">
    <mergeCell ref="A1:G1"/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39375" right="0.511805555555556" top="1.06319444444444" bottom="1.06319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</cols>
  <sheetData>
    <row r="1" customFormat="false" ht="15" hidden="false" customHeight="false" outlineLevel="0" collapsed="false">
      <c r="A1" s="253" t="s">
        <v>485</v>
      </c>
      <c r="B1" s="254"/>
      <c r="C1" s="254"/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54"/>
      <c r="D2" s="254"/>
      <c r="E2" s="254"/>
      <c r="F2" s="254"/>
      <c r="G2" s="254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55"/>
    </row>
    <row r="4" customFormat="false" ht="10.5" hidden="false" customHeight="true" outlineLevel="0" collapsed="false">
      <c r="A4" s="88" t="s">
        <v>486</v>
      </c>
      <c r="B4" s="88"/>
      <c r="C4" s="88"/>
      <c r="D4" s="88"/>
      <c r="E4" s="88"/>
      <c r="F4" s="88"/>
      <c r="G4" s="88"/>
      <c r="H4" s="255"/>
    </row>
    <row r="5" customFormat="false" ht="9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255"/>
    </row>
    <row r="6" customFormat="false" ht="9.75" hidden="false" customHeight="true" outlineLevel="0" collapsed="false">
      <c r="A6" s="89" t="s">
        <v>487</v>
      </c>
      <c r="B6" s="89"/>
      <c r="C6" s="89"/>
      <c r="D6" s="89"/>
      <c r="E6" s="89"/>
      <c r="F6" s="89"/>
      <c r="G6" s="89"/>
      <c r="H6" s="255"/>
    </row>
    <row r="7" customFormat="false" ht="16.5" hidden="false" customHeight="true" outlineLevel="0" collapsed="false">
      <c r="A7" s="81" t="s">
        <v>488</v>
      </c>
      <c r="B7" s="256" t="s">
        <v>489</v>
      </c>
      <c r="C7" s="82" t="s">
        <v>490</v>
      </c>
      <c r="D7" s="82" t="s">
        <v>491</v>
      </c>
      <c r="E7" s="82" t="s">
        <v>492</v>
      </c>
      <c r="F7" s="82" t="s">
        <v>493</v>
      </c>
      <c r="G7" s="82" t="s">
        <v>494</v>
      </c>
      <c r="H7" s="257"/>
    </row>
    <row r="8" customFormat="false" ht="17.25" hidden="false" customHeight="false" outlineLevel="0" collapsed="false">
      <c r="A8" s="81"/>
      <c r="B8" s="83" t="s">
        <v>495</v>
      </c>
      <c r="C8" s="82"/>
      <c r="D8" s="82"/>
      <c r="E8" s="82"/>
      <c r="F8" s="82"/>
      <c r="G8" s="82"/>
      <c r="H8" s="257"/>
    </row>
    <row r="9" customFormat="false" ht="15" hidden="false" customHeight="true" outlineLevel="0" collapsed="false">
      <c r="A9" s="258"/>
      <c r="B9" s="259" t="s">
        <v>496</v>
      </c>
      <c r="C9" s="259"/>
      <c r="D9" s="259"/>
      <c r="E9" s="259"/>
      <c r="F9" s="259"/>
      <c r="G9" s="259"/>
      <c r="H9" s="260"/>
    </row>
    <row r="10" customFormat="false" ht="15" hidden="false" customHeight="true" outlineLevel="0" collapsed="false">
      <c r="A10" s="261" t="s">
        <v>497</v>
      </c>
      <c r="B10" s="259"/>
      <c r="C10" s="259"/>
      <c r="D10" s="259"/>
      <c r="E10" s="259"/>
      <c r="F10" s="259"/>
      <c r="G10" s="259"/>
      <c r="H10" s="260"/>
    </row>
    <row r="11" customFormat="false" ht="15" hidden="false" customHeight="true" outlineLevel="0" collapsed="false">
      <c r="A11" s="262" t="s">
        <v>498</v>
      </c>
      <c r="B11" s="259"/>
      <c r="C11" s="259"/>
      <c r="D11" s="259"/>
      <c r="E11" s="259"/>
      <c r="F11" s="259"/>
      <c r="G11" s="259"/>
      <c r="H11" s="260"/>
    </row>
    <row r="12" customFormat="false" ht="15" hidden="false" customHeight="true" outlineLevel="0" collapsed="false">
      <c r="A12" s="262" t="s">
        <v>499</v>
      </c>
      <c r="B12" s="259"/>
      <c r="C12" s="259"/>
      <c r="D12" s="259"/>
      <c r="E12" s="259"/>
      <c r="F12" s="259"/>
      <c r="G12" s="259"/>
      <c r="H12" s="260"/>
    </row>
    <row r="13" customFormat="false" ht="15" hidden="false" customHeight="true" outlineLevel="0" collapsed="false">
      <c r="A13" s="262" t="s">
        <v>500</v>
      </c>
      <c r="B13" s="259"/>
      <c r="C13" s="259"/>
      <c r="D13" s="259"/>
      <c r="E13" s="259"/>
      <c r="F13" s="259"/>
      <c r="G13" s="259"/>
      <c r="H13" s="260"/>
    </row>
    <row r="14" customFormat="false" ht="15" hidden="false" customHeight="true" outlineLevel="0" collapsed="false">
      <c r="A14" s="262" t="s">
        <v>501</v>
      </c>
      <c r="B14" s="259"/>
      <c r="C14" s="259"/>
      <c r="D14" s="259"/>
      <c r="E14" s="259"/>
      <c r="F14" s="259"/>
      <c r="G14" s="259"/>
      <c r="H14" s="260"/>
    </row>
    <row r="15" customFormat="false" ht="15" hidden="false" customHeight="true" outlineLevel="0" collapsed="false">
      <c r="A15" s="262" t="s">
        <v>502</v>
      </c>
      <c r="B15" s="259"/>
      <c r="C15" s="259"/>
      <c r="D15" s="259"/>
      <c r="E15" s="259"/>
      <c r="F15" s="259"/>
      <c r="G15" s="259"/>
      <c r="H15" s="260"/>
    </row>
    <row r="16" customFormat="false" ht="15" hidden="false" customHeight="true" outlineLevel="0" collapsed="false">
      <c r="A16" s="262" t="s">
        <v>503</v>
      </c>
      <c r="B16" s="259"/>
      <c r="C16" s="259"/>
      <c r="D16" s="259"/>
      <c r="E16" s="259"/>
      <c r="F16" s="259"/>
      <c r="G16" s="259"/>
      <c r="H16" s="260"/>
    </row>
    <row r="17" customFormat="false" ht="15" hidden="false" customHeight="true" outlineLevel="0" collapsed="false">
      <c r="A17" s="262" t="s">
        <v>504</v>
      </c>
      <c r="B17" s="259"/>
      <c r="C17" s="259"/>
      <c r="D17" s="259"/>
      <c r="E17" s="259"/>
      <c r="F17" s="259"/>
      <c r="G17" s="259"/>
      <c r="H17" s="260"/>
    </row>
    <row r="18" customFormat="false" ht="15" hidden="false" customHeight="true" outlineLevel="0" collapsed="false">
      <c r="A18" s="262" t="s">
        <v>505</v>
      </c>
      <c r="B18" s="259"/>
      <c r="C18" s="259"/>
      <c r="D18" s="259"/>
      <c r="E18" s="259"/>
      <c r="F18" s="259"/>
      <c r="G18" s="259"/>
      <c r="H18" s="260"/>
    </row>
    <row r="19" customFormat="false" ht="15" hidden="false" customHeight="true" outlineLevel="0" collapsed="false">
      <c r="A19" s="262" t="s">
        <v>506</v>
      </c>
      <c r="B19" s="259"/>
      <c r="C19" s="259"/>
      <c r="D19" s="259"/>
      <c r="E19" s="259"/>
      <c r="F19" s="259"/>
      <c r="G19" s="259"/>
      <c r="H19" s="260"/>
    </row>
    <row r="20" customFormat="false" ht="15" hidden="false" customHeight="true" outlineLevel="0" collapsed="false">
      <c r="A20" s="262" t="s">
        <v>507</v>
      </c>
      <c r="B20" s="259"/>
      <c r="C20" s="259"/>
      <c r="D20" s="259"/>
      <c r="E20" s="259"/>
      <c r="F20" s="259"/>
      <c r="G20" s="259"/>
      <c r="H20" s="260"/>
    </row>
    <row r="21" customFormat="false" ht="15" hidden="false" customHeight="true" outlineLevel="0" collapsed="false">
      <c r="A21" s="262" t="s">
        <v>508</v>
      </c>
      <c r="B21" s="259"/>
      <c r="C21" s="259"/>
      <c r="D21" s="259"/>
      <c r="E21" s="259"/>
      <c r="F21" s="259"/>
      <c r="G21" s="259"/>
      <c r="H21" s="260"/>
    </row>
    <row r="22" customFormat="false" ht="15" hidden="false" customHeight="true" outlineLevel="0" collapsed="false">
      <c r="A22" s="262" t="s">
        <v>509</v>
      </c>
      <c r="B22" s="259"/>
      <c r="C22" s="259"/>
      <c r="D22" s="259"/>
      <c r="E22" s="259"/>
      <c r="F22" s="259"/>
      <c r="G22" s="259"/>
      <c r="H22" s="260"/>
    </row>
    <row r="23" customFormat="false" ht="15" hidden="false" customHeight="true" outlineLevel="0" collapsed="false">
      <c r="A23" s="263"/>
      <c r="B23" s="259"/>
      <c r="C23" s="259"/>
      <c r="D23" s="259"/>
      <c r="E23" s="259"/>
      <c r="F23" s="259"/>
      <c r="G23" s="259"/>
      <c r="H23" s="260"/>
    </row>
    <row r="24" customFormat="false" ht="15" hidden="false" customHeight="true" outlineLevel="0" collapsed="false">
      <c r="A24" s="261" t="s">
        <v>510</v>
      </c>
      <c r="B24" s="259"/>
      <c r="C24" s="259"/>
      <c r="D24" s="259"/>
      <c r="E24" s="259"/>
      <c r="F24" s="259"/>
      <c r="G24" s="259"/>
      <c r="H24" s="260"/>
    </row>
    <row r="25" customFormat="false" ht="15" hidden="false" customHeight="true" outlineLevel="0" collapsed="false">
      <c r="A25" s="262" t="s">
        <v>511</v>
      </c>
      <c r="B25" s="259"/>
      <c r="C25" s="259"/>
      <c r="D25" s="259"/>
      <c r="E25" s="259"/>
      <c r="F25" s="259"/>
      <c r="G25" s="259"/>
      <c r="H25" s="260"/>
    </row>
    <row r="26" customFormat="false" ht="15" hidden="false" customHeight="true" outlineLevel="0" collapsed="false">
      <c r="A26" s="262" t="s">
        <v>512</v>
      </c>
      <c r="B26" s="259"/>
      <c r="C26" s="259"/>
      <c r="D26" s="259"/>
      <c r="E26" s="259"/>
      <c r="F26" s="259"/>
      <c r="G26" s="259"/>
      <c r="H26" s="260"/>
    </row>
    <row r="27" customFormat="false" ht="15" hidden="false" customHeight="true" outlineLevel="0" collapsed="false">
      <c r="A27" s="262" t="s">
        <v>513</v>
      </c>
      <c r="B27" s="259"/>
      <c r="C27" s="259"/>
      <c r="D27" s="259"/>
      <c r="E27" s="259"/>
      <c r="F27" s="259"/>
      <c r="G27" s="259"/>
      <c r="H27" s="260"/>
    </row>
    <row r="28" customFormat="false" ht="15" hidden="false" customHeight="true" outlineLevel="0" collapsed="false">
      <c r="A28" s="262" t="s">
        <v>514</v>
      </c>
      <c r="B28" s="259"/>
      <c r="C28" s="259"/>
      <c r="D28" s="259"/>
      <c r="E28" s="259"/>
      <c r="F28" s="259"/>
      <c r="G28" s="259"/>
      <c r="H28" s="260"/>
    </row>
    <row r="29" customFormat="false" ht="15" hidden="false" customHeight="true" outlineLevel="0" collapsed="false">
      <c r="A29" s="262" t="s">
        <v>515</v>
      </c>
      <c r="B29" s="259"/>
      <c r="C29" s="259"/>
      <c r="D29" s="259"/>
      <c r="E29" s="259"/>
      <c r="F29" s="259"/>
      <c r="G29" s="259"/>
      <c r="H29" s="260"/>
    </row>
    <row r="30" customFormat="false" ht="15" hidden="false" customHeight="true" outlineLevel="0" collapsed="false">
      <c r="A30" s="263"/>
      <c r="B30" s="259"/>
      <c r="C30" s="259"/>
      <c r="D30" s="259"/>
      <c r="E30" s="259"/>
      <c r="F30" s="259"/>
      <c r="G30" s="259"/>
      <c r="H30" s="260"/>
    </row>
    <row r="31" customFormat="false" ht="15" hidden="false" customHeight="true" outlineLevel="0" collapsed="false">
      <c r="A31" s="261" t="s">
        <v>516</v>
      </c>
      <c r="B31" s="259"/>
      <c r="C31" s="259"/>
      <c r="D31" s="259"/>
      <c r="E31" s="259"/>
      <c r="F31" s="259"/>
      <c r="G31" s="259"/>
      <c r="H31" s="260"/>
    </row>
    <row r="32" customFormat="false" ht="15" hidden="false" customHeight="true" outlineLevel="0" collapsed="false">
      <c r="A32" s="262" t="s">
        <v>517</v>
      </c>
      <c r="B32" s="259"/>
      <c r="C32" s="259"/>
      <c r="D32" s="259"/>
      <c r="E32" s="259"/>
      <c r="F32" s="259"/>
      <c r="G32" s="259"/>
      <c r="H32" s="260"/>
    </row>
    <row r="33" customFormat="false" ht="15" hidden="false" customHeight="true" outlineLevel="0" collapsed="false">
      <c r="A33" s="263"/>
      <c r="B33" s="264"/>
      <c r="C33" s="264"/>
      <c r="D33" s="264"/>
      <c r="E33" s="264"/>
      <c r="F33" s="264"/>
      <c r="G33" s="264"/>
      <c r="H33" s="260"/>
    </row>
    <row r="34" customFormat="false" ht="15" hidden="false" customHeight="true" outlineLevel="0" collapsed="false">
      <c r="A34" s="261" t="s">
        <v>518</v>
      </c>
      <c r="B34" s="259"/>
      <c r="C34" s="259"/>
      <c r="D34" s="259"/>
      <c r="E34" s="259"/>
      <c r="F34" s="259"/>
      <c r="G34" s="259"/>
      <c r="H34" s="260"/>
    </row>
    <row r="35" customFormat="false" ht="15" hidden="false" customHeight="true" outlineLevel="0" collapsed="false">
      <c r="A35" s="263"/>
      <c r="B35" s="264"/>
      <c r="C35" s="264"/>
      <c r="D35" s="264"/>
      <c r="E35" s="264"/>
      <c r="F35" s="264"/>
      <c r="G35" s="264"/>
      <c r="H35" s="260"/>
    </row>
    <row r="36" customFormat="false" ht="15" hidden="false" customHeight="true" outlineLevel="0" collapsed="false">
      <c r="A36" s="265" t="s">
        <v>309</v>
      </c>
      <c r="B36" s="259"/>
      <c r="C36" s="259"/>
      <c r="D36" s="259"/>
      <c r="E36" s="259"/>
      <c r="F36" s="259"/>
      <c r="G36" s="259"/>
      <c r="H36" s="260"/>
    </row>
    <row r="37" customFormat="false" ht="15" hidden="false" customHeight="true" outlineLevel="0" collapsed="false">
      <c r="A37" s="263" t="s">
        <v>519</v>
      </c>
      <c r="B37" s="259"/>
      <c r="C37" s="259"/>
      <c r="D37" s="259"/>
      <c r="E37" s="259"/>
      <c r="F37" s="259"/>
      <c r="G37" s="259"/>
      <c r="H37" s="260"/>
    </row>
    <row r="38" customFormat="false" ht="15" hidden="false" customHeight="true" outlineLevel="0" collapsed="false">
      <c r="A38" s="263" t="s">
        <v>520</v>
      </c>
      <c r="B38" s="259"/>
      <c r="C38" s="259"/>
      <c r="D38" s="259"/>
      <c r="E38" s="259"/>
      <c r="F38" s="259"/>
      <c r="G38" s="259"/>
      <c r="H38" s="260"/>
    </row>
    <row r="39" customFormat="false" ht="15" hidden="false" customHeight="true" outlineLevel="0" collapsed="false">
      <c r="A39" s="265" t="s">
        <v>521</v>
      </c>
      <c r="B39" s="259"/>
      <c r="C39" s="259"/>
      <c r="D39" s="259"/>
      <c r="E39" s="259"/>
      <c r="F39" s="259"/>
      <c r="G39" s="259"/>
      <c r="H39" s="260"/>
    </row>
    <row r="40" customFormat="false" ht="15" hidden="false" customHeight="true" outlineLevel="0" collapsed="false">
      <c r="A40" s="266"/>
      <c r="B40" s="267"/>
      <c r="C40" s="267"/>
      <c r="D40" s="267"/>
      <c r="E40" s="267"/>
      <c r="F40" s="267"/>
      <c r="G40" s="267"/>
      <c r="H40" s="260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28"/>
  </cols>
  <sheetData>
    <row r="1" customFormat="false" ht="15" hidden="false" customHeight="false" outlineLevel="0" collapsed="false">
      <c r="A1" s="254" t="s">
        <v>522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55"/>
    </row>
    <row r="4" customFormat="false" ht="15" hidden="false" customHeight="false" outlineLevel="0" collapsed="false">
      <c r="A4" s="88" t="s">
        <v>523</v>
      </c>
      <c r="B4" s="88"/>
      <c r="C4" s="88"/>
      <c r="D4" s="88"/>
      <c r="E4" s="88"/>
      <c r="F4" s="88"/>
      <c r="G4" s="88"/>
      <c r="H4" s="255"/>
    </row>
    <row r="5" customFormat="false" ht="15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255"/>
    </row>
    <row r="6" customFormat="false" ht="15.75" hidden="false" customHeight="true" outlineLevel="0" collapsed="false">
      <c r="A6" s="89" t="s">
        <v>524</v>
      </c>
      <c r="B6" s="89"/>
      <c r="C6" s="89"/>
      <c r="D6" s="89"/>
      <c r="E6" s="89"/>
      <c r="F6" s="89"/>
      <c r="G6" s="89"/>
      <c r="H6" s="255"/>
    </row>
    <row r="7" customFormat="false" ht="16.5" hidden="false" customHeight="true" outlineLevel="0" collapsed="false">
      <c r="A7" s="81" t="s">
        <v>488</v>
      </c>
      <c r="B7" s="256" t="s">
        <v>525</v>
      </c>
      <c r="C7" s="82" t="s">
        <v>490</v>
      </c>
      <c r="D7" s="82" t="s">
        <v>491</v>
      </c>
      <c r="E7" s="82" t="s">
        <v>492</v>
      </c>
      <c r="F7" s="82" t="s">
        <v>493</v>
      </c>
      <c r="G7" s="82" t="s">
        <v>494</v>
      </c>
      <c r="H7" s="268"/>
    </row>
    <row r="8" customFormat="false" ht="33.75" hidden="false" customHeight="false" outlineLevel="0" collapsed="false">
      <c r="A8" s="81"/>
      <c r="B8" s="83" t="s">
        <v>526</v>
      </c>
      <c r="C8" s="82"/>
      <c r="D8" s="82"/>
      <c r="E8" s="82"/>
      <c r="F8" s="82"/>
      <c r="G8" s="82"/>
      <c r="H8" s="268"/>
    </row>
    <row r="9" customFormat="false" ht="15" hidden="false" customHeight="true" outlineLevel="0" collapsed="false">
      <c r="A9" s="269" t="s">
        <v>527</v>
      </c>
      <c r="B9" s="20"/>
      <c r="C9" s="20"/>
      <c r="D9" s="20"/>
      <c r="E9" s="20"/>
      <c r="F9" s="20"/>
      <c r="G9" s="20"/>
      <c r="H9" s="270"/>
    </row>
    <row r="10" customFormat="false" ht="15" hidden="false" customHeight="true" outlineLevel="0" collapsed="false">
      <c r="A10" s="271" t="s">
        <v>528</v>
      </c>
      <c r="B10" s="20"/>
      <c r="C10" s="20"/>
      <c r="D10" s="20"/>
      <c r="E10" s="20"/>
      <c r="F10" s="20"/>
      <c r="G10" s="20"/>
      <c r="H10" s="270"/>
    </row>
    <row r="11" customFormat="false" ht="15" hidden="false" customHeight="true" outlineLevel="0" collapsed="false">
      <c r="A11" s="271" t="s">
        <v>529</v>
      </c>
      <c r="B11" s="20"/>
      <c r="C11" s="20"/>
      <c r="D11" s="20"/>
      <c r="E11" s="20"/>
      <c r="F11" s="20"/>
      <c r="G11" s="20"/>
      <c r="H11" s="270"/>
    </row>
    <row r="12" customFormat="false" ht="15" hidden="false" customHeight="true" outlineLevel="0" collapsed="false">
      <c r="A12" s="271" t="s">
        <v>530</v>
      </c>
      <c r="B12" s="20"/>
      <c r="C12" s="20"/>
      <c r="D12" s="20"/>
      <c r="E12" s="20"/>
      <c r="F12" s="20"/>
      <c r="G12" s="20"/>
      <c r="H12" s="270"/>
    </row>
    <row r="13" customFormat="false" ht="15" hidden="false" customHeight="true" outlineLevel="0" collapsed="false">
      <c r="A13" s="271" t="s">
        <v>531</v>
      </c>
      <c r="B13" s="20"/>
      <c r="C13" s="20"/>
      <c r="D13" s="20"/>
      <c r="E13" s="20"/>
      <c r="F13" s="20"/>
      <c r="G13" s="20"/>
      <c r="H13" s="270"/>
    </row>
    <row r="14" customFormat="false" ht="15" hidden="false" customHeight="true" outlineLevel="0" collapsed="false">
      <c r="A14" s="271" t="s">
        <v>532</v>
      </c>
      <c r="B14" s="20"/>
      <c r="C14" s="20"/>
      <c r="D14" s="20"/>
      <c r="E14" s="20"/>
      <c r="F14" s="20"/>
      <c r="G14" s="20"/>
      <c r="H14" s="270"/>
    </row>
    <row r="15" customFormat="false" ht="15" hidden="false" customHeight="true" outlineLevel="0" collapsed="false">
      <c r="A15" s="271" t="s">
        <v>533</v>
      </c>
      <c r="B15" s="20"/>
      <c r="C15" s="20"/>
      <c r="D15" s="20"/>
      <c r="E15" s="20"/>
      <c r="F15" s="20"/>
      <c r="G15" s="20"/>
      <c r="H15" s="270"/>
    </row>
    <row r="16" customFormat="false" ht="15" hidden="false" customHeight="true" outlineLevel="0" collapsed="false">
      <c r="A16" s="271" t="s">
        <v>534</v>
      </c>
      <c r="B16" s="20"/>
      <c r="C16" s="20"/>
      <c r="D16" s="20"/>
      <c r="E16" s="20"/>
      <c r="F16" s="20"/>
      <c r="G16" s="20"/>
      <c r="H16" s="270"/>
    </row>
    <row r="17" customFormat="false" ht="15" hidden="false" customHeight="true" outlineLevel="0" collapsed="false">
      <c r="A17" s="271" t="s">
        <v>535</v>
      </c>
      <c r="B17" s="20"/>
      <c r="C17" s="20"/>
      <c r="D17" s="20"/>
      <c r="E17" s="20"/>
      <c r="F17" s="20"/>
      <c r="G17" s="20"/>
      <c r="H17" s="270"/>
    </row>
    <row r="18" customFormat="false" ht="15" hidden="false" customHeight="true" outlineLevel="0" collapsed="false">
      <c r="A18" s="271" t="s">
        <v>536</v>
      </c>
      <c r="B18" s="20"/>
      <c r="C18" s="20"/>
      <c r="D18" s="20"/>
      <c r="E18" s="20"/>
      <c r="F18" s="20"/>
      <c r="G18" s="20"/>
      <c r="H18" s="270"/>
    </row>
    <row r="19" customFormat="false" ht="15" hidden="false" customHeight="true" outlineLevel="0" collapsed="false">
      <c r="A19" s="22"/>
      <c r="B19" s="20"/>
      <c r="C19" s="20"/>
      <c r="D19" s="20"/>
      <c r="E19" s="20"/>
      <c r="F19" s="20"/>
      <c r="G19" s="20"/>
      <c r="H19" s="270"/>
    </row>
    <row r="20" customFormat="false" ht="15" hidden="false" customHeight="true" outlineLevel="0" collapsed="false">
      <c r="A20" s="269" t="s">
        <v>537</v>
      </c>
      <c r="B20" s="20"/>
      <c r="C20" s="20"/>
      <c r="D20" s="20"/>
      <c r="E20" s="20"/>
      <c r="F20" s="20"/>
      <c r="G20" s="20"/>
      <c r="H20" s="270"/>
    </row>
    <row r="21" customFormat="false" ht="15" hidden="false" customHeight="true" outlineLevel="0" collapsed="false">
      <c r="A21" s="271" t="s">
        <v>528</v>
      </c>
      <c r="B21" s="20"/>
      <c r="C21" s="20"/>
      <c r="D21" s="20"/>
      <c r="E21" s="20"/>
      <c r="F21" s="20"/>
      <c r="G21" s="20"/>
      <c r="H21" s="270"/>
    </row>
    <row r="22" customFormat="false" ht="15" hidden="false" customHeight="true" outlineLevel="0" collapsed="false">
      <c r="A22" s="271" t="s">
        <v>529</v>
      </c>
      <c r="B22" s="20"/>
      <c r="C22" s="20"/>
      <c r="D22" s="20"/>
      <c r="E22" s="20"/>
      <c r="F22" s="20"/>
      <c r="G22" s="20"/>
      <c r="H22" s="270"/>
    </row>
    <row r="23" customFormat="false" ht="15" hidden="false" customHeight="true" outlineLevel="0" collapsed="false">
      <c r="A23" s="271" t="s">
        <v>530</v>
      </c>
      <c r="B23" s="20"/>
      <c r="C23" s="20"/>
      <c r="D23" s="20"/>
      <c r="E23" s="20"/>
      <c r="F23" s="20"/>
      <c r="G23" s="20"/>
      <c r="H23" s="270"/>
    </row>
    <row r="24" customFormat="false" ht="15" hidden="false" customHeight="true" outlineLevel="0" collapsed="false">
      <c r="A24" s="271" t="s">
        <v>531</v>
      </c>
      <c r="B24" s="20"/>
      <c r="C24" s="20"/>
      <c r="D24" s="20"/>
      <c r="E24" s="20"/>
      <c r="F24" s="20"/>
      <c r="G24" s="20"/>
      <c r="H24" s="270"/>
    </row>
    <row r="25" customFormat="false" ht="15" hidden="false" customHeight="true" outlineLevel="0" collapsed="false">
      <c r="A25" s="271" t="s">
        <v>532</v>
      </c>
      <c r="B25" s="20"/>
      <c r="C25" s="20"/>
      <c r="D25" s="20"/>
      <c r="E25" s="20"/>
      <c r="F25" s="20"/>
      <c r="G25" s="20"/>
      <c r="H25" s="270"/>
    </row>
    <row r="26" customFormat="false" ht="15" hidden="false" customHeight="true" outlineLevel="0" collapsed="false">
      <c r="A26" s="271" t="s">
        <v>533</v>
      </c>
      <c r="B26" s="20"/>
      <c r="C26" s="20"/>
      <c r="D26" s="20"/>
      <c r="E26" s="20"/>
      <c r="F26" s="20"/>
      <c r="G26" s="20"/>
      <c r="H26" s="270"/>
    </row>
    <row r="27" customFormat="false" ht="15" hidden="false" customHeight="true" outlineLevel="0" collapsed="false">
      <c r="A27" s="271" t="s">
        <v>534</v>
      </c>
      <c r="B27" s="20"/>
      <c r="C27" s="20"/>
      <c r="D27" s="20"/>
      <c r="E27" s="20"/>
      <c r="F27" s="20"/>
      <c r="G27" s="20"/>
      <c r="H27" s="270"/>
    </row>
    <row r="28" customFormat="false" ht="15" hidden="false" customHeight="true" outlineLevel="0" collapsed="false">
      <c r="A28" s="271" t="s">
        <v>538</v>
      </c>
      <c r="B28" s="20"/>
      <c r="C28" s="20"/>
      <c r="D28" s="20"/>
      <c r="E28" s="20"/>
      <c r="F28" s="20"/>
      <c r="G28" s="20"/>
      <c r="H28" s="270"/>
    </row>
    <row r="29" customFormat="false" ht="15" hidden="false" customHeight="true" outlineLevel="0" collapsed="false">
      <c r="A29" s="271" t="s">
        <v>536</v>
      </c>
      <c r="B29" s="20"/>
      <c r="C29" s="20"/>
      <c r="D29" s="20"/>
      <c r="E29" s="20"/>
      <c r="F29" s="20"/>
      <c r="G29" s="20"/>
      <c r="H29" s="270"/>
    </row>
    <row r="30" customFormat="false" ht="15" hidden="false" customHeight="true" outlineLevel="0" collapsed="false">
      <c r="A30" s="22"/>
      <c r="B30" s="20"/>
      <c r="C30" s="20"/>
      <c r="D30" s="20"/>
      <c r="E30" s="20"/>
      <c r="F30" s="20"/>
      <c r="G30" s="20"/>
      <c r="H30" s="270"/>
    </row>
    <row r="31" customFormat="false" ht="15" hidden="false" customHeight="true" outlineLevel="0" collapsed="false">
      <c r="A31" s="269" t="s">
        <v>539</v>
      </c>
      <c r="B31" s="20"/>
      <c r="C31" s="20"/>
      <c r="D31" s="20"/>
      <c r="E31" s="20"/>
      <c r="F31" s="20"/>
      <c r="G31" s="20"/>
      <c r="H31" s="270"/>
    </row>
    <row r="32" customFormat="false" ht="15" hidden="false" customHeight="true" outlineLevel="0" collapsed="false">
      <c r="A32" s="80"/>
      <c r="B32" s="272"/>
      <c r="C32" s="272"/>
      <c r="D32" s="272"/>
      <c r="E32" s="272"/>
      <c r="F32" s="272"/>
      <c r="G32" s="272"/>
      <c r="H32" s="270"/>
    </row>
  </sheetData>
  <mergeCells count="11">
    <mergeCell ref="A3:G3"/>
    <mergeCell ref="A4:G4"/>
    <mergeCell ref="A5:G5"/>
    <mergeCell ref="A6:G6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41"/>
  </cols>
  <sheetData>
    <row r="1" customFormat="false" ht="15" hidden="false" customHeight="false" outlineLevel="0" collapsed="false">
      <c r="A1" s="254" t="s">
        <v>540</v>
      </c>
      <c r="B1" s="273"/>
      <c r="C1" s="273"/>
      <c r="D1" s="273"/>
      <c r="E1" s="273"/>
      <c r="F1" s="273"/>
      <c r="G1" s="273"/>
    </row>
    <row r="2" customFormat="false" ht="15.75" hidden="false" customHeight="false" outlineLevel="0" collapsed="false">
      <c r="A2" s="273"/>
      <c r="B2" s="273"/>
      <c r="C2" s="273"/>
      <c r="D2" s="273"/>
      <c r="E2" s="273"/>
      <c r="F2" s="273"/>
      <c r="G2" s="27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8" t="s">
        <v>541</v>
      </c>
      <c r="B4" s="88"/>
      <c r="C4" s="88"/>
      <c r="D4" s="88"/>
      <c r="E4" s="88"/>
      <c r="F4" s="88"/>
      <c r="G4" s="88"/>
    </row>
    <row r="5" customFormat="false" ht="15.75" hidden="false" customHeight="true" outlineLevel="0" collapsed="false">
      <c r="A5" s="89" t="s">
        <v>4</v>
      </c>
      <c r="B5" s="89"/>
      <c r="C5" s="89"/>
      <c r="D5" s="89"/>
      <c r="E5" s="89"/>
      <c r="F5" s="89"/>
      <c r="G5" s="89"/>
    </row>
    <row r="6" customFormat="false" ht="26.25" hidden="false" customHeight="false" outlineLevel="0" collapsed="false">
      <c r="A6" s="81" t="s">
        <v>488</v>
      </c>
      <c r="B6" s="110" t="s">
        <v>542</v>
      </c>
      <c r="C6" s="110" t="s">
        <v>543</v>
      </c>
      <c r="D6" s="110" t="s">
        <v>544</v>
      </c>
      <c r="E6" s="110" t="s">
        <v>545</v>
      </c>
      <c r="F6" s="110" t="s">
        <v>546</v>
      </c>
      <c r="G6" s="110" t="s">
        <v>547</v>
      </c>
    </row>
    <row r="7" customFormat="false" ht="15" hidden="false" customHeight="true" outlineLevel="0" collapsed="false">
      <c r="A7" s="258"/>
      <c r="B7" s="264"/>
      <c r="C7" s="264"/>
      <c r="D7" s="264"/>
      <c r="E7" s="264"/>
      <c r="F7" s="264"/>
      <c r="G7" s="264"/>
    </row>
    <row r="8" customFormat="false" ht="15" hidden="false" customHeight="true" outlineLevel="0" collapsed="false">
      <c r="A8" s="261" t="s">
        <v>548</v>
      </c>
      <c r="B8" s="264"/>
      <c r="C8" s="264"/>
      <c r="D8" s="264"/>
      <c r="E8" s="264"/>
      <c r="F8" s="264"/>
      <c r="G8" s="264"/>
    </row>
    <row r="9" customFormat="false" ht="15" hidden="false" customHeight="true" outlineLevel="0" collapsed="false">
      <c r="A9" s="274" t="s">
        <v>549</v>
      </c>
      <c r="B9" s="264"/>
      <c r="C9" s="264"/>
      <c r="D9" s="264"/>
      <c r="E9" s="264"/>
      <c r="F9" s="264"/>
      <c r="G9" s="264"/>
    </row>
    <row r="10" customFormat="false" ht="15" hidden="false" customHeight="true" outlineLevel="0" collapsed="false">
      <c r="A10" s="274" t="s">
        <v>550</v>
      </c>
      <c r="B10" s="264"/>
      <c r="C10" s="264"/>
      <c r="D10" s="264"/>
      <c r="E10" s="264"/>
      <c r="F10" s="264"/>
      <c r="G10" s="264"/>
    </row>
    <row r="11" customFormat="false" ht="15" hidden="false" customHeight="true" outlineLevel="0" collapsed="false">
      <c r="A11" s="274" t="s">
        <v>551</v>
      </c>
      <c r="B11" s="264"/>
      <c r="C11" s="264"/>
      <c r="D11" s="264"/>
      <c r="E11" s="264"/>
      <c r="F11" s="264"/>
      <c r="G11" s="264"/>
    </row>
    <row r="12" customFormat="false" ht="15" hidden="false" customHeight="true" outlineLevel="0" collapsed="false">
      <c r="A12" s="274" t="s">
        <v>552</v>
      </c>
      <c r="B12" s="264"/>
      <c r="C12" s="264"/>
      <c r="D12" s="264"/>
      <c r="E12" s="264"/>
      <c r="F12" s="264"/>
      <c r="G12" s="264"/>
    </row>
    <row r="13" customFormat="false" ht="15" hidden="false" customHeight="true" outlineLevel="0" collapsed="false">
      <c r="A13" s="274" t="s">
        <v>553</v>
      </c>
      <c r="B13" s="264"/>
      <c r="C13" s="264"/>
      <c r="D13" s="264"/>
      <c r="E13" s="264"/>
      <c r="F13" s="264"/>
      <c r="G13" s="264"/>
    </row>
    <row r="14" customFormat="false" ht="15" hidden="false" customHeight="true" outlineLevel="0" collapsed="false">
      <c r="A14" s="274" t="s">
        <v>554</v>
      </c>
      <c r="B14" s="264"/>
      <c r="C14" s="264"/>
      <c r="D14" s="264"/>
      <c r="E14" s="264"/>
      <c r="F14" s="264"/>
      <c r="G14" s="264"/>
    </row>
    <row r="15" customFormat="false" ht="15" hidden="false" customHeight="true" outlineLevel="0" collapsed="false">
      <c r="A15" s="274" t="s">
        <v>555</v>
      </c>
      <c r="B15" s="264"/>
      <c r="C15" s="264"/>
      <c r="D15" s="264"/>
      <c r="E15" s="264"/>
      <c r="F15" s="264"/>
      <c r="G15" s="264"/>
    </row>
    <row r="16" customFormat="false" ht="15" hidden="false" customHeight="true" outlineLevel="0" collapsed="false">
      <c r="A16" s="274" t="s">
        <v>556</v>
      </c>
      <c r="B16" s="264"/>
      <c r="C16" s="264"/>
      <c r="D16" s="264"/>
      <c r="E16" s="264"/>
      <c r="F16" s="264"/>
      <c r="G16" s="264"/>
    </row>
    <row r="17" customFormat="false" ht="15" hidden="false" customHeight="true" outlineLevel="0" collapsed="false">
      <c r="A17" s="274" t="s">
        <v>557</v>
      </c>
      <c r="B17" s="264"/>
      <c r="C17" s="264"/>
      <c r="D17" s="264"/>
      <c r="E17" s="264"/>
      <c r="F17" s="264"/>
      <c r="G17" s="264"/>
    </row>
    <row r="18" customFormat="false" ht="15" hidden="false" customHeight="true" outlineLevel="0" collapsed="false">
      <c r="A18" s="274" t="s">
        <v>558</v>
      </c>
      <c r="B18" s="264"/>
      <c r="C18" s="264"/>
      <c r="D18" s="264"/>
      <c r="E18" s="264"/>
      <c r="F18" s="264"/>
      <c r="G18" s="264"/>
    </row>
    <row r="19" customFormat="false" ht="15" hidden="false" customHeight="true" outlineLevel="0" collapsed="false">
      <c r="A19" s="274" t="s">
        <v>559</v>
      </c>
      <c r="B19" s="264"/>
      <c r="C19" s="264"/>
      <c r="D19" s="264"/>
      <c r="E19" s="264"/>
      <c r="F19" s="264"/>
      <c r="G19" s="264"/>
    </row>
    <row r="20" customFormat="false" ht="15" hidden="false" customHeight="true" outlineLevel="0" collapsed="false">
      <c r="A20" s="274" t="s">
        <v>560</v>
      </c>
      <c r="B20" s="264"/>
      <c r="C20" s="264"/>
      <c r="D20" s="264"/>
      <c r="E20" s="264"/>
      <c r="F20" s="264"/>
      <c r="G20" s="264"/>
    </row>
    <row r="21" customFormat="false" ht="15" hidden="false" customHeight="true" outlineLevel="0" collapsed="false">
      <c r="A21" s="263"/>
      <c r="B21" s="264"/>
      <c r="C21" s="264"/>
      <c r="D21" s="264"/>
      <c r="E21" s="264"/>
      <c r="F21" s="264"/>
      <c r="G21" s="264"/>
    </row>
    <row r="22" customFormat="false" ht="15" hidden="false" customHeight="true" outlineLevel="0" collapsed="false">
      <c r="A22" s="261" t="s">
        <v>561</v>
      </c>
      <c r="B22" s="264"/>
      <c r="C22" s="264"/>
      <c r="D22" s="264"/>
      <c r="E22" s="264"/>
      <c r="F22" s="264"/>
      <c r="G22" s="264"/>
    </row>
    <row r="23" customFormat="false" ht="15" hidden="false" customHeight="true" outlineLevel="0" collapsed="false">
      <c r="A23" s="274" t="s">
        <v>562</v>
      </c>
      <c r="B23" s="264"/>
      <c r="C23" s="264"/>
      <c r="D23" s="264"/>
      <c r="E23" s="264"/>
      <c r="F23" s="264"/>
      <c r="G23" s="264"/>
    </row>
    <row r="24" customFormat="false" ht="15" hidden="false" customHeight="true" outlineLevel="0" collapsed="false">
      <c r="A24" s="274" t="s">
        <v>563</v>
      </c>
      <c r="B24" s="264"/>
      <c r="C24" s="264"/>
      <c r="D24" s="264"/>
      <c r="E24" s="264"/>
      <c r="F24" s="264"/>
      <c r="G24" s="264"/>
    </row>
    <row r="25" customFormat="false" ht="15" hidden="false" customHeight="true" outlineLevel="0" collapsed="false">
      <c r="A25" s="274" t="s">
        <v>564</v>
      </c>
      <c r="B25" s="264"/>
      <c r="C25" s="264"/>
      <c r="D25" s="264"/>
      <c r="E25" s="264"/>
      <c r="F25" s="264"/>
      <c r="G25" s="264"/>
    </row>
    <row r="26" customFormat="false" ht="15" hidden="false" customHeight="true" outlineLevel="0" collapsed="false">
      <c r="A26" s="274" t="s">
        <v>565</v>
      </c>
      <c r="B26" s="264"/>
      <c r="C26" s="264"/>
      <c r="D26" s="264"/>
      <c r="E26" s="264"/>
      <c r="F26" s="264"/>
      <c r="G26" s="264"/>
    </row>
    <row r="27" customFormat="false" ht="15" hidden="false" customHeight="true" outlineLevel="0" collapsed="false">
      <c r="A27" s="274" t="s">
        <v>566</v>
      </c>
      <c r="B27" s="264"/>
      <c r="C27" s="264"/>
      <c r="D27" s="264"/>
      <c r="E27" s="264"/>
      <c r="F27" s="264"/>
      <c r="G27" s="264"/>
    </row>
    <row r="28" customFormat="false" ht="15" hidden="false" customHeight="true" outlineLevel="0" collapsed="false">
      <c r="A28" s="263"/>
      <c r="B28" s="264"/>
      <c r="C28" s="264"/>
      <c r="D28" s="264"/>
      <c r="E28" s="264"/>
      <c r="F28" s="264"/>
      <c r="G28" s="264"/>
    </row>
    <row r="29" customFormat="false" ht="15" hidden="false" customHeight="true" outlineLevel="0" collapsed="false">
      <c r="A29" s="261" t="s">
        <v>567</v>
      </c>
      <c r="B29" s="264"/>
      <c r="C29" s="264"/>
      <c r="D29" s="264"/>
      <c r="E29" s="264"/>
      <c r="F29" s="264"/>
      <c r="G29" s="264"/>
    </row>
    <row r="30" customFormat="false" ht="15" hidden="false" customHeight="true" outlineLevel="0" collapsed="false">
      <c r="A30" s="263" t="s">
        <v>307</v>
      </c>
      <c r="B30" s="264"/>
      <c r="C30" s="264"/>
      <c r="D30" s="264"/>
      <c r="E30" s="264"/>
      <c r="F30" s="264"/>
      <c r="G30" s="264"/>
    </row>
    <row r="31" customFormat="false" ht="15" hidden="false" customHeight="true" outlineLevel="0" collapsed="false">
      <c r="A31" s="263"/>
      <c r="B31" s="264"/>
      <c r="C31" s="264"/>
      <c r="D31" s="264"/>
      <c r="E31" s="264"/>
      <c r="F31" s="264"/>
      <c r="G31" s="264"/>
    </row>
    <row r="32" customFormat="false" ht="15" hidden="false" customHeight="true" outlineLevel="0" collapsed="false">
      <c r="A32" s="261" t="s">
        <v>568</v>
      </c>
      <c r="B32" s="264"/>
      <c r="C32" s="264"/>
      <c r="D32" s="264"/>
      <c r="E32" s="264"/>
      <c r="F32" s="264"/>
      <c r="G32" s="264"/>
    </row>
    <row r="33" customFormat="false" ht="15" hidden="false" customHeight="true" outlineLevel="0" collapsed="false">
      <c r="A33" s="263"/>
      <c r="B33" s="264"/>
      <c r="C33" s="264"/>
      <c r="D33" s="264"/>
      <c r="E33" s="264"/>
      <c r="F33" s="264"/>
      <c r="G33" s="264"/>
    </row>
    <row r="34" customFormat="false" ht="15" hidden="false" customHeight="true" outlineLevel="0" collapsed="false">
      <c r="A34" s="265" t="s">
        <v>309</v>
      </c>
      <c r="B34" s="264"/>
      <c r="C34" s="264"/>
      <c r="D34" s="264"/>
      <c r="E34" s="264"/>
      <c r="F34" s="264"/>
      <c r="G34" s="264"/>
    </row>
    <row r="35" customFormat="false" ht="15" hidden="false" customHeight="true" outlineLevel="0" collapsed="false">
      <c r="A35" s="263" t="s">
        <v>519</v>
      </c>
      <c r="B35" s="264"/>
      <c r="C35" s="264"/>
      <c r="D35" s="264"/>
      <c r="E35" s="264"/>
      <c r="F35" s="264"/>
      <c r="G35" s="264"/>
    </row>
    <row r="36" customFormat="false" ht="15" hidden="false" customHeight="true" outlineLevel="0" collapsed="false">
      <c r="A36" s="263" t="s">
        <v>520</v>
      </c>
      <c r="B36" s="264"/>
      <c r="C36" s="264"/>
      <c r="D36" s="264"/>
      <c r="E36" s="264"/>
      <c r="F36" s="264"/>
      <c r="G36" s="264"/>
    </row>
    <row r="37" customFormat="false" ht="15" hidden="false" customHeight="true" outlineLevel="0" collapsed="false">
      <c r="A37" s="265" t="s">
        <v>521</v>
      </c>
      <c r="B37" s="264"/>
      <c r="C37" s="264"/>
      <c r="D37" s="264"/>
      <c r="E37" s="264"/>
      <c r="F37" s="264"/>
      <c r="G37" s="264"/>
    </row>
    <row r="38" customFormat="false" ht="15" hidden="false" customHeight="true" outlineLevel="0" collapsed="false">
      <c r="A38" s="275"/>
      <c r="B38" s="276"/>
      <c r="C38" s="276"/>
      <c r="D38" s="276"/>
      <c r="E38" s="276"/>
      <c r="F38" s="276"/>
      <c r="G38" s="276"/>
    </row>
    <row r="40" customFormat="false" ht="55.5" hidden="false" customHeight="true" outlineLevel="0" collapsed="false">
      <c r="A40" s="277" t="s">
        <v>569</v>
      </c>
      <c r="B40" s="277"/>
      <c r="C40" s="277"/>
      <c r="D40" s="277"/>
      <c r="E40" s="277"/>
      <c r="F40" s="277"/>
      <c r="G40" s="277"/>
    </row>
  </sheetData>
  <mergeCells count="4">
    <mergeCell ref="A3:G3"/>
    <mergeCell ref="A4:G4"/>
    <mergeCell ref="A5:G5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15" hidden="false" customHeight="false" outlineLevel="0" collapsed="false">
      <c r="A1" s="254" t="s">
        <v>57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78" t="s">
        <v>1</v>
      </c>
      <c r="B3" s="278"/>
      <c r="C3" s="278"/>
      <c r="D3" s="278"/>
      <c r="E3" s="278"/>
      <c r="F3" s="278"/>
      <c r="G3" s="278"/>
      <c r="H3" s="255"/>
    </row>
    <row r="4" customFormat="false" ht="15" hidden="false" customHeight="false" outlineLevel="0" collapsed="false">
      <c r="A4" s="279" t="s">
        <v>571</v>
      </c>
      <c r="B4" s="279"/>
      <c r="C4" s="279"/>
      <c r="D4" s="279"/>
      <c r="E4" s="279"/>
      <c r="F4" s="279"/>
      <c r="G4" s="279"/>
      <c r="H4" s="255"/>
    </row>
    <row r="5" customFormat="false" ht="15.75" hidden="false" customHeight="true" outlineLevel="0" collapsed="false">
      <c r="A5" s="280" t="s">
        <v>4</v>
      </c>
      <c r="B5" s="280"/>
      <c r="C5" s="280"/>
      <c r="D5" s="280"/>
      <c r="E5" s="280"/>
      <c r="F5" s="280"/>
      <c r="G5" s="280"/>
      <c r="H5" s="255"/>
    </row>
    <row r="6" customFormat="false" ht="26.25" hidden="false" customHeight="false" outlineLevel="0" collapsed="false">
      <c r="A6" s="81" t="s">
        <v>488</v>
      </c>
      <c r="B6" s="281" t="s">
        <v>542</v>
      </c>
      <c r="C6" s="281" t="s">
        <v>543</v>
      </c>
      <c r="D6" s="281" t="s">
        <v>544</v>
      </c>
      <c r="E6" s="281" t="s">
        <v>545</v>
      </c>
      <c r="F6" s="281" t="s">
        <v>546</v>
      </c>
      <c r="G6" s="110" t="s">
        <v>572</v>
      </c>
      <c r="H6" s="270"/>
    </row>
    <row r="7" customFormat="false" ht="15" hidden="false" customHeight="true" outlineLevel="0" collapsed="false">
      <c r="A7" s="282" t="s">
        <v>527</v>
      </c>
      <c r="B7" s="130"/>
      <c r="C7" s="130"/>
      <c r="D7" s="130"/>
      <c r="E7" s="130"/>
      <c r="F7" s="130"/>
      <c r="G7" s="130"/>
      <c r="H7" s="270"/>
    </row>
    <row r="8" customFormat="false" ht="15" hidden="false" customHeight="true" outlineLevel="0" collapsed="false">
      <c r="A8" s="283" t="s">
        <v>528</v>
      </c>
      <c r="B8" s="130"/>
      <c r="C8" s="130"/>
      <c r="D8" s="130"/>
      <c r="E8" s="130"/>
      <c r="F8" s="130"/>
      <c r="G8" s="130"/>
      <c r="H8" s="270"/>
    </row>
    <row r="9" customFormat="false" ht="15" hidden="false" customHeight="true" outlineLevel="0" collapsed="false">
      <c r="A9" s="283" t="s">
        <v>529</v>
      </c>
      <c r="B9" s="130"/>
      <c r="C9" s="130"/>
      <c r="D9" s="130"/>
      <c r="E9" s="130"/>
      <c r="F9" s="130"/>
      <c r="G9" s="130"/>
      <c r="H9" s="270"/>
    </row>
    <row r="10" customFormat="false" ht="15" hidden="false" customHeight="true" outlineLevel="0" collapsed="false">
      <c r="A10" s="283" t="s">
        <v>530</v>
      </c>
      <c r="B10" s="130"/>
      <c r="C10" s="130"/>
      <c r="D10" s="130"/>
      <c r="E10" s="130"/>
      <c r="F10" s="130"/>
      <c r="G10" s="130"/>
      <c r="H10" s="270"/>
    </row>
    <row r="11" customFormat="false" ht="15" hidden="false" customHeight="true" outlineLevel="0" collapsed="false">
      <c r="A11" s="283" t="s">
        <v>531</v>
      </c>
      <c r="B11" s="130"/>
      <c r="C11" s="130"/>
      <c r="D11" s="130"/>
      <c r="E11" s="130"/>
      <c r="F11" s="130"/>
      <c r="G11" s="130"/>
      <c r="H11" s="270"/>
    </row>
    <row r="12" customFormat="false" ht="15" hidden="false" customHeight="true" outlineLevel="0" collapsed="false">
      <c r="A12" s="283" t="s">
        <v>532</v>
      </c>
      <c r="B12" s="130"/>
      <c r="C12" s="130"/>
      <c r="D12" s="130"/>
      <c r="E12" s="130"/>
      <c r="F12" s="130"/>
      <c r="G12" s="130"/>
      <c r="H12" s="270"/>
    </row>
    <row r="13" customFormat="false" ht="15" hidden="false" customHeight="true" outlineLevel="0" collapsed="false">
      <c r="A13" s="283" t="s">
        <v>533</v>
      </c>
      <c r="B13" s="130"/>
      <c r="C13" s="130"/>
      <c r="D13" s="130"/>
      <c r="E13" s="130"/>
      <c r="F13" s="130"/>
      <c r="G13" s="130"/>
      <c r="H13" s="270"/>
    </row>
    <row r="14" customFormat="false" ht="15" hidden="false" customHeight="true" outlineLevel="0" collapsed="false">
      <c r="A14" s="283" t="s">
        <v>534</v>
      </c>
      <c r="B14" s="130"/>
      <c r="C14" s="130"/>
      <c r="D14" s="130"/>
      <c r="E14" s="130"/>
      <c r="F14" s="130"/>
      <c r="G14" s="130"/>
      <c r="H14" s="270"/>
    </row>
    <row r="15" customFormat="false" ht="15" hidden="false" customHeight="true" outlineLevel="0" collapsed="false">
      <c r="A15" s="283" t="s">
        <v>535</v>
      </c>
      <c r="B15" s="130"/>
      <c r="C15" s="130"/>
      <c r="D15" s="130"/>
      <c r="E15" s="130"/>
      <c r="F15" s="130"/>
      <c r="G15" s="130"/>
      <c r="H15" s="270"/>
    </row>
    <row r="16" customFormat="false" ht="15" hidden="false" customHeight="true" outlineLevel="0" collapsed="false">
      <c r="A16" s="283" t="s">
        <v>536</v>
      </c>
      <c r="B16" s="130"/>
      <c r="C16" s="130"/>
      <c r="D16" s="130"/>
      <c r="E16" s="130"/>
      <c r="F16" s="130"/>
      <c r="G16" s="130"/>
      <c r="H16" s="270"/>
    </row>
    <row r="17" customFormat="false" ht="15" hidden="false" customHeight="true" outlineLevel="0" collapsed="false">
      <c r="A17" s="283"/>
      <c r="B17" s="130"/>
      <c r="C17" s="130"/>
      <c r="D17" s="130"/>
      <c r="E17" s="130"/>
      <c r="F17" s="130"/>
      <c r="G17" s="130"/>
      <c r="H17" s="270"/>
    </row>
    <row r="18" customFormat="false" ht="15" hidden="false" customHeight="true" outlineLevel="0" collapsed="false">
      <c r="A18" s="282" t="s">
        <v>537</v>
      </c>
      <c r="B18" s="130"/>
      <c r="C18" s="130"/>
      <c r="D18" s="130"/>
      <c r="E18" s="130"/>
      <c r="F18" s="130"/>
      <c r="G18" s="130"/>
      <c r="H18" s="270"/>
    </row>
    <row r="19" customFormat="false" ht="15" hidden="false" customHeight="true" outlineLevel="0" collapsed="false">
      <c r="A19" s="283" t="s">
        <v>528</v>
      </c>
      <c r="B19" s="130"/>
      <c r="C19" s="130"/>
      <c r="D19" s="130"/>
      <c r="E19" s="130"/>
      <c r="F19" s="130"/>
      <c r="G19" s="130"/>
      <c r="H19" s="270"/>
    </row>
    <row r="20" customFormat="false" ht="15" hidden="false" customHeight="true" outlineLevel="0" collapsed="false">
      <c r="A20" s="283" t="s">
        <v>529</v>
      </c>
      <c r="B20" s="130"/>
      <c r="C20" s="130"/>
      <c r="D20" s="130"/>
      <c r="E20" s="130"/>
      <c r="F20" s="130"/>
      <c r="G20" s="130"/>
      <c r="H20" s="270"/>
    </row>
    <row r="21" customFormat="false" ht="15" hidden="false" customHeight="true" outlineLevel="0" collapsed="false">
      <c r="A21" s="283" t="s">
        <v>530</v>
      </c>
      <c r="B21" s="130"/>
      <c r="C21" s="130"/>
      <c r="D21" s="130"/>
      <c r="E21" s="130"/>
      <c r="F21" s="130"/>
      <c r="G21" s="130"/>
      <c r="H21" s="270"/>
    </row>
    <row r="22" customFormat="false" ht="15" hidden="false" customHeight="true" outlineLevel="0" collapsed="false">
      <c r="A22" s="283" t="s">
        <v>531</v>
      </c>
      <c r="B22" s="130"/>
      <c r="C22" s="130"/>
      <c r="D22" s="130"/>
      <c r="E22" s="130"/>
      <c r="F22" s="130"/>
      <c r="G22" s="130"/>
      <c r="H22" s="270"/>
    </row>
    <row r="23" customFormat="false" ht="15" hidden="false" customHeight="true" outlineLevel="0" collapsed="false">
      <c r="A23" s="283" t="s">
        <v>532</v>
      </c>
      <c r="B23" s="130"/>
      <c r="C23" s="130"/>
      <c r="D23" s="130"/>
      <c r="E23" s="130"/>
      <c r="F23" s="130"/>
      <c r="G23" s="130"/>
      <c r="H23" s="270"/>
    </row>
    <row r="24" customFormat="false" ht="15" hidden="false" customHeight="true" outlineLevel="0" collapsed="false">
      <c r="A24" s="283" t="s">
        <v>533</v>
      </c>
      <c r="B24" s="130"/>
      <c r="C24" s="130"/>
      <c r="D24" s="130"/>
      <c r="E24" s="130"/>
      <c r="F24" s="130"/>
      <c r="G24" s="130"/>
      <c r="H24" s="270"/>
    </row>
    <row r="25" customFormat="false" ht="15" hidden="false" customHeight="true" outlineLevel="0" collapsed="false">
      <c r="A25" s="283" t="s">
        <v>534</v>
      </c>
      <c r="B25" s="130"/>
      <c r="C25" s="130"/>
      <c r="D25" s="130"/>
      <c r="E25" s="130"/>
      <c r="F25" s="130"/>
      <c r="G25" s="130"/>
      <c r="H25" s="270"/>
    </row>
    <row r="26" customFormat="false" ht="15" hidden="false" customHeight="true" outlineLevel="0" collapsed="false">
      <c r="A26" s="283" t="s">
        <v>538</v>
      </c>
      <c r="B26" s="130"/>
      <c r="C26" s="130"/>
      <c r="D26" s="130"/>
      <c r="E26" s="130"/>
      <c r="F26" s="130"/>
      <c r="G26" s="130"/>
      <c r="H26" s="270"/>
    </row>
    <row r="27" customFormat="false" ht="15" hidden="false" customHeight="true" outlineLevel="0" collapsed="false">
      <c r="A27" s="283" t="s">
        <v>536</v>
      </c>
      <c r="B27" s="130"/>
      <c r="C27" s="130"/>
      <c r="D27" s="130"/>
      <c r="E27" s="130"/>
      <c r="F27" s="130"/>
      <c r="G27" s="130"/>
      <c r="H27" s="270"/>
    </row>
    <row r="28" customFormat="false" ht="15" hidden="false" customHeight="true" outlineLevel="0" collapsed="false">
      <c r="A28" s="283"/>
      <c r="B28" s="130"/>
      <c r="C28" s="130"/>
      <c r="D28" s="130"/>
      <c r="E28" s="130"/>
      <c r="F28" s="130"/>
      <c r="G28" s="130"/>
      <c r="H28" s="270"/>
    </row>
    <row r="29" customFormat="false" ht="15" hidden="false" customHeight="true" outlineLevel="0" collapsed="false">
      <c r="A29" s="282" t="s">
        <v>573</v>
      </c>
      <c r="B29" s="130"/>
      <c r="C29" s="130"/>
      <c r="D29" s="130"/>
      <c r="E29" s="130"/>
      <c r="F29" s="130"/>
      <c r="G29" s="130"/>
      <c r="H29" s="270"/>
    </row>
    <row r="30" customFormat="false" ht="15" hidden="false" customHeight="true" outlineLevel="0" collapsed="false">
      <c r="A30" s="284"/>
      <c r="B30" s="285"/>
      <c r="C30" s="285"/>
      <c r="D30" s="285"/>
      <c r="E30" s="285"/>
      <c r="F30" s="285"/>
      <c r="G30" s="285"/>
      <c r="H30" s="270"/>
    </row>
    <row r="32" customFormat="false" ht="59.25" hidden="false" customHeight="true" outlineLevel="0" collapsed="false">
      <c r="A32" s="76" t="s">
        <v>574</v>
      </c>
      <c r="B32" s="76"/>
      <c r="C32" s="76"/>
      <c r="D32" s="76"/>
      <c r="E32" s="76"/>
      <c r="F32" s="76"/>
      <c r="G32" s="76"/>
    </row>
  </sheetData>
  <mergeCells count="4">
    <mergeCell ref="A3:G3"/>
    <mergeCell ref="A4:G4"/>
    <mergeCell ref="A5:G5"/>
    <mergeCell ref="A32:G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8" activeCellId="0" sqref="F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</cols>
  <sheetData>
    <row r="1" customFormat="false" ht="15" hidden="false" customHeight="false" outlineLevel="0" collapsed="false">
      <c r="A1" s="254" t="s">
        <v>575</v>
      </c>
    </row>
    <row r="2" customFormat="false" ht="15.75" hidden="false" customHeight="fals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89" t="s">
        <v>576</v>
      </c>
      <c r="B4" s="89"/>
      <c r="C4" s="89"/>
      <c r="D4" s="89"/>
      <c r="E4" s="89"/>
      <c r="F4" s="89"/>
    </row>
    <row r="5" customFormat="false" ht="25.5" hidden="false" customHeight="false" outlineLevel="0" collapsed="false">
      <c r="A5" s="286"/>
      <c r="B5" s="6" t="s">
        <v>577</v>
      </c>
      <c r="C5" s="6" t="s">
        <v>578</v>
      </c>
      <c r="D5" s="6" t="s">
        <v>579</v>
      </c>
      <c r="E5" s="6" t="s">
        <v>580</v>
      </c>
      <c r="F5" s="6" t="s">
        <v>581</v>
      </c>
    </row>
    <row r="6" customFormat="false" ht="15" hidden="false" customHeight="true" outlineLevel="0" collapsed="false">
      <c r="A6" s="116" t="s">
        <v>582</v>
      </c>
      <c r="B6" s="287"/>
      <c r="C6" s="288"/>
      <c r="D6" s="288"/>
      <c r="E6" s="288"/>
      <c r="F6" s="288"/>
    </row>
    <row r="7" customFormat="false" ht="15" hidden="false" customHeight="true" outlineLevel="0" collapsed="false">
      <c r="A7" s="93" t="s">
        <v>583</v>
      </c>
      <c r="B7" s="287"/>
      <c r="C7" s="288"/>
      <c r="D7" s="288"/>
      <c r="E7" s="288"/>
      <c r="F7" s="288"/>
    </row>
    <row r="8" customFormat="false" ht="15" hidden="false" customHeight="true" outlineLevel="0" collapsed="false">
      <c r="A8" s="114" t="s">
        <v>584</v>
      </c>
      <c r="B8" s="287"/>
      <c r="C8" s="288"/>
      <c r="D8" s="288"/>
      <c r="E8" s="288"/>
      <c r="F8" s="288"/>
    </row>
    <row r="9" customFormat="false" ht="15" hidden="false" customHeight="true" outlineLevel="0" collapsed="false">
      <c r="A9" s="116"/>
      <c r="B9" s="289"/>
      <c r="C9" s="290"/>
      <c r="D9" s="290"/>
      <c r="E9" s="290"/>
      <c r="F9" s="290"/>
    </row>
    <row r="10" customFormat="false" ht="15" hidden="false" customHeight="true" outlineLevel="0" collapsed="false">
      <c r="A10" s="116" t="s">
        <v>585</v>
      </c>
      <c r="B10" s="289"/>
      <c r="C10" s="290"/>
      <c r="D10" s="290"/>
      <c r="E10" s="290"/>
      <c r="F10" s="290"/>
    </row>
    <row r="11" customFormat="false" ht="15" hidden="false" customHeight="true" outlineLevel="0" collapsed="false">
      <c r="A11" s="114" t="s">
        <v>586</v>
      </c>
      <c r="B11" s="289"/>
      <c r="C11" s="290"/>
      <c r="D11" s="290"/>
      <c r="E11" s="290"/>
      <c r="F11" s="290"/>
    </row>
    <row r="12" customFormat="false" ht="15" hidden="false" customHeight="true" outlineLevel="0" collapsed="false">
      <c r="A12" s="291" t="s">
        <v>587</v>
      </c>
      <c r="B12" s="289"/>
      <c r="C12" s="290"/>
      <c r="D12" s="290"/>
      <c r="E12" s="290"/>
      <c r="F12" s="290"/>
    </row>
    <row r="13" customFormat="false" ht="15" hidden="false" customHeight="true" outlineLevel="0" collapsed="false">
      <c r="A13" s="291" t="s">
        <v>588</v>
      </c>
      <c r="B13" s="289"/>
      <c r="C13" s="290"/>
      <c r="D13" s="290"/>
      <c r="E13" s="290"/>
      <c r="F13" s="290"/>
    </row>
    <row r="14" customFormat="false" ht="15" hidden="false" customHeight="true" outlineLevel="0" collapsed="false">
      <c r="A14" s="291" t="s">
        <v>589</v>
      </c>
      <c r="B14" s="289"/>
      <c r="C14" s="290"/>
      <c r="D14" s="290"/>
      <c r="E14" s="290"/>
      <c r="F14" s="290"/>
    </row>
    <row r="15" customFormat="false" ht="15" hidden="false" customHeight="true" outlineLevel="0" collapsed="false">
      <c r="A15" s="114" t="s">
        <v>590</v>
      </c>
      <c r="B15" s="289"/>
      <c r="C15" s="290"/>
      <c r="D15" s="290"/>
      <c r="E15" s="290"/>
      <c r="F15" s="290"/>
    </row>
    <row r="16" customFormat="false" ht="15" hidden="false" customHeight="true" outlineLevel="0" collapsed="false">
      <c r="A16" s="291" t="s">
        <v>587</v>
      </c>
      <c r="B16" s="289"/>
      <c r="C16" s="290"/>
      <c r="D16" s="290"/>
      <c r="E16" s="290"/>
      <c r="F16" s="290"/>
    </row>
    <row r="17" customFormat="false" ht="15" hidden="false" customHeight="true" outlineLevel="0" collapsed="false">
      <c r="A17" s="291" t="s">
        <v>588</v>
      </c>
      <c r="B17" s="289"/>
      <c r="C17" s="290"/>
      <c r="D17" s="290"/>
      <c r="E17" s="290"/>
      <c r="F17" s="290"/>
    </row>
    <row r="18" customFormat="false" ht="15" hidden="false" customHeight="true" outlineLevel="0" collapsed="false">
      <c r="A18" s="291" t="s">
        <v>589</v>
      </c>
      <c r="B18" s="289"/>
      <c r="C18" s="290"/>
      <c r="D18" s="290"/>
      <c r="E18" s="290"/>
      <c r="F18" s="290"/>
    </row>
    <row r="19" customFormat="false" ht="15" hidden="false" customHeight="true" outlineLevel="0" collapsed="false">
      <c r="A19" s="114" t="s">
        <v>591</v>
      </c>
      <c r="B19" s="289"/>
      <c r="C19" s="290"/>
      <c r="D19" s="290"/>
      <c r="E19" s="290"/>
      <c r="F19" s="290"/>
    </row>
    <row r="20" customFormat="false" ht="15" hidden="false" customHeight="true" outlineLevel="0" collapsed="false">
      <c r="A20" s="114" t="s">
        <v>592</v>
      </c>
      <c r="B20" s="289"/>
      <c r="C20" s="290"/>
      <c r="D20" s="290"/>
      <c r="E20" s="290"/>
      <c r="F20" s="290"/>
    </row>
    <row r="21" customFormat="false" ht="15" hidden="false" customHeight="true" outlineLevel="0" collapsed="false">
      <c r="A21" s="114" t="s">
        <v>593</v>
      </c>
      <c r="B21" s="289"/>
      <c r="C21" s="290"/>
      <c r="D21" s="290"/>
      <c r="E21" s="290"/>
      <c r="F21" s="290"/>
    </row>
    <row r="22" customFormat="false" ht="15" hidden="false" customHeight="true" outlineLevel="0" collapsed="false">
      <c r="A22" s="114" t="s">
        <v>594</v>
      </c>
      <c r="B22" s="289"/>
      <c r="C22" s="290"/>
      <c r="D22" s="290"/>
      <c r="E22" s="290"/>
      <c r="F22" s="290"/>
    </row>
    <row r="23" customFormat="false" ht="15" hidden="false" customHeight="true" outlineLevel="0" collapsed="false">
      <c r="A23" s="114" t="s">
        <v>595</v>
      </c>
      <c r="B23" s="289"/>
      <c r="C23" s="290"/>
      <c r="D23" s="290"/>
      <c r="E23" s="290"/>
      <c r="F23" s="290"/>
    </row>
    <row r="24" customFormat="false" ht="15" hidden="false" customHeight="true" outlineLevel="0" collapsed="false">
      <c r="A24" s="114" t="s">
        <v>596</v>
      </c>
      <c r="B24" s="289"/>
      <c r="C24" s="290"/>
      <c r="D24" s="290"/>
      <c r="E24" s="290"/>
      <c r="F24" s="290"/>
    </row>
    <row r="25" customFormat="false" ht="15" hidden="false" customHeight="true" outlineLevel="0" collapsed="false">
      <c r="A25" s="114" t="s">
        <v>597</v>
      </c>
      <c r="B25" s="289"/>
      <c r="C25" s="290"/>
      <c r="D25" s="290"/>
      <c r="E25" s="290"/>
      <c r="F25" s="290"/>
    </row>
    <row r="26" customFormat="false" ht="15" hidden="false" customHeight="true" outlineLevel="0" collapsed="false">
      <c r="A26" s="114" t="s">
        <v>598</v>
      </c>
      <c r="B26" s="289"/>
      <c r="C26" s="290"/>
      <c r="D26" s="290"/>
      <c r="E26" s="290"/>
      <c r="F26" s="290"/>
    </row>
    <row r="27" customFormat="false" ht="15" hidden="false" customHeight="true" outlineLevel="0" collapsed="false">
      <c r="A27" s="114"/>
      <c r="B27" s="289"/>
      <c r="C27" s="290"/>
      <c r="D27" s="290"/>
      <c r="E27" s="290"/>
      <c r="F27" s="290"/>
    </row>
    <row r="28" customFormat="false" ht="15" hidden="false" customHeight="true" outlineLevel="0" collapsed="false">
      <c r="A28" s="116" t="s">
        <v>599</v>
      </c>
      <c r="B28" s="289"/>
      <c r="C28" s="290"/>
      <c r="D28" s="290"/>
      <c r="E28" s="290"/>
      <c r="F28" s="290"/>
    </row>
    <row r="29" customFormat="false" ht="15" hidden="false" customHeight="true" outlineLevel="0" collapsed="false">
      <c r="A29" s="114" t="s">
        <v>600</v>
      </c>
      <c r="B29" s="289"/>
      <c r="C29" s="290"/>
      <c r="D29" s="290"/>
      <c r="E29" s="290"/>
      <c r="F29" s="290"/>
    </row>
    <row r="30" customFormat="false" ht="15" hidden="false" customHeight="true" outlineLevel="0" collapsed="false">
      <c r="A30" s="114"/>
      <c r="B30" s="289"/>
      <c r="C30" s="290"/>
      <c r="D30" s="290"/>
      <c r="E30" s="290"/>
      <c r="F30" s="290"/>
    </row>
    <row r="31" customFormat="false" ht="15" hidden="false" customHeight="true" outlineLevel="0" collapsed="false">
      <c r="A31" s="116" t="s">
        <v>601</v>
      </c>
      <c r="B31" s="289"/>
      <c r="C31" s="290"/>
      <c r="D31" s="290"/>
      <c r="E31" s="290"/>
      <c r="F31" s="290"/>
    </row>
    <row r="32" customFormat="false" ht="15" hidden="false" customHeight="true" outlineLevel="0" collapsed="false">
      <c r="A32" s="114" t="s">
        <v>586</v>
      </c>
      <c r="B32" s="289"/>
      <c r="C32" s="290"/>
      <c r="D32" s="290"/>
      <c r="E32" s="290"/>
      <c r="F32" s="290"/>
    </row>
    <row r="33" customFormat="false" ht="15" hidden="false" customHeight="true" outlineLevel="0" collapsed="false">
      <c r="A33" s="114" t="s">
        <v>590</v>
      </c>
      <c r="B33" s="289"/>
      <c r="C33" s="290"/>
      <c r="D33" s="290"/>
      <c r="E33" s="290"/>
      <c r="F33" s="290"/>
    </row>
    <row r="34" customFormat="false" ht="15" hidden="false" customHeight="true" outlineLevel="0" collapsed="false">
      <c r="A34" s="114" t="s">
        <v>602</v>
      </c>
      <c r="B34" s="289"/>
      <c r="C34" s="290"/>
      <c r="D34" s="290"/>
      <c r="E34" s="290"/>
      <c r="F34" s="290"/>
    </row>
    <row r="35" customFormat="false" ht="15" hidden="false" customHeight="true" outlineLevel="0" collapsed="false">
      <c r="A35" s="114"/>
      <c r="B35" s="289"/>
      <c r="C35" s="290"/>
      <c r="D35" s="290"/>
      <c r="E35" s="290"/>
      <c r="F35" s="290"/>
    </row>
    <row r="36" customFormat="false" ht="15" hidden="false" customHeight="true" outlineLevel="0" collapsed="false">
      <c r="A36" s="116" t="s">
        <v>603</v>
      </c>
      <c r="B36" s="289"/>
      <c r="C36" s="290"/>
      <c r="D36" s="290"/>
      <c r="E36" s="290"/>
      <c r="F36" s="290"/>
    </row>
    <row r="37" customFormat="false" ht="15" hidden="false" customHeight="true" outlineLevel="0" collapsed="false">
      <c r="A37" s="114" t="s">
        <v>604</v>
      </c>
      <c r="B37" s="289"/>
      <c r="C37" s="290"/>
      <c r="D37" s="290"/>
      <c r="E37" s="290"/>
      <c r="F37" s="290"/>
    </row>
    <row r="38" customFormat="false" ht="15" hidden="false" customHeight="true" outlineLevel="0" collapsed="false">
      <c r="A38" s="114" t="s">
        <v>605</v>
      </c>
      <c r="B38" s="289"/>
      <c r="C38" s="290"/>
      <c r="D38" s="290"/>
      <c r="E38" s="290"/>
      <c r="F38" s="290"/>
    </row>
    <row r="39" customFormat="false" ht="15" hidden="false" customHeight="true" outlineLevel="0" collapsed="false">
      <c r="A39" s="114" t="s">
        <v>606</v>
      </c>
      <c r="B39" s="289"/>
      <c r="C39" s="290"/>
      <c r="D39" s="290"/>
      <c r="E39" s="290"/>
      <c r="F39" s="290"/>
    </row>
    <row r="40" customFormat="false" ht="15" hidden="false" customHeight="true" outlineLevel="0" collapsed="false">
      <c r="A40" s="114"/>
      <c r="B40" s="289"/>
      <c r="C40" s="290"/>
      <c r="D40" s="290"/>
      <c r="E40" s="290"/>
      <c r="F40" s="290"/>
    </row>
    <row r="41" customFormat="false" ht="15" hidden="false" customHeight="true" outlineLevel="0" collapsed="false">
      <c r="A41" s="116" t="s">
        <v>607</v>
      </c>
      <c r="B41" s="289"/>
      <c r="C41" s="290"/>
      <c r="D41" s="290"/>
      <c r="E41" s="290"/>
      <c r="F41" s="290"/>
    </row>
    <row r="42" customFormat="false" ht="15" hidden="false" customHeight="true" outlineLevel="0" collapsed="false">
      <c r="A42" s="114"/>
      <c r="B42" s="289"/>
      <c r="C42" s="290"/>
      <c r="D42" s="290"/>
      <c r="E42" s="290"/>
      <c r="F42" s="290"/>
    </row>
    <row r="43" customFormat="false" ht="15" hidden="false" customHeight="true" outlineLevel="0" collapsed="false">
      <c r="A43" s="116" t="s">
        <v>608</v>
      </c>
      <c r="B43" s="289"/>
      <c r="C43" s="290"/>
      <c r="D43" s="290"/>
      <c r="E43" s="290"/>
      <c r="F43" s="290"/>
    </row>
    <row r="44" customFormat="false" ht="15" hidden="false" customHeight="true" outlineLevel="0" collapsed="false">
      <c r="A44" s="114" t="s">
        <v>609</v>
      </c>
      <c r="B44" s="289"/>
      <c r="C44" s="290"/>
      <c r="D44" s="290"/>
      <c r="E44" s="290"/>
      <c r="F44" s="290"/>
    </row>
    <row r="45" customFormat="false" ht="15" hidden="false" customHeight="true" outlineLevel="0" collapsed="false">
      <c r="A45" s="114" t="s">
        <v>610</v>
      </c>
      <c r="B45" s="289"/>
      <c r="C45" s="290"/>
      <c r="D45" s="290"/>
      <c r="E45" s="290"/>
      <c r="F45" s="290"/>
    </row>
    <row r="46" customFormat="false" ht="15" hidden="false" customHeight="true" outlineLevel="0" collapsed="false">
      <c r="A46" s="114" t="s">
        <v>611</v>
      </c>
      <c r="B46" s="289"/>
      <c r="C46" s="290"/>
      <c r="D46" s="290"/>
      <c r="E46" s="290"/>
      <c r="F46" s="290"/>
    </row>
    <row r="47" customFormat="false" ht="15" hidden="false" customHeight="true" outlineLevel="0" collapsed="false">
      <c r="A47" s="114"/>
      <c r="B47" s="289"/>
      <c r="C47" s="290"/>
      <c r="D47" s="290"/>
      <c r="E47" s="290"/>
      <c r="F47" s="290"/>
    </row>
    <row r="48" customFormat="false" ht="15" hidden="false" customHeight="true" outlineLevel="0" collapsed="false">
      <c r="A48" s="100" t="s">
        <v>612</v>
      </c>
      <c r="B48" s="289"/>
      <c r="C48" s="290"/>
      <c r="D48" s="290"/>
      <c r="E48" s="290"/>
      <c r="F48" s="290"/>
    </row>
    <row r="49" customFormat="false" ht="15" hidden="false" customHeight="true" outlineLevel="0" collapsed="false">
      <c r="A49" s="114" t="s">
        <v>610</v>
      </c>
      <c r="B49" s="289"/>
      <c r="C49" s="290"/>
      <c r="D49" s="290"/>
      <c r="E49" s="290"/>
      <c r="F49" s="290"/>
    </row>
    <row r="50" customFormat="false" ht="15" hidden="false" customHeight="true" outlineLevel="0" collapsed="false">
      <c r="A50" s="114" t="s">
        <v>611</v>
      </c>
      <c r="B50" s="289"/>
      <c r="C50" s="290"/>
      <c r="D50" s="290"/>
      <c r="E50" s="290"/>
      <c r="F50" s="290"/>
    </row>
    <row r="51" customFormat="false" ht="15" hidden="false" customHeight="true" outlineLevel="0" collapsed="false">
      <c r="A51" s="114"/>
      <c r="B51" s="289"/>
      <c r="C51" s="290"/>
      <c r="D51" s="290"/>
      <c r="E51" s="290"/>
      <c r="F51" s="290"/>
    </row>
    <row r="52" customFormat="false" ht="15" hidden="false" customHeight="true" outlineLevel="0" collapsed="false">
      <c r="A52" s="116" t="s">
        <v>613</v>
      </c>
      <c r="B52" s="289"/>
      <c r="C52" s="290"/>
      <c r="D52" s="290"/>
      <c r="E52" s="290"/>
      <c r="F52" s="290"/>
    </row>
    <row r="53" customFormat="false" ht="15" hidden="false" customHeight="true" outlineLevel="0" collapsed="false">
      <c r="A53" s="114" t="s">
        <v>610</v>
      </c>
      <c r="B53" s="289"/>
      <c r="C53" s="290"/>
      <c r="D53" s="290"/>
      <c r="E53" s="290"/>
      <c r="F53" s="290"/>
    </row>
    <row r="54" customFormat="false" ht="15" hidden="false" customHeight="true" outlineLevel="0" collapsed="false">
      <c r="A54" s="114" t="s">
        <v>611</v>
      </c>
      <c r="B54" s="289"/>
      <c r="C54" s="290"/>
      <c r="D54" s="290"/>
      <c r="E54" s="290"/>
      <c r="F54" s="290"/>
    </row>
    <row r="55" customFormat="false" ht="15" hidden="false" customHeight="true" outlineLevel="0" collapsed="false">
      <c r="A55" s="114" t="s">
        <v>614</v>
      </c>
      <c r="B55" s="289"/>
      <c r="C55" s="290"/>
      <c r="D55" s="290"/>
      <c r="E55" s="290"/>
      <c r="F55" s="290"/>
    </row>
    <row r="56" customFormat="false" ht="15" hidden="false" customHeight="true" outlineLevel="0" collapsed="false">
      <c r="A56" s="114"/>
      <c r="B56" s="289"/>
      <c r="C56" s="290"/>
      <c r="D56" s="290"/>
      <c r="E56" s="290"/>
      <c r="F56" s="290"/>
    </row>
    <row r="57" customFormat="false" ht="15" hidden="false" customHeight="true" outlineLevel="0" collapsed="false">
      <c r="A57" s="116" t="s">
        <v>615</v>
      </c>
      <c r="B57" s="289"/>
      <c r="C57" s="290"/>
      <c r="D57" s="290"/>
      <c r="E57" s="290"/>
      <c r="F57" s="290"/>
    </row>
    <row r="58" customFormat="false" ht="15" hidden="false" customHeight="true" outlineLevel="0" collapsed="false">
      <c r="A58" s="114" t="s">
        <v>610</v>
      </c>
      <c r="B58" s="289"/>
      <c r="C58" s="290"/>
      <c r="D58" s="290"/>
      <c r="E58" s="290"/>
      <c r="F58" s="290"/>
    </row>
    <row r="59" customFormat="false" ht="15" hidden="false" customHeight="true" outlineLevel="0" collapsed="false">
      <c r="A59" s="114" t="s">
        <v>611</v>
      </c>
      <c r="B59" s="289"/>
      <c r="C59" s="290"/>
      <c r="D59" s="290"/>
      <c r="E59" s="290"/>
      <c r="F59" s="290"/>
    </row>
    <row r="60" customFormat="false" ht="15" hidden="false" customHeight="true" outlineLevel="0" collapsed="false">
      <c r="A60" s="114"/>
      <c r="B60" s="289"/>
      <c r="C60" s="290"/>
      <c r="D60" s="290"/>
      <c r="E60" s="290"/>
      <c r="F60" s="290"/>
    </row>
    <row r="61" customFormat="false" ht="15" hidden="false" customHeight="true" outlineLevel="0" collapsed="false">
      <c r="A61" s="116" t="s">
        <v>616</v>
      </c>
      <c r="B61" s="289"/>
      <c r="C61" s="290"/>
      <c r="D61" s="290"/>
      <c r="E61" s="290"/>
      <c r="F61" s="290"/>
    </row>
    <row r="62" customFormat="false" ht="15" hidden="false" customHeight="true" outlineLevel="0" collapsed="false">
      <c r="A62" s="114" t="s">
        <v>617</v>
      </c>
      <c r="B62" s="289"/>
      <c r="C62" s="290"/>
      <c r="D62" s="290"/>
      <c r="E62" s="290"/>
      <c r="F62" s="290"/>
    </row>
    <row r="63" customFormat="false" ht="15" hidden="false" customHeight="true" outlineLevel="0" collapsed="false">
      <c r="A63" s="114" t="s">
        <v>618</v>
      </c>
      <c r="B63" s="289"/>
      <c r="C63" s="290"/>
      <c r="D63" s="290"/>
      <c r="E63" s="290"/>
      <c r="F63" s="290"/>
    </row>
    <row r="64" customFormat="false" ht="15" hidden="false" customHeight="true" outlineLevel="0" collapsed="false">
      <c r="A64" s="114"/>
      <c r="B64" s="289"/>
      <c r="C64" s="290"/>
      <c r="D64" s="290"/>
      <c r="E64" s="290"/>
      <c r="F64" s="290"/>
    </row>
    <row r="65" customFormat="false" ht="15" hidden="false" customHeight="true" outlineLevel="0" collapsed="false">
      <c r="A65" s="116" t="s">
        <v>619</v>
      </c>
      <c r="B65" s="289"/>
      <c r="C65" s="290"/>
      <c r="D65" s="290"/>
      <c r="E65" s="290"/>
      <c r="F65" s="290"/>
    </row>
    <row r="66" customFormat="false" ht="15" hidden="false" customHeight="true" outlineLevel="0" collapsed="false">
      <c r="A66" s="114" t="s">
        <v>620</v>
      </c>
      <c r="B66" s="289"/>
      <c r="C66" s="290"/>
      <c r="D66" s="290"/>
      <c r="E66" s="290"/>
      <c r="F66" s="290"/>
    </row>
    <row r="67" customFormat="false" ht="15" hidden="false" customHeight="true" outlineLevel="0" collapsed="false">
      <c r="A67" s="114" t="s">
        <v>621</v>
      </c>
      <c r="B67" s="289"/>
      <c r="C67" s="290"/>
      <c r="D67" s="290"/>
      <c r="E67" s="290"/>
      <c r="F67" s="290"/>
    </row>
    <row r="68" customFormat="false" ht="15" hidden="false" customHeight="true" outlineLevel="0" collapsed="false">
      <c r="A68" s="142"/>
      <c r="B68" s="292"/>
      <c r="C68" s="293"/>
      <c r="D68" s="293"/>
      <c r="E68" s="293"/>
      <c r="F68" s="293"/>
    </row>
  </sheetData>
  <mergeCells count="2">
    <mergeCell ref="A3:F3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30" zoomScalePageLayoutView="145" workbookViewId="0">
      <selection pane="topLeft" activeCell="G20" activeCellId="0" sqref="G2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61" t="s">
        <v>12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2" t="s">
        <v>1</v>
      </c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true" outlineLevel="0" collapsed="false">
      <c r="A5" s="63" t="s">
        <v>125</v>
      </c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true" outlineLevel="0" collapsed="false">
      <c r="A6" s="63" t="s">
        <v>126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A7" s="63" t="s">
        <v>4</v>
      </c>
      <c r="B7" s="63"/>
      <c r="C7" s="63"/>
      <c r="D7" s="63"/>
      <c r="E7" s="63"/>
      <c r="F7" s="63"/>
      <c r="G7" s="63"/>
      <c r="H7" s="63"/>
      <c r="I7" s="63"/>
    </row>
    <row r="8" customFormat="false" ht="24" hidden="false" customHeight="true" outlineLevel="0" collapsed="false">
      <c r="A8" s="63" t="s">
        <v>127</v>
      </c>
      <c r="B8" s="63"/>
      <c r="C8" s="64" t="s">
        <v>128</v>
      </c>
      <c r="D8" s="63" t="s">
        <v>129</v>
      </c>
      <c r="E8" s="63" t="s">
        <v>130</v>
      </c>
      <c r="F8" s="63" t="s">
        <v>131</v>
      </c>
      <c r="G8" s="64" t="s">
        <v>132</v>
      </c>
      <c r="H8" s="63" t="s">
        <v>133</v>
      </c>
      <c r="I8" s="63" t="s">
        <v>134</v>
      </c>
    </row>
    <row r="9" customFormat="false" ht="25.5" hidden="false" customHeight="false" outlineLevel="0" collapsed="false">
      <c r="A9" s="63"/>
      <c r="B9" s="63"/>
      <c r="C9" s="65" t="s">
        <v>135</v>
      </c>
      <c r="D9" s="63"/>
      <c r="E9" s="63"/>
      <c r="F9" s="63"/>
      <c r="G9" s="65" t="s">
        <v>136</v>
      </c>
      <c r="H9" s="63"/>
      <c r="I9" s="63"/>
    </row>
    <row r="10" customFormat="false" ht="15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</row>
    <row r="11" customFormat="false" ht="15" hidden="false" customHeight="true" outlineLevel="0" collapsed="false">
      <c r="A11" s="26" t="s">
        <v>137</v>
      </c>
      <c r="B11" s="26"/>
      <c r="C11" s="68" t="n">
        <f aca="false">C12+C13+C14</f>
        <v>0</v>
      </c>
      <c r="D11" s="68" t="n">
        <f aca="false">D12+D13+D14</f>
        <v>0</v>
      </c>
      <c r="E11" s="68" t="n">
        <f aca="false">E12+E13+E14</f>
        <v>0</v>
      </c>
      <c r="F11" s="68" t="n">
        <f aca="false">F12+F13+F14</f>
        <v>0</v>
      </c>
      <c r="G11" s="68" t="n">
        <f aca="false">G12+G13+G14</f>
        <v>0</v>
      </c>
      <c r="H11" s="68" t="n">
        <f aca="false">H12+H13+H14</f>
        <v>0</v>
      </c>
      <c r="I11" s="68" t="n">
        <f aca="false">I12+I13+I14</f>
        <v>0</v>
      </c>
    </row>
    <row r="12" customFormat="false" ht="15" hidden="false" customHeight="true" outlineLevel="0" collapsed="false">
      <c r="A12" s="26" t="s">
        <v>138</v>
      </c>
      <c r="B12" s="26"/>
      <c r="C12" s="68" t="n">
        <f aca="false">C13+C14+C15</f>
        <v>0</v>
      </c>
      <c r="D12" s="68" t="n">
        <f aca="false">D13+D14+D15</f>
        <v>0</v>
      </c>
      <c r="E12" s="68" t="n">
        <f aca="false">E13+E14+E15</f>
        <v>0</v>
      </c>
      <c r="F12" s="68" t="n">
        <f aca="false">F13+F14+F15</f>
        <v>0</v>
      </c>
      <c r="G12" s="68" t="n">
        <f aca="false">G13+G14+G15</f>
        <v>0</v>
      </c>
      <c r="H12" s="68" t="n">
        <f aca="false">H13+H14+H15</f>
        <v>0</v>
      </c>
      <c r="I12" s="68" t="n">
        <f aca="false">I13+I14+I15</f>
        <v>0</v>
      </c>
    </row>
    <row r="13" customFormat="false" ht="16.5" hidden="false" customHeight="false" outlineLevel="0" collapsed="false">
      <c r="A13" s="69"/>
      <c r="B13" s="20" t="s">
        <v>139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</row>
    <row r="14" customFormat="false" ht="16.5" hidden="false" customHeight="false" outlineLevel="0" collapsed="false">
      <c r="A14" s="70"/>
      <c r="B14" s="20" t="s">
        <v>14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</row>
    <row r="15" customFormat="false" ht="16.5" hidden="false" customHeight="false" outlineLevel="0" collapsed="false">
      <c r="A15" s="70"/>
      <c r="B15" s="20" t="s">
        <v>141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</row>
    <row r="16" customFormat="false" ht="15" hidden="false" customHeight="true" outlineLevel="0" collapsed="false">
      <c r="A16" s="26" t="s">
        <v>142</v>
      </c>
      <c r="B16" s="26"/>
      <c r="C16" s="68" t="n">
        <f aca="false">C17+C18+C19</f>
        <v>0</v>
      </c>
      <c r="D16" s="68" t="n">
        <f aca="false">D17+D18+D19</f>
        <v>0</v>
      </c>
      <c r="E16" s="68" t="n">
        <f aca="false">E17+E18+E19</f>
        <v>0</v>
      </c>
      <c r="F16" s="68" t="n">
        <f aca="false">F17+F18+F19</f>
        <v>0</v>
      </c>
      <c r="G16" s="68" t="n">
        <f aca="false">G17+G18+G19</f>
        <v>0</v>
      </c>
      <c r="H16" s="68" t="n">
        <f aca="false">H17+H18+H19</f>
        <v>0</v>
      </c>
      <c r="I16" s="68" t="n">
        <f aca="false">I17+I18+I19</f>
        <v>0</v>
      </c>
    </row>
    <row r="17" customFormat="false" ht="16.5" hidden="false" customHeight="false" outlineLevel="0" collapsed="false">
      <c r="A17" s="69"/>
      <c r="B17" s="20" t="s">
        <v>143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</row>
    <row r="18" customFormat="false" ht="16.5" hidden="false" customHeight="false" outlineLevel="0" collapsed="false">
      <c r="A18" s="70"/>
      <c r="B18" s="20" t="s">
        <v>144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</row>
    <row r="19" customFormat="false" ht="16.5" hidden="false" customHeight="false" outlineLevel="0" collapsed="false">
      <c r="A19" s="70"/>
      <c r="B19" s="20" t="s">
        <v>14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</row>
    <row r="20" customFormat="false" ht="15" hidden="false" customHeight="true" outlineLevel="0" collapsed="false">
      <c r="A20" s="26" t="s">
        <v>146</v>
      </c>
      <c r="B20" s="26"/>
      <c r="C20" s="43" t="n">
        <v>19137965</v>
      </c>
      <c r="D20" s="71"/>
      <c r="E20" s="71"/>
      <c r="F20" s="71"/>
      <c r="G20" s="43" t="n">
        <f aca="false">+'1'!F11</f>
        <v>105209458</v>
      </c>
      <c r="H20" s="71"/>
      <c r="I20" s="71"/>
    </row>
    <row r="21" customFormat="false" ht="15" hidden="false" customHeight="false" outlineLevel="0" collapsed="false">
      <c r="A21" s="70"/>
      <c r="B21" s="20"/>
      <c r="C21" s="43"/>
      <c r="D21" s="43"/>
      <c r="E21" s="43"/>
      <c r="F21" s="43"/>
      <c r="G21" s="43"/>
      <c r="H21" s="43"/>
      <c r="I21" s="43"/>
    </row>
    <row r="22" customFormat="false" ht="16.5" hidden="false" customHeight="true" outlineLevel="0" collapsed="false">
      <c r="A22" s="26" t="s">
        <v>147</v>
      </c>
      <c r="B22" s="26"/>
      <c r="C22" s="43" t="n">
        <f aca="false">C11+C20</f>
        <v>19137965</v>
      </c>
      <c r="D22" s="43" t="n">
        <v>0</v>
      </c>
      <c r="E22" s="43" t="n">
        <v>0</v>
      </c>
      <c r="F22" s="43" t="n">
        <v>0</v>
      </c>
      <c r="G22" s="43" t="n">
        <f aca="false">G11+G20</f>
        <v>105209458</v>
      </c>
      <c r="H22" s="43" t="n">
        <v>0</v>
      </c>
      <c r="I22" s="43" t="n">
        <v>0</v>
      </c>
    </row>
    <row r="23" customFormat="false" ht="15" hidden="false" customHeight="true" outlineLevel="0" collapsed="false">
      <c r="A23" s="26"/>
      <c r="B23" s="26"/>
      <c r="C23" s="43"/>
      <c r="D23" s="43"/>
      <c r="E23" s="43"/>
      <c r="F23" s="43"/>
      <c r="G23" s="43"/>
      <c r="H23" s="43"/>
      <c r="I23" s="43"/>
    </row>
    <row r="24" customFormat="false" ht="16.5" hidden="false" customHeight="true" outlineLevel="0" collapsed="false">
      <c r="A24" s="26" t="s">
        <v>148</v>
      </c>
      <c r="B24" s="26"/>
      <c r="C24" s="43"/>
      <c r="D24" s="43"/>
      <c r="E24" s="43"/>
      <c r="F24" s="43"/>
      <c r="G24" s="43"/>
      <c r="H24" s="43"/>
      <c r="I24" s="43"/>
    </row>
    <row r="25" customFormat="false" ht="15" hidden="false" customHeight="true" outlineLevel="0" collapsed="false">
      <c r="A25" s="17" t="s">
        <v>149</v>
      </c>
      <c r="B25" s="17"/>
      <c r="C25" s="43" t="n">
        <v>0</v>
      </c>
      <c r="D25" s="43" t="n">
        <v>0</v>
      </c>
      <c r="E25" s="43" t="n">
        <v>0</v>
      </c>
      <c r="F25" s="43" t="n">
        <v>0</v>
      </c>
      <c r="G25" s="43" t="n">
        <f aca="false">+C25+D25-E25+F25</f>
        <v>0</v>
      </c>
      <c r="H25" s="43" t="n">
        <v>0</v>
      </c>
      <c r="I25" s="43" t="n">
        <v>0</v>
      </c>
    </row>
    <row r="26" customFormat="false" ht="15" hidden="false" customHeight="true" outlineLevel="0" collapsed="false">
      <c r="A26" s="17" t="s">
        <v>150</v>
      </c>
      <c r="B26" s="17"/>
      <c r="C26" s="43" t="n">
        <v>0</v>
      </c>
      <c r="D26" s="43" t="n">
        <v>0</v>
      </c>
      <c r="E26" s="43" t="n">
        <v>0</v>
      </c>
      <c r="F26" s="43" t="n">
        <v>0</v>
      </c>
      <c r="G26" s="43" t="n">
        <f aca="false">+C26+D26-E26+F26</f>
        <v>0</v>
      </c>
      <c r="H26" s="43" t="n">
        <v>0</v>
      </c>
      <c r="I26" s="43" t="n">
        <v>0</v>
      </c>
    </row>
    <row r="27" customFormat="false" ht="15" hidden="false" customHeight="true" outlineLevel="0" collapsed="false">
      <c r="A27" s="17" t="s">
        <v>151</v>
      </c>
      <c r="B27" s="17"/>
      <c r="C27" s="43" t="n">
        <v>0</v>
      </c>
      <c r="D27" s="43" t="n">
        <v>0</v>
      </c>
      <c r="E27" s="43" t="n">
        <v>0</v>
      </c>
      <c r="F27" s="43" t="n">
        <v>0</v>
      </c>
      <c r="G27" s="43" t="n">
        <f aca="false">+C27+D27-E27+F27</f>
        <v>0</v>
      </c>
      <c r="H27" s="43" t="n">
        <v>0</v>
      </c>
      <c r="I27" s="43" t="n">
        <v>0</v>
      </c>
    </row>
    <row r="28" customFormat="false" ht="15" hidden="false" customHeight="true" outlineLevel="0" collapsed="false">
      <c r="A28" s="72"/>
      <c r="B28" s="72"/>
      <c r="C28" s="43"/>
      <c r="D28" s="43"/>
      <c r="E28" s="43"/>
      <c r="F28" s="43"/>
      <c r="G28" s="43"/>
      <c r="H28" s="43"/>
      <c r="I28" s="43"/>
    </row>
    <row r="29" customFormat="false" ht="16.5" hidden="false" customHeight="true" outlineLevel="0" collapsed="false">
      <c r="A29" s="26" t="s">
        <v>152</v>
      </c>
      <c r="B29" s="26"/>
      <c r="C29" s="43"/>
      <c r="D29" s="43"/>
      <c r="E29" s="43"/>
      <c r="F29" s="43"/>
      <c r="G29" s="43"/>
      <c r="H29" s="43"/>
      <c r="I29" s="43"/>
    </row>
    <row r="30" customFormat="false" ht="15" hidden="false" customHeight="true" outlineLevel="0" collapsed="false">
      <c r="A30" s="17" t="s">
        <v>153</v>
      </c>
      <c r="B30" s="17"/>
      <c r="C30" s="43" t="n">
        <v>0</v>
      </c>
      <c r="D30" s="43" t="n">
        <v>0</v>
      </c>
      <c r="E30" s="43" t="n">
        <v>0</v>
      </c>
      <c r="F30" s="43" t="n">
        <v>0</v>
      </c>
      <c r="G30" s="43" t="n">
        <f aca="false">+C30+D30-E30+F30</f>
        <v>0</v>
      </c>
      <c r="H30" s="43" t="n">
        <v>0</v>
      </c>
      <c r="I30" s="43" t="n">
        <v>0</v>
      </c>
    </row>
    <row r="31" customFormat="false" ht="15" hidden="false" customHeight="true" outlineLevel="0" collapsed="false">
      <c r="A31" s="17" t="s">
        <v>154</v>
      </c>
      <c r="B31" s="17"/>
      <c r="C31" s="43" t="n">
        <v>0</v>
      </c>
      <c r="D31" s="43" t="n">
        <v>0</v>
      </c>
      <c r="E31" s="43" t="n">
        <v>0</v>
      </c>
      <c r="F31" s="43" t="n">
        <v>0</v>
      </c>
      <c r="G31" s="43" t="n">
        <f aca="false">+C31+D31-E31+F31</f>
        <v>0</v>
      </c>
      <c r="H31" s="43" t="n">
        <v>0</v>
      </c>
      <c r="I31" s="43" t="n">
        <v>0</v>
      </c>
    </row>
    <row r="32" customFormat="false" ht="15" hidden="false" customHeight="true" outlineLevel="0" collapsed="false">
      <c r="A32" s="17" t="s">
        <v>155</v>
      </c>
      <c r="B32" s="17"/>
      <c r="C32" s="43" t="n">
        <v>0</v>
      </c>
      <c r="D32" s="43" t="n">
        <v>0</v>
      </c>
      <c r="E32" s="43" t="n">
        <v>0</v>
      </c>
      <c r="F32" s="43" t="n">
        <v>0</v>
      </c>
      <c r="G32" s="43" t="n">
        <f aca="false">+C32+D32-E32+F32</f>
        <v>0</v>
      </c>
      <c r="H32" s="43" t="n">
        <v>0</v>
      </c>
      <c r="I32" s="43" t="n">
        <v>0</v>
      </c>
    </row>
    <row r="33" customFormat="false" ht="15.75" hidden="false" customHeight="true" outlineLevel="0" collapsed="false">
      <c r="A33" s="73"/>
      <c r="B33" s="73"/>
      <c r="C33" s="74"/>
      <c r="D33" s="74"/>
      <c r="E33" s="74"/>
      <c r="F33" s="74"/>
      <c r="G33" s="74"/>
      <c r="H33" s="74"/>
      <c r="I33" s="74"/>
    </row>
    <row r="36" customFormat="false" ht="89.25" hidden="false" customHeight="true" outlineLevel="0" collapsed="false">
      <c r="A36" s="75" t="n">
        <v>1</v>
      </c>
      <c r="B36" s="76" t="s">
        <v>156</v>
      </c>
      <c r="C36" s="76"/>
      <c r="D36" s="76"/>
      <c r="E36" s="76"/>
      <c r="F36" s="76"/>
      <c r="G36" s="76"/>
      <c r="H36" s="76"/>
      <c r="I36" s="76"/>
    </row>
    <row r="37" customFormat="false" ht="15" hidden="false" customHeight="false" outlineLevel="0" collapsed="false">
      <c r="A37" s="75" t="n">
        <v>2</v>
      </c>
      <c r="B37" s="0" t="s">
        <v>157</v>
      </c>
    </row>
    <row r="38" customFormat="false" ht="15.75" hidden="false" customHeight="false" outlineLevel="0" collapsed="false"/>
    <row r="39" customFormat="false" ht="15" hidden="false" customHeight="true" outlineLevel="0" collapsed="false">
      <c r="A39" s="63" t="s">
        <v>158</v>
      </c>
      <c r="B39" s="77" t="s">
        <v>159</v>
      </c>
      <c r="C39" s="77" t="s">
        <v>160</v>
      </c>
      <c r="D39" s="77" t="s">
        <v>161</v>
      </c>
      <c r="E39" s="63" t="s">
        <v>162</v>
      </c>
      <c r="F39" s="77" t="s">
        <v>163</v>
      </c>
    </row>
    <row r="40" customFormat="false" ht="15" hidden="false" customHeight="false" outlineLevel="0" collapsed="false">
      <c r="A40" s="63"/>
      <c r="B40" s="64" t="s">
        <v>164</v>
      </c>
      <c r="C40" s="64" t="s">
        <v>165</v>
      </c>
      <c r="D40" s="64" t="s">
        <v>166</v>
      </c>
      <c r="E40" s="63"/>
      <c r="F40" s="64" t="s">
        <v>167</v>
      </c>
    </row>
    <row r="41" customFormat="false" ht="15.75" hidden="false" customHeight="false" outlineLevel="0" collapsed="false">
      <c r="A41" s="63"/>
      <c r="B41" s="78"/>
      <c r="C41" s="65" t="s">
        <v>168</v>
      </c>
      <c r="D41" s="78"/>
      <c r="E41" s="63"/>
      <c r="F41" s="78"/>
    </row>
    <row r="42" customFormat="false" ht="24.75" hidden="false" customHeight="false" outlineLevel="0" collapsed="false">
      <c r="A42" s="79" t="s">
        <v>169</v>
      </c>
      <c r="B42" s="46"/>
      <c r="C42" s="46"/>
      <c r="D42" s="46"/>
      <c r="E42" s="46"/>
      <c r="F42" s="46"/>
    </row>
    <row r="43" customFormat="false" ht="15" hidden="false" customHeight="false" outlineLevel="0" collapsed="false">
      <c r="A43" s="17" t="s">
        <v>170</v>
      </c>
      <c r="B43" s="46"/>
      <c r="C43" s="46"/>
      <c r="D43" s="46"/>
      <c r="E43" s="46"/>
      <c r="F43" s="46"/>
    </row>
    <row r="44" customFormat="false" ht="15" hidden="false" customHeight="false" outlineLevel="0" collapsed="false">
      <c r="A44" s="17" t="s">
        <v>171</v>
      </c>
      <c r="B44" s="46"/>
      <c r="C44" s="46"/>
      <c r="D44" s="46"/>
      <c r="E44" s="46"/>
      <c r="F44" s="46"/>
    </row>
    <row r="45" customFormat="false" ht="15.75" hidden="false" customHeight="false" outlineLevel="0" collapsed="false">
      <c r="A45" s="80" t="s">
        <v>172</v>
      </c>
      <c r="B45" s="51"/>
      <c r="C45" s="51"/>
      <c r="D45" s="51"/>
      <c r="E45" s="51"/>
      <c r="F45" s="51"/>
    </row>
    <row r="52" customFormat="false" ht="15" hidden="false" customHeight="false" outlineLevel="0" collapsed="false">
      <c r="A52" s="57"/>
      <c r="B52" s="57"/>
      <c r="F52" s="57"/>
      <c r="G52" s="57"/>
    </row>
    <row r="53" customFormat="false" ht="15" hidden="false" customHeight="false" outlineLevel="0" collapsed="false">
      <c r="A53" s="59"/>
      <c r="B53" s="59"/>
      <c r="F53" s="59"/>
      <c r="G53" s="59"/>
    </row>
    <row r="54" customFormat="false" ht="15" hidden="false" customHeight="false" outlineLevel="0" collapsed="false">
      <c r="A54" s="59"/>
      <c r="B54" s="59"/>
      <c r="F54" s="59"/>
      <c r="G54" s="59"/>
    </row>
  </sheetData>
  <mergeCells count="30">
    <mergeCell ref="A4:I4"/>
    <mergeCell ref="A5:I5"/>
    <mergeCell ref="A6:I6"/>
    <mergeCell ref="A7:I7"/>
    <mergeCell ref="A8:B9"/>
    <mergeCell ref="D8:D9"/>
    <mergeCell ref="E8:E9"/>
    <mergeCell ref="F8:F9"/>
    <mergeCell ref="H8:H9"/>
    <mergeCell ref="I8:I9"/>
    <mergeCell ref="A10:B10"/>
    <mergeCell ref="A11:B11"/>
    <mergeCell ref="A12:B12"/>
    <mergeCell ref="A16:B16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6:I36"/>
    <mergeCell ref="A39:A41"/>
    <mergeCell ref="E39:E41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0" t="s">
        <v>17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.75" hidden="false" customHeight="true" outlineLevel="0" collapsed="false">
      <c r="A4" s="82" t="s">
        <v>174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.75" hidden="false" customHeight="true" outlineLevel="0" collapsed="false">
      <c r="A5" s="82" t="str">
        <f aca="false">+'2'!A6:I6</f>
        <v>Del 1 de Enero al 31 de Diciembre de 2017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5.75" hidden="false" customHeight="true" outlineLevel="0" collapsed="false">
      <c r="A6" s="82" t="s">
        <v>4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75" hidden="false" customHeight="false" outlineLevel="0" collapsed="false">
      <c r="A7" s="4" t="s">
        <v>175</v>
      </c>
      <c r="B7" s="83" t="s">
        <v>176</v>
      </c>
      <c r="C7" s="83" t="s">
        <v>177</v>
      </c>
      <c r="D7" s="83" t="s">
        <v>178</v>
      </c>
      <c r="E7" s="83" t="s">
        <v>179</v>
      </c>
      <c r="F7" s="83" t="s">
        <v>180</v>
      </c>
      <c r="G7" s="83" t="s">
        <v>181</v>
      </c>
      <c r="H7" s="83" t="s">
        <v>182</v>
      </c>
      <c r="I7" s="83" t="s">
        <v>183</v>
      </c>
      <c r="J7" s="83" t="s">
        <v>184</v>
      </c>
      <c r="K7" s="83" t="s">
        <v>185</v>
      </c>
    </row>
    <row r="8" customFormat="false" ht="15" hidden="false" customHeight="false" outlineLevel="0" collapsed="false">
      <c r="A8" s="26"/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4.75" hidden="false" customHeight="false" outlineLevel="0" collapsed="false">
      <c r="A9" s="79" t="s">
        <v>186</v>
      </c>
      <c r="B9" s="68"/>
      <c r="C9" s="68"/>
      <c r="D9" s="68"/>
      <c r="E9" s="68" t="n">
        <f aca="false">E10+E11+E12+E13</f>
        <v>0</v>
      </c>
      <c r="F9" s="68"/>
      <c r="G9" s="68" t="n">
        <f aca="false">G10+G11+G12+G13</f>
        <v>0</v>
      </c>
      <c r="H9" s="68" t="n">
        <f aca="false">H10+H11+H12+H13</f>
        <v>0</v>
      </c>
      <c r="I9" s="68" t="n">
        <f aca="false">I10+I11+I12+I13</f>
        <v>0</v>
      </c>
      <c r="J9" s="68" t="n">
        <f aca="false">J10+J11+J12+J13</f>
        <v>0</v>
      </c>
      <c r="K9" s="68" t="n">
        <f aca="false">K10+K11+K12+K13</f>
        <v>0</v>
      </c>
    </row>
    <row r="10" customFormat="false" ht="15" hidden="false" customHeight="false" outlineLevel="0" collapsed="false">
      <c r="A10" s="84" t="s">
        <v>187</v>
      </c>
      <c r="B10" s="43"/>
      <c r="C10" s="43"/>
      <c r="D10" s="43"/>
      <c r="E10" s="43" t="n">
        <v>0</v>
      </c>
      <c r="F10" s="43"/>
      <c r="G10" s="43" t="n">
        <v>0</v>
      </c>
      <c r="H10" s="43" t="n">
        <v>0</v>
      </c>
      <c r="I10" s="43" t="n">
        <v>0</v>
      </c>
      <c r="J10" s="43" t="n">
        <v>0</v>
      </c>
      <c r="K10" s="43" t="n">
        <f aca="false">E10-J10</f>
        <v>0</v>
      </c>
    </row>
    <row r="11" customFormat="false" ht="15" hidden="false" customHeight="false" outlineLevel="0" collapsed="false">
      <c r="A11" s="84" t="s">
        <v>188</v>
      </c>
      <c r="B11" s="43"/>
      <c r="C11" s="43"/>
      <c r="D11" s="43"/>
      <c r="E11" s="43" t="n">
        <v>0</v>
      </c>
      <c r="F11" s="43"/>
      <c r="G11" s="43" t="n">
        <v>0</v>
      </c>
      <c r="H11" s="43" t="n">
        <v>0</v>
      </c>
      <c r="I11" s="43" t="n">
        <v>0</v>
      </c>
      <c r="J11" s="43" t="n">
        <v>0</v>
      </c>
      <c r="K11" s="43" t="n">
        <f aca="false">E11-J11</f>
        <v>0</v>
      </c>
    </row>
    <row r="12" customFormat="false" ht="15" hidden="false" customHeight="false" outlineLevel="0" collapsed="false">
      <c r="A12" s="84" t="s">
        <v>189</v>
      </c>
      <c r="B12" s="43"/>
      <c r="C12" s="43"/>
      <c r="D12" s="43"/>
      <c r="E12" s="43" t="n">
        <v>0</v>
      </c>
      <c r="F12" s="43"/>
      <c r="G12" s="43" t="n">
        <v>0</v>
      </c>
      <c r="H12" s="43" t="n">
        <v>0</v>
      </c>
      <c r="I12" s="43" t="n">
        <v>0</v>
      </c>
      <c r="J12" s="43" t="n">
        <v>0</v>
      </c>
      <c r="K12" s="43" t="n">
        <f aca="false">E12-J12</f>
        <v>0</v>
      </c>
    </row>
    <row r="13" customFormat="false" ht="15" hidden="false" customHeight="false" outlineLevel="0" collapsed="false">
      <c r="A13" s="84" t="s">
        <v>190</v>
      </c>
      <c r="B13" s="43"/>
      <c r="C13" s="43"/>
      <c r="D13" s="43"/>
      <c r="E13" s="43" t="n">
        <v>0</v>
      </c>
      <c r="F13" s="43"/>
      <c r="G13" s="43" t="n">
        <v>0</v>
      </c>
      <c r="H13" s="43" t="n">
        <v>0</v>
      </c>
      <c r="I13" s="43" t="n">
        <v>0</v>
      </c>
      <c r="J13" s="43" t="n">
        <v>0</v>
      </c>
      <c r="K13" s="43" t="n">
        <f aca="false">E13-J13</f>
        <v>0</v>
      </c>
    </row>
    <row r="14" customFormat="false" ht="15" hidden="false" customHeight="false" outlineLevel="0" collapsed="false">
      <c r="A14" s="22"/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6.5" hidden="false" customHeight="false" outlineLevel="0" collapsed="false">
      <c r="A15" s="79" t="s">
        <v>191</v>
      </c>
      <c r="B15" s="68"/>
      <c r="C15" s="68"/>
      <c r="D15" s="68"/>
      <c r="E15" s="68" t="n">
        <f aca="false">E16+E17+E18+E19</f>
        <v>0</v>
      </c>
      <c r="F15" s="68"/>
      <c r="G15" s="68" t="n">
        <f aca="false">G16+G17+G18+G19</f>
        <v>0</v>
      </c>
      <c r="H15" s="68" t="n">
        <f aca="false">H16+H17+H18+H19</f>
        <v>0</v>
      </c>
      <c r="I15" s="68" t="n">
        <f aca="false">I16+I17+I18+I19</f>
        <v>0</v>
      </c>
      <c r="J15" s="68" t="n">
        <f aca="false">J16+J17+J18+J19</f>
        <v>0</v>
      </c>
      <c r="K15" s="68" t="n">
        <f aca="false">K16+K17+K18+K19</f>
        <v>0</v>
      </c>
    </row>
    <row r="16" customFormat="false" ht="15" hidden="false" customHeight="false" outlineLevel="0" collapsed="false">
      <c r="A16" s="84" t="s">
        <v>192</v>
      </c>
      <c r="B16" s="43"/>
      <c r="C16" s="43"/>
      <c r="D16" s="43"/>
      <c r="E16" s="43" t="n">
        <v>0</v>
      </c>
      <c r="F16" s="43"/>
      <c r="G16" s="43" t="n">
        <v>0</v>
      </c>
      <c r="H16" s="43" t="n">
        <v>0</v>
      </c>
      <c r="I16" s="43" t="n">
        <v>0</v>
      </c>
      <c r="J16" s="43" t="n">
        <v>0</v>
      </c>
      <c r="K16" s="43" t="n">
        <f aca="false">E16-J16</f>
        <v>0</v>
      </c>
    </row>
    <row r="17" customFormat="false" ht="15" hidden="false" customHeight="false" outlineLevel="0" collapsed="false">
      <c r="A17" s="84" t="s">
        <v>193</v>
      </c>
      <c r="B17" s="43"/>
      <c r="C17" s="43"/>
      <c r="D17" s="43"/>
      <c r="E17" s="43" t="n">
        <v>0</v>
      </c>
      <c r="F17" s="43"/>
      <c r="G17" s="43" t="n">
        <v>0</v>
      </c>
      <c r="H17" s="43" t="n">
        <v>0</v>
      </c>
      <c r="I17" s="43" t="n">
        <v>0</v>
      </c>
      <c r="J17" s="43" t="n">
        <v>0</v>
      </c>
      <c r="K17" s="43" t="n">
        <f aca="false">E17-J17</f>
        <v>0</v>
      </c>
    </row>
    <row r="18" customFormat="false" ht="15" hidden="false" customHeight="false" outlineLevel="0" collapsed="false">
      <c r="A18" s="84" t="s">
        <v>194</v>
      </c>
      <c r="B18" s="43"/>
      <c r="C18" s="43"/>
      <c r="D18" s="43"/>
      <c r="E18" s="43" t="n">
        <v>0</v>
      </c>
      <c r="F18" s="43"/>
      <c r="G18" s="43" t="n">
        <v>0</v>
      </c>
      <c r="H18" s="43" t="n">
        <v>0</v>
      </c>
      <c r="I18" s="43" t="n">
        <v>0</v>
      </c>
      <c r="J18" s="43" t="n">
        <v>0</v>
      </c>
      <c r="K18" s="43" t="n">
        <f aca="false">E18-J18</f>
        <v>0</v>
      </c>
    </row>
    <row r="19" customFormat="false" ht="15" hidden="false" customHeight="false" outlineLevel="0" collapsed="false">
      <c r="A19" s="84" t="s">
        <v>195</v>
      </c>
      <c r="B19" s="43"/>
      <c r="C19" s="43"/>
      <c r="D19" s="43"/>
      <c r="E19" s="43" t="n">
        <v>0</v>
      </c>
      <c r="F19" s="43"/>
      <c r="G19" s="43" t="n">
        <v>0</v>
      </c>
      <c r="H19" s="43" t="n">
        <v>0</v>
      </c>
      <c r="I19" s="43" t="n">
        <v>0</v>
      </c>
      <c r="J19" s="43" t="n">
        <v>0</v>
      </c>
      <c r="K19" s="43" t="n">
        <f aca="false">E19-J19</f>
        <v>0</v>
      </c>
    </row>
    <row r="20" customFormat="false" ht="15" hidden="false" customHeight="false" outlineLevel="0" collapsed="false">
      <c r="A20" s="22"/>
      <c r="B20" s="85"/>
      <c r="C20" s="85"/>
      <c r="D20" s="85"/>
      <c r="E20" s="85"/>
      <c r="F20" s="85"/>
      <c r="G20" s="85"/>
      <c r="H20" s="85"/>
      <c r="I20" s="85"/>
      <c r="J20" s="85"/>
      <c r="K20" s="85"/>
    </row>
    <row r="21" customFormat="false" ht="41.25" hidden="false" customHeight="false" outlineLevel="0" collapsed="false">
      <c r="A21" s="79" t="s">
        <v>196</v>
      </c>
      <c r="B21" s="68"/>
      <c r="C21" s="85"/>
      <c r="D21" s="85"/>
      <c r="E21" s="68" t="n">
        <f aca="false">E9+E15</f>
        <v>0</v>
      </c>
      <c r="F21" s="85"/>
      <c r="G21" s="68" t="n">
        <f aca="false">G9+G15</f>
        <v>0</v>
      </c>
      <c r="H21" s="68" t="n">
        <f aca="false">H9+H15</f>
        <v>0</v>
      </c>
      <c r="I21" s="68" t="n">
        <f aca="false">I9+I15</f>
        <v>0</v>
      </c>
      <c r="J21" s="68" t="n">
        <f aca="false">J9+J15</f>
        <v>0</v>
      </c>
      <c r="K21" s="68" t="n">
        <f aca="false">K9+K15</f>
        <v>0</v>
      </c>
    </row>
    <row r="22" customFormat="false" ht="15.75" hidden="false" customHeight="false" outlineLevel="0" collapsed="false">
      <c r="A22" s="80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5" hidden="false" customHeight="false" outlineLevel="0" collapsed="false">
      <c r="A23" s="3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5" hidden="false" customHeight="false" outlineLevel="0" collapsed="false">
      <c r="A24" s="3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5" hidden="false" customHeight="false" outlineLevel="0" collapsed="false">
      <c r="A25" s="37"/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30" customFormat="false" ht="15" hidden="false" customHeight="false" outlineLevel="0" collapsed="false">
      <c r="C30" s="57"/>
      <c r="I30" s="57"/>
    </row>
    <row r="31" customFormat="false" ht="15" hidden="false" customHeight="false" outlineLevel="0" collapsed="false">
      <c r="C31" s="59"/>
      <c r="I31" s="59"/>
    </row>
    <row r="32" customFormat="false" ht="15" hidden="false" customHeight="false" outlineLevel="0" collapsed="false">
      <c r="C32" s="59"/>
      <c r="I32" s="59"/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37" colorId="64" zoomScale="180" zoomScaleNormal="100" zoomScalePageLayoutView="180" workbookViewId="0">
      <selection pane="topLef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56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61" t="s">
        <v>197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88" t="s">
        <v>198</v>
      </c>
      <c r="B4" s="88"/>
      <c r="C4" s="88"/>
      <c r="D4" s="88"/>
      <c r="E4" s="88"/>
    </row>
    <row r="5" customFormat="false" ht="15" hidden="false" customHeight="true" outlineLevel="0" collapsed="false">
      <c r="A5" s="88" t="str">
        <f aca="false">+'2'!A6:I6</f>
        <v>Del 1 de Enero al 31 de Diciembre de 2017</v>
      </c>
      <c r="B5" s="88"/>
      <c r="C5" s="88"/>
      <c r="D5" s="88"/>
      <c r="E5" s="88"/>
    </row>
    <row r="6" customFormat="false" ht="15.75" hidden="false" customHeight="true" outlineLevel="0" collapsed="false">
      <c r="A6" s="89" t="s">
        <v>4</v>
      </c>
      <c r="B6" s="89"/>
      <c r="C6" s="89"/>
      <c r="D6" s="89"/>
      <c r="E6" s="89"/>
    </row>
    <row r="7" customFormat="false" ht="6.75" hidden="false" customHeight="true" outlineLevel="0" collapsed="false">
      <c r="A7" s="90"/>
      <c r="B7" s="90"/>
      <c r="C7" s="90"/>
      <c r="D7" s="90"/>
      <c r="E7" s="90"/>
    </row>
    <row r="8" customFormat="false" ht="15" hidden="false" customHeight="true" outlineLevel="0" collapsed="false">
      <c r="A8" s="91" t="s">
        <v>5</v>
      </c>
      <c r="B8" s="91"/>
      <c r="C8" s="92" t="s">
        <v>199</v>
      </c>
      <c r="D8" s="82" t="s">
        <v>200</v>
      </c>
      <c r="E8" s="92" t="s">
        <v>201</v>
      </c>
    </row>
    <row r="9" customFormat="false" ht="15.75" hidden="false" customHeight="false" outlineLevel="0" collapsed="false">
      <c r="A9" s="91"/>
      <c r="B9" s="91"/>
      <c r="C9" s="83" t="s">
        <v>202</v>
      </c>
      <c r="D9" s="82"/>
      <c r="E9" s="83" t="s">
        <v>203</v>
      </c>
    </row>
    <row r="10" customFormat="false" ht="15" hidden="false" customHeight="false" outlineLevel="0" collapsed="false">
      <c r="A10" s="93"/>
      <c r="B10" s="94"/>
      <c r="C10" s="94"/>
      <c r="D10" s="94"/>
      <c r="E10" s="94"/>
    </row>
    <row r="11" customFormat="false" ht="15" hidden="false" customHeight="false" outlineLevel="0" collapsed="false">
      <c r="A11" s="93"/>
      <c r="B11" s="95" t="s">
        <v>204</v>
      </c>
      <c r="C11" s="96" t="n">
        <f aca="false">SUM(C12:C14)</f>
        <v>5352080982</v>
      </c>
      <c r="D11" s="96" t="n">
        <f aca="false">D12+D13+D14</f>
        <v>5606276961</v>
      </c>
      <c r="E11" s="96" t="n">
        <f aca="false">E12+E13+E14</f>
        <v>5594372163</v>
      </c>
      <c r="G11" s="97"/>
    </row>
    <row r="12" customFormat="false" ht="15" hidden="false" customHeight="false" outlineLevel="0" collapsed="false">
      <c r="A12" s="93"/>
      <c r="B12" s="98" t="s">
        <v>205</v>
      </c>
      <c r="C12" s="99" t="n">
        <f aca="false">'5'!D45</f>
        <v>134221000</v>
      </c>
      <c r="D12" s="99" t="n">
        <f aca="false">'5'!G45</f>
        <v>141920186</v>
      </c>
      <c r="E12" s="99" t="n">
        <f aca="false">'5'!H45</f>
        <v>141920186</v>
      </c>
    </row>
    <row r="13" customFormat="false" ht="15" hidden="false" customHeight="false" outlineLevel="0" collapsed="false">
      <c r="A13" s="93"/>
      <c r="B13" s="98" t="s">
        <v>206</v>
      </c>
      <c r="C13" s="99" t="n">
        <f aca="false">'5'!D70</f>
        <v>5217859982</v>
      </c>
      <c r="D13" s="99" t="n">
        <f aca="false">'5'!G70</f>
        <v>5464356775</v>
      </c>
      <c r="E13" s="99" t="n">
        <f aca="false">'5'!H70</f>
        <v>5452451977</v>
      </c>
      <c r="G13" s="97"/>
    </row>
    <row r="14" customFormat="false" ht="15" hidden="false" customHeight="false" outlineLevel="0" collapsed="false">
      <c r="A14" s="93"/>
      <c r="B14" s="98" t="s">
        <v>207</v>
      </c>
      <c r="C14" s="99" t="n">
        <v>0</v>
      </c>
      <c r="D14" s="99" t="n">
        <v>0</v>
      </c>
      <c r="E14" s="99" t="n">
        <v>0</v>
      </c>
    </row>
    <row r="15" customFormat="false" ht="15" hidden="false" customHeight="false" outlineLevel="0" collapsed="false">
      <c r="A15" s="100"/>
      <c r="B15" s="95" t="s">
        <v>208</v>
      </c>
      <c r="C15" s="96" t="n">
        <f aca="false">C16+C17</f>
        <v>5352080982</v>
      </c>
      <c r="D15" s="96" t="n">
        <f aca="false">D16+D17</f>
        <v>5582594306</v>
      </c>
      <c r="E15" s="96" t="n">
        <f aca="false">E16+E17</f>
        <v>5480869086</v>
      </c>
      <c r="F15" s="101"/>
      <c r="G15" s="97"/>
    </row>
    <row r="16" customFormat="false" ht="15" hidden="false" customHeight="false" outlineLevel="0" collapsed="false">
      <c r="A16" s="93"/>
      <c r="B16" s="98" t="s">
        <v>209</v>
      </c>
      <c r="C16" s="99" t="n">
        <f aca="false">6a!C10</f>
        <v>134221000</v>
      </c>
      <c r="D16" s="99" t="n">
        <f aca="false">6a!F10</f>
        <v>135200626</v>
      </c>
      <c r="E16" s="99" t="n">
        <f aca="false">6a!G10</f>
        <v>86904273</v>
      </c>
      <c r="F16" s="97"/>
    </row>
    <row r="17" customFormat="false" ht="15" hidden="false" customHeight="false" outlineLevel="0" collapsed="false">
      <c r="A17" s="93"/>
      <c r="B17" s="98" t="s">
        <v>210</v>
      </c>
      <c r="C17" s="99" t="n">
        <f aca="false">6a!C84</f>
        <v>5217859982</v>
      </c>
      <c r="D17" s="99" t="n">
        <f aca="false">6a!F84</f>
        <v>5447393680</v>
      </c>
      <c r="E17" s="99" t="n">
        <f aca="false">6a!G84</f>
        <v>5393964813</v>
      </c>
    </row>
    <row r="18" customFormat="false" ht="15" hidden="false" customHeight="false" outlineLevel="0" collapsed="false">
      <c r="A18" s="93"/>
      <c r="B18" s="95" t="s">
        <v>211</v>
      </c>
      <c r="C18" s="102"/>
      <c r="D18" s="96" t="n">
        <f aca="false">D19+D20</f>
        <v>0</v>
      </c>
      <c r="E18" s="96" t="n">
        <f aca="false">E19+E20</f>
        <v>0</v>
      </c>
    </row>
    <row r="19" customFormat="false" ht="15" hidden="false" customHeight="false" outlineLevel="0" collapsed="false">
      <c r="A19" s="93"/>
      <c r="B19" s="98" t="s">
        <v>212</v>
      </c>
      <c r="C19" s="102"/>
      <c r="D19" s="103" t="n">
        <v>0</v>
      </c>
      <c r="E19" s="103" t="n">
        <v>0</v>
      </c>
    </row>
    <row r="20" customFormat="false" ht="15" hidden="false" customHeight="false" outlineLevel="0" collapsed="false">
      <c r="A20" s="93"/>
      <c r="B20" s="98" t="s">
        <v>213</v>
      </c>
      <c r="C20" s="102"/>
      <c r="D20" s="103" t="n">
        <v>0</v>
      </c>
      <c r="E20" s="103" t="n">
        <v>0</v>
      </c>
    </row>
    <row r="21" customFormat="false" ht="15" hidden="false" customHeight="false" outlineLevel="0" collapsed="false">
      <c r="A21" s="93"/>
      <c r="B21" s="95" t="s">
        <v>214</v>
      </c>
      <c r="C21" s="103" t="n">
        <f aca="false">C11-C15+C18</f>
        <v>0</v>
      </c>
      <c r="D21" s="104" t="n">
        <f aca="false">D11-D15+D18</f>
        <v>23682655</v>
      </c>
      <c r="E21" s="104" t="n">
        <f aca="false">E11-E15+E18</f>
        <v>113503077</v>
      </c>
    </row>
    <row r="22" customFormat="false" ht="15" hidden="false" customHeight="false" outlineLevel="0" collapsed="false">
      <c r="A22" s="93"/>
      <c r="B22" s="105" t="s">
        <v>215</v>
      </c>
      <c r="C22" s="103" t="n">
        <f aca="false">C21-C14</f>
        <v>0</v>
      </c>
      <c r="D22" s="104" t="n">
        <f aca="false">D21-D14</f>
        <v>23682655</v>
      </c>
      <c r="E22" s="104" t="n">
        <f aca="false">E21-E14</f>
        <v>113503077</v>
      </c>
    </row>
    <row r="23" customFormat="false" ht="16.5" hidden="false" customHeight="false" outlineLevel="0" collapsed="false">
      <c r="A23" s="93"/>
      <c r="B23" s="95" t="s">
        <v>216</v>
      </c>
      <c r="C23" s="103" t="n">
        <f aca="false">C22-C18</f>
        <v>0</v>
      </c>
      <c r="D23" s="104" t="n">
        <f aca="false">D22-D18</f>
        <v>23682655</v>
      </c>
      <c r="E23" s="104" t="n">
        <f aca="false">E22-E18</f>
        <v>113503077</v>
      </c>
    </row>
    <row r="24" customFormat="false" ht="15.75" hidden="false" customHeight="false" outlineLevel="0" collapsed="false">
      <c r="A24" s="106"/>
      <c r="B24" s="107"/>
      <c r="C24" s="108"/>
      <c r="D24" s="108"/>
      <c r="E24" s="108"/>
    </row>
    <row r="25" customFormat="false" ht="6.75" hidden="false" customHeight="true" outlineLevel="0" collapsed="false">
      <c r="A25" s="109"/>
      <c r="B25" s="109"/>
      <c r="C25" s="109"/>
      <c r="D25" s="109"/>
      <c r="E25" s="109"/>
    </row>
    <row r="26" customFormat="false" ht="15.75" hidden="false" customHeight="true" outlineLevel="0" collapsed="false">
      <c r="A26" s="91" t="s">
        <v>217</v>
      </c>
      <c r="B26" s="91"/>
      <c r="C26" s="110" t="s">
        <v>218</v>
      </c>
      <c r="D26" s="110" t="s">
        <v>200</v>
      </c>
      <c r="E26" s="110" t="s">
        <v>219</v>
      </c>
    </row>
    <row r="27" customFormat="false" ht="15" hidden="false" customHeight="false" outlineLevel="0" collapsed="false">
      <c r="A27" s="93"/>
      <c r="B27" s="94"/>
      <c r="C27" s="94"/>
      <c r="D27" s="94"/>
      <c r="E27" s="94"/>
    </row>
    <row r="28" customFormat="false" ht="15" hidden="false" customHeight="false" outlineLevel="0" collapsed="false">
      <c r="A28" s="100"/>
      <c r="B28" s="95" t="s">
        <v>220</v>
      </c>
      <c r="C28" s="95" t="n">
        <f aca="false">C29+C30</f>
        <v>0</v>
      </c>
      <c r="D28" s="95" t="n">
        <f aca="false">D29+D30</f>
        <v>0</v>
      </c>
      <c r="E28" s="95" t="n">
        <f aca="false">E29+E30</f>
        <v>0</v>
      </c>
    </row>
    <row r="29" customFormat="false" ht="15" hidden="false" customHeight="false" outlineLevel="0" collapsed="false">
      <c r="A29" s="100"/>
      <c r="B29" s="98" t="s">
        <v>221</v>
      </c>
      <c r="C29" s="94" t="n">
        <v>0</v>
      </c>
      <c r="D29" s="94" t="n">
        <v>0</v>
      </c>
      <c r="E29" s="94" t="n">
        <v>0</v>
      </c>
    </row>
    <row r="30" customFormat="false" ht="15" hidden="false" customHeight="false" outlineLevel="0" collapsed="false">
      <c r="A30" s="100"/>
      <c r="B30" s="98" t="s">
        <v>222</v>
      </c>
      <c r="C30" s="94" t="n">
        <v>0</v>
      </c>
      <c r="D30" s="94" t="n">
        <v>0</v>
      </c>
      <c r="E30" s="94" t="n">
        <v>0</v>
      </c>
    </row>
    <row r="31" customFormat="false" ht="15" hidden="false" customHeight="false" outlineLevel="0" collapsed="false">
      <c r="A31" s="100"/>
      <c r="B31" s="95" t="s">
        <v>223</v>
      </c>
      <c r="C31" s="104" t="n">
        <f aca="false">C23+C28</f>
        <v>0</v>
      </c>
      <c r="D31" s="104" t="n">
        <f aca="false">D23+D28</f>
        <v>23682655</v>
      </c>
      <c r="E31" s="104" t="n">
        <f aca="false">E23+E28</f>
        <v>113503077</v>
      </c>
    </row>
    <row r="32" customFormat="false" ht="15.75" hidden="false" customHeight="false" outlineLevel="0" collapsed="false">
      <c r="A32" s="111"/>
      <c r="B32" s="107"/>
      <c r="C32" s="107"/>
      <c r="D32" s="107"/>
      <c r="E32" s="107"/>
    </row>
    <row r="33" customFormat="false" ht="6.75" hidden="false" customHeight="true" outlineLevel="0" collapsed="false"/>
    <row r="34" customFormat="false" ht="15" hidden="false" customHeight="false" outlineLevel="0" collapsed="false">
      <c r="A34" s="91" t="s">
        <v>217</v>
      </c>
      <c r="B34" s="91"/>
      <c r="C34" s="81" t="s">
        <v>224</v>
      </c>
      <c r="D34" s="81" t="s">
        <v>200</v>
      </c>
      <c r="E34" s="112" t="s">
        <v>201</v>
      </c>
    </row>
    <row r="35" customFormat="false" ht="15.75" hidden="false" customHeight="false" outlineLevel="0" collapsed="false">
      <c r="A35" s="91"/>
      <c r="B35" s="91"/>
      <c r="C35" s="81"/>
      <c r="D35" s="81"/>
      <c r="E35" s="113" t="s">
        <v>219</v>
      </c>
    </row>
    <row r="36" customFormat="false" ht="15" hidden="false" customHeight="false" outlineLevel="0" collapsed="false">
      <c r="A36" s="114"/>
      <c r="B36" s="115"/>
      <c r="C36" s="115"/>
      <c r="D36" s="115"/>
      <c r="E36" s="115"/>
    </row>
    <row r="37" customFormat="false" ht="15" hidden="false" customHeight="false" outlineLevel="0" collapsed="false">
      <c r="A37" s="116"/>
      <c r="B37" s="117" t="s">
        <v>225</v>
      </c>
      <c r="C37" s="117" t="n">
        <f aca="false">C38+C39</f>
        <v>0</v>
      </c>
      <c r="D37" s="117" t="n">
        <f aca="false">D38+D39</f>
        <v>0</v>
      </c>
      <c r="E37" s="117" t="n">
        <f aca="false">E38+E39</f>
        <v>0</v>
      </c>
    </row>
    <row r="38" customFormat="false" ht="15" hidden="false" customHeight="false" outlineLevel="0" collapsed="false">
      <c r="A38" s="114"/>
      <c r="B38" s="118" t="s">
        <v>226</v>
      </c>
      <c r="C38" s="119" t="n">
        <v>0</v>
      </c>
      <c r="D38" s="119" t="n">
        <v>0</v>
      </c>
      <c r="E38" s="119" t="n">
        <v>0</v>
      </c>
    </row>
    <row r="39" customFormat="false" ht="15" hidden="false" customHeight="false" outlineLevel="0" collapsed="false">
      <c r="A39" s="114"/>
      <c r="B39" s="118" t="s">
        <v>227</v>
      </c>
      <c r="C39" s="119" t="n">
        <v>0</v>
      </c>
      <c r="D39" s="119" t="n">
        <v>0</v>
      </c>
      <c r="E39" s="119" t="n">
        <v>0</v>
      </c>
    </row>
    <row r="40" customFormat="false" ht="15" hidden="false" customHeight="false" outlineLevel="0" collapsed="false">
      <c r="A40" s="116"/>
      <c r="B40" s="117" t="s">
        <v>228</v>
      </c>
      <c r="C40" s="120" t="n">
        <f aca="false">C41+C42</f>
        <v>0</v>
      </c>
      <c r="D40" s="120" t="n">
        <f aca="false">D41+D42</f>
        <v>0</v>
      </c>
      <c r="E40" s="120" t="n">
        <f aca="false">E41+E42</f>
        <v>0</v>
      </c>
    </row>
    <row r="41" customFormat="false" ht="15" hidden="false" customHeight="false" outlineLevel="0" collapsed="false">
      <c r="A41" s="116"/>
      <c r="B41" s="118" t="s">
        <v>229</v>
      </c>
      <c r="C41" s="115" t="n">
        <v>0</v>
      </c>
      <c r="D41" s="115" t="n">
        <v>0</v>
      </c>
      <c r="E41" s="115" t="n">
        <v>0</v>
      </c>
    </row>
    <row r="42" customFormat="false" ht="15" hidden="false" customHeight="false" outlineLevel="0" collapsed="false">
      <c r="A42" s="116"/>
      <c r="B42" s="118" t="s">
        <v>230</v>
      </c>
      <c r="C42" s="115" t="n">
        <v>0</v>
      </c>
      <c r="D42" s="115" t="n">
        <v>0</v>
      </c>
      <c r="E42" s="115" t="n">
        <v>0</v>
      </c>
    </row>
    <row r="43" customFormat="false" ht="15" hidden="false" customHeight="false" outlineLevel="0" collapsed="false">
      <c r="A43" s="116"/>
      <c r="B43" s="117" t="s">
        <v>231</v>
      </c>
      <c r="C43" s="117" t="n">
        <f aca="false">C37-C40</f>
        <v>0</v>
      </c>
      <c r="D43" s="117" t="n">
        <f aca="false">D37-D40</f>
        <v>0</v>
      </c>
      <c r="E43" s="117" t="n">
        <f aca="false">E37-E40</f>
        <v>0</v>
      </c>
    </row>
    <row r="44" customFormat="false" ht="15.75" hidden="false" customHeight="false" outlineLevel="0" collapsed="false">
      <c r="A44" s="121"/>
      <c r="B44" s="122"/>
      <c r="C44" s="123"/>
      <c r="D44" s="123"/>
      <c r="E44" s="123"/>
    </row>
    <row r="45" customFormat="false" ht="6.75" hidden="false" customHeight="true" outlineLevel="0" collapsed="false">
      <c r="A45" s="124"/>
      <c r="B45" s="125"/>
      <c r="C45" s="125"/>
      <c r="D45" s="126"/>
      <c r="E45" s="125"/>
    </row>
    <row r="46" customFormat="false" ht="15" hidden="false" customHeight="false" outlineLevel="0" collapsed="false">
      <c r="A46" s="91" t="s">
        <v>217</v>
      </c>
      <c r="B46" s="91"/>
      <c r="C46" s="112" t="s">
        <v>199</v>
      </c>
      <c r="D46" s="81" t="s">
        <v>200</v>
      </c>
      <c r="E46" s="112" t="s">
        <v>201</v>
      </c>
    </row>
    <row r="47" customFormat="false" ht="12" hidden="false" customHeight="true" outlineLevel="0" collapsed="false">
      <c r="A47" s="91"/>
      <c r="B47" s="91"/>
      <c r="C47" s="113" t="s">
        <v>218</v>
      </c>
      <c r="D47" s="81"/>
      <c r="E47" s="113" t="s">
        <v>219</v>
      </c>
    </row>
    <row r="48" customFormat="false" ht="15" hidden="false" customHeight="true" outlineLevel="0" collapsed="false">
      <c r="A48" s="127"/>
      <c r="B48" s="127"/>
      <c r="C48" s="115"/>
      <c r="D48" s="115"/>
      <c r="E48" s="115"/>
    </row>
    <row r="49" customFormat="false" ht="15" hidden="false" customHeight="false" outlineLevel="0" collapsed="false">
      <c r="A49" s="114"/>
      <c r="B49" s="128" t="s">
        <v>232</v>
      </c>
      <c r="C49" s="129" t="n">
        <f aca="false">C12</f>
        <v>134221000</v>
      </c>
      <c r="D49" s="129" t="n">
        <f aca="false">D12</f>
        <v>141920186</v>
      </c>
      <c r="E49" s="129" t="n">
        <f aca="false">E12</f>
        <v>141920186</v>
      </c>
    </row>
    <row r="50" customFormat="false" ht="15" hidden="false" customHeight="false" outlineLevel="0" collapsed="false">
      <c r="A50" s="114"/>
      <c r="B50" s="128"/>
      <c r="C50" s="129"/>
      <c r="D50" s="129"/>
      <c r="E50" s="129"/>
    </row>
    <row r="51" customFormat="false" ht="15" hidden="false" customHeight="false" outlineLevel="0" collapsed="false">
      <c r="A51" s="114"/>
      <c r="B51" s="130" t="s">
        <v>233</v>
      </c>
      <c r="C51" s="120" t="n">
        <f aca="false">C52-C53</f>
        <v>0</v>
      </c>
      <c r="D51" s="120" t="n">
        <f aca="false">D52-D53</f>
        <v>0</v>
      </c>
      <c r="E51" s="120" t="n">
        <f aca="false">E52-E53</f>
        <v>0</v>
      </c>
    </row>
    <row r="52" customFormat="false" ht="15" hidden="false" customHeight="false" outlineLevel="0" collapsed="false">
      <c r="A52" s="114"/>
      <c r="B52" s="118" t="s">
        <v>226</v>
      </c>
      <c r="C52" s="115" t="n">
        <v>0</v>
      </c>
      <c r="D52" s="115" t="n">
        <v>0</v>
      </c>
      <c r="E52" s="115" t="n">
        <v>0</v>
      </c>
    </row>
    <row r="53" customFormat="false" ht="15" hidden="false" customHeight="false" outlineLevel="0" collapsed="false">
      <c r="A53" s="114"/>
      <c r="B53" s="118" t="s">
        <v>229</v>
      </c>
      <c r="C53" s="115" t="n">
        <v>0</v>
      </c>
      <c r="D53" s="115" t="n">
        <v>0</v>
      </c>
      <c r="E53" s="115" t="n">
        <v>0</v>
      </c>
    </row>
    <row r="54" customFormat="false" ht="15" hidden="false" customHeight="false" outlineLevel="0" collapsed="false">
      <c r="A54" s="114"/>
      <c r="B54" s="128" t="s">
        <v>209</v>
      </c>
      <c r="C54" s="131" t="n">
        <f aca="false">6a!C10</f>
        <v>134221000</v>
      </c>
      <c r="D54" s="131" t="n">
        <f aca="false">6a!F10</f>
        <v>135200626</v>
      </c>
      <c r="E54" s="131" t="n">
        <f aca="false">6a!G10</f>
        <v>86904273</v>
      </c>
    </row>
    <row r="55" customFormat="false" ht="15" hidden="false" customHeight="false" outlineLevel="0" collapsed="false">
      <c r="A55" s="114"/>
      <c r="B55" s="128" t="s">
        <v>212</v>
      </c>
      <c r="C55" s="132"/>
      <c r="D55" s="115" t="n">
        <v>0</v>
      </c>
      <c r="E55" s="115" t="n">
        <v>0</v>
      </c>
    </row>
    <row r="56" customFormat="false" ht="15" hidden="false" customHeight="false" outlineLevel="0" collapsed="false">
      <c r="A56" s="116"/>
      <c r="B56" s="133" t="s">
        <v>234</v>
      </c>
      <c r="C56" s="134" t="n">
        <f aca="false">C49+C51-C54+C55</f>
        <v>0</v>
      </c>
      <c r="D56" s="134" t="n">
        <f aca="false">D49+D51-D54+D55</f>
        <v>6719560</v>
      </c>
      <c r="E56" s="134" t="n">
        <f aca="false">E49+E51-E54+E55</f>
        <v>55015913</v>
      </c>
    </row>
    <row r="57" customFormat="false" ht="16.5" hidden="false" customHeight="false" outlineLevel="0" collapsed="false">
      <c r="A57" s="124"/>
      <c r="B57" s="135" t="s">
        <v>235</v>
      </c>
      <c r="C57" s="136" t="n">
        <f aca="false">C56-C51</f>
        <v>0</v>
      </c>
      <c r="D57" s="136" t="n">
        <f aca="false">D56-D51</f>
        <v>6719560</v>
      </c>
      <c r="E57" s="136" t="n">
        <f aca="false">E56-E51</f>
        <v>55015913</v>
      </c>
    </row>
    <row r="58" customFormat="false" ht="15.75" hidden="false" customHeight="false" outlineLevel="0" collapsed="false">
      <c r="A58" s="121"/>
      <c r="B58" s="137"/>
      <c r="C58" s="138"/>
      <c r="D58" s="138"/>
      <c r="E58" s="138"/>
    </row>
    <row r="59" customFormat="false" ht="6.75" hidden="false" customHeight="true" outlineLevel="0" collapsed="false">
      <c r="A59" s="121"/>
      <c r="C59" s="123"/>
      <c r="D59" s="123"/>
      <c r="E59" s="123"/>
    </row>
    <row r="60" customFormat="false" ht="15" hidden="false" customHeight="false" outlineLevel="0" collapsed="false">
      <c r="A60" s="91" t="s">
        <v>217</v>
      </c>
      <c r="B60" s="91"/>
      <c r="C60" s="81" t="s">
        <v>224</v>
      </c>
      <c r="D60" s="81" t="s">
        <v>200</v>
      </c>
      <c r="E60" s="112" t="s">
        <v>201</v>
      </c>
    </row>
    <row r="61" customFormat="false" ht="15.75" hidden="false" customHeight="false" outlineLevel="0" collapsed="false">
      <c r="A61" s="91"/>
      <c r="B61" s="91"/>
      <c r="C61" s="81"/>
      <c r="D61" s="81"/>
      <c r="E61" s="113" t="s">
        <v>219</v>
      </c>
    </row>
    <row r="62" customFormat="false" ht="15" hidden="false" customHeight="true" outlineLevel="0" collapsed="false">
      <c r="A62" s="127"/>
      <c r="B62" s="127"/>
      <c r="C62" s="115"/>
      <c r="D62" s="115"/>
      <c r="E62" s="115"/>
    </row>
    <row r="63" customFormat="false" ht="15" hidden="false" customHeight="false" outlineLevel="0" collapsed="false">
      <c r="A63" s="114"/>
      <c r="B63" s="128" t="s">
        <v>206</v>
      </c>
      <c r="C63" s="129" t="n">
        <f aca="false">C13</f>
        <v>5217859982</v>
      </c>
      <c r="D63" s="129" t="n">
        <f aca="false">D13</f>
        <v>5464356775</v>
      </c>
      <c r="E63" s="129" t="n">
        <f aca="false">E13</f>
        <v>5452451977</v>
      </c>
    </row>
    <row r="64" customFormat="false" ht="15" hidden="false" customHeight="false" outlineLevel="0" collapsed="false">
      <c r="A64" s="114"/>
      <c r="B64" s="128"/>
      <c r="C64" s="129"/>
      <c r="D64" s="129"/>
      <c r="E64" s="129"/>
    </row>
    <row r="65" customFormat="false" ht="15" hidden="false" customHeight="false" outlineLevel="0" collapsed="false">
      <c r="A65" s="114"/>
      <c r="B65" s="128" t="s">
        <v>236</v>
      </c>
      <c r="C65" s="115" t="n">
        <f aca="false">C66-C67</f>
        <v>0</v>
      </c>
      <c r="D65" s="115" t="n">
        <f aca="false">D66-D67</f>
        <v>0</v>
      </c>
      <c r="E65" s="115" t="n">
        <f aca="false">E66-E67</f>
        <v>0</v>
      </c>
    </row>
    <row r="66" customFormat="false" ht="15" hidden="false" customHeight="false" outlineLevel="0" collapsed="false">
      <c r="A66" s="114"/>
      <c r="B66" s="118" t="s">
        <v>227</v>
      </c>
      <c r="C66" s="115" t="n">
        <v>0</v>
      </c>
      <c r="D66" s="115" t="n">
        <v>0</v>
      </c>
      <c r="E66" s="115" t="n">
        <v>0</v>
      </c>
    </row>
    <row r="67" customFormat="false" ht="15" hidden="false" customHeight="false" outlineLevel="0" collapsed="false">
      <c r="A67" s="114"/>
      <c r="B67" s="118" t="s">
        <v>230</v>
      </c>
      <c r="C67" s="115" t="n">
        <v>0</v>
      </c>
      <c r="D67" s="115" t="n">
        <v>0</v>
      </c>
      <c r="E67" s="115" t="n">
        <v>0</v>
      </c>
    </row>
    <row r="68" customFormat="false" ht="15" hidden="false" customHeight="false" outlineLevel="0" collapsed="false">
      <c r="A68" s="114"/>
      <c r="B68" s="128" t="s">
        <v>237</v>
      </c>
      <c r="C68" s="131" t="n">
        <f aca="false">6a!C83</f>
        <v>0</v>
      </c>
      <c r="D68" s="131" t="n">
        <f aca="false">6a!F83</f>
        <v>0</v>
      </c>
      <c r="E68" s="131" t="n">
        <f aca="false">6a!G83</f>
        <v>0</v>
      </c>
    </row>
    <row r="69" customFormat="false" ht="15" hidden="false" customHeight="false" outlineLevel="0" collapsed="false">
      <c r="A69" s="114"/>
      <c r="B69" s="128" t="s">
        <v>213</v>
      </c>
      <c r="C69" s="132"/>
      <c r="D69" s="115" t="n">
        <v>0</v>
      </c>
      <c r="E69" s="115" t="n">
        <v>0</v>
      </c>
    </row>
    <row r="70" customFormat="false" ht="15" hidden="false" customHeight="false" outlineLevel="0" collapsed="false">
      <c r="A70" s="114"/>
      <c r="B70" s="139" t="s">
        <v>238</v>
      </c>
      <c r="C70" s="140" t="n">
        <f aca="false">C63+C65-C68+C69</f>
        <v>5217859982</v>
      </c>
      <c r="D70" s="141" t="n">
        <f aca="false">D63+D65-D68+D69</f>
        <v>5464356775</v>
      </c>
      <c r="E70" s="141" t="n">
        <f aca="false">E63+E65-E68+E69</f>
        <v>5452451977</v>
      </c>
    </row>
    <row r="71" customFormat="false" ht="15" hidden="false" customHeight="false" outlineLevel="0" collapsed="false">
      <c r="A71" s="114"/>
      <c r="B71" s="139" t="s">
        <v>239</v>
      </c>
      <c r="C71" s="140" t="n">
        <f aca="false">C70-C65</f>
        <v>5217859982</v>
      </c>
      <c r="D71" s="141" t="n">
        <f aca="false">D70-D65</f>
        <v>5464356775</v>
      </c>
      <c r="E71" s="141" t="n">
        <f aca="false">E70-E65</f>
        <v>5452451977</v>
      </c>
    </row>
    <row r="72" customFormat="false" ht="15.75" hidden="false" customHeight="false" outlineLevel="0" collapsed="false">
      <c r="A72" s="142"/>
      <c r="B72" s="143"/>
      <c r="C72" s="144"/>
      <c r="D72" s="144"/>
      <c r="E72" s="144"/>
    </row>
    <row r="73" customFormat="false" ht="15" hidden="false" customHeight="false" outlineLevel="0" collapsed="false">
      <c r="A73" s="145"/>
      <c r="B73" s="146"/>
      <c r="C73" s="145"/>
      <c r="D73" s="145"/>
      <c r="E73" s="145"/>
    </row>
    <row r="74" customFormat="false" ht="15" hidden="false" customHeight="false" outlineLevel="0" collapsed="false">
      <c r="A74" s="145"/>
      <c r="B74" s="146"/>
      <c r="C74" s="145"/>
      <c r="D74" s="145"/>
      <c r="E74" s="145"/>
    </row>
    <row r="77" customFormat="false" ht="15" hidden="false" customHeight="false" outlineLevel="0" collapsed="false">
      <c r="G77" s="0" t="n">
        <f aca="false">+'3'!A5:K5</f>
        <v>0</v>
      </c>
    </row>
  </sheetData>
  <mergeCells count="28">
    <mergeCell ref="A3:E3"/>
    <mergeCell ref="A4:E4"/>
    <mergeCell ref="A5:E5"/>
    <mergeCell ref="A6:E6"/>
    <mergeCell ref="A8:B9"/>
    <mergeCell ref="D8:D9"/>
    <mergeCell ref="A25:E25"/>
    <mergeCell ref="A26:B26"/>
    <mergeCell ref="A34:B35"/>
    <mergeCell ref="C34:C35"/>
    <mergeCell ref="D34:D35"/>
    <mergeCell ref="A46:B47"/>
    <mergeCell ref="D46:D47"/>
    <mergeCell ref="A48:B48"/>
    <mergeCell ref="A49:A50"/>
    <mergeCell ref="B49:B50"/>
    <mergeCell ref="C49:C50"/>
    <mergeCell ref="D49:D50"/>
    <mergeCell ref="E49:E50"/>
    <mergeCell ref="A60:B61"/>
    <mergeCell ref="C60:C61"/>
    <mergeCell ref="D60:D61"/>
    <mergeCell ref="A62:B62"/>
    <mergeCell ref="A63:A64"/>
    <mergeCell ref="B63:B64"/>
    <mergeCell ref="C63:C64"/>
    <mergeCell ref="D63:D64"/>
    <mergeCell ref="E63:E64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9" topLeftCell="A67" activePane="bottomLeft" state="frozen"/>
      <selection pane="topLeft" activeCell="A1" activeCellId="0" sqref="A1"/>
      <selection pane="bottomLeft" activeCell="K83" activeCellId="0" sqref="K83"/>
    </sheetView>
  </sheetViews>
  <sheetFormatPr defaultColWidth="10.96484375" defaultRowHeight="15" zeroHeight="false" outlineLevelRow="0" outlineLevelCol="0"/>
  <cols>
    <col collapsed="false" customWidth="true" hidden="false" outlineLevel="0" max="3" min="3" style="147" width="31.14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11" min="11" style="0" width="17.7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61" t="s">
        <v>24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88" t="s">
        <v>241</v>
      </c>
      <c r="B4" s="88"/>
      <c r="C4" s="88"/>
      <c r="D4" s="88"/>
      <c r="E4" s="88"/>
      <c r="F4" s="88"/>
      <c r="G4" s="88"/>
      <c r="H4" s="88"/>
      <c r="I4" s="88"/>
    </row>
    <row r="5" customFormat="false" ht="15" hidden="false" customHeight="true" outlineLevel="0" collapsed="false">
      <c r="A5" s="88" t="str">
        <f aca="false">+'2'!A6:I6</f>
        <v>Del 1 de Enero al 31 de Diciembre de 2017</v>
      </c>
      <c r="B5" s="88"/>
      <c r="C5" s="88"/>
      <c r="D5" s="88"/>
      <c r="E5" s="88"/>
      <c r="F5" s="88"/>
      <c r="G5" s="88"/>
      <c r="H5" s="88"/>
      <c r="I5" s="88"/>
    </row>
    <row r="6" customFormat="false" ht="15.7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</row>
    <row r="7" customFormat="false" ht="15.75" hidden="false" customHeight="true" outlineLevel="0" collapsed="false">
      <c r="A7" s="2"/>
      <c r="B7" s="2"/>
      <c r="C7" s="2"/>
      <c r="D7" s="81" t="s">
        <v>242</v>
      </c>
      <c r="E7" s="81"/>
      <c r="F7" s="81"/>
      <c r="G7" s="81"/>
      <c r="H7" s="81"/>
      <c r="I7" s="81" t="s">
        <v>243</v>
      </c>
    </row>
    <row r="8" customFormat="false" ht="15" hidden="false" customHeight="true" outlineLevel="0" collapsed="false">
      <c r="A8" s="88" t="s">
        <v>217</v>
      </c>
      <c r="B8" s="88"/>
      <c r="C8" s="88"/>
      <c r="D8" s="81" t="s">
        <v>244</v>
      </c>
      <c r="E8" s="82" t="s">
        <v>245</v>
      </c>
      <c r="F8" s="81" t="s">
        <v>246</v>
      </c>
      <c r="G8" s="81" t="s">
        <v>200</v>
      </c>
      <c r="H8" s="81" t="s">
        <v>247</v>
      </c>
      <c r="I8" s="81"/>
    </row>
    <row r="9" customFormat="false" ht="15.75" hidden="false" customHeight="true" outlineLevel="0" collapsed="false">
      <c r="A9" s="89" t="s">
        <v>248</v>
      </c>
      <c r="B9" s="89"/>
      <c r="C9" s="89"/>
      <c r="D9" s="81"/>
      <c r="E9" s="82"/>
      <c r="F9" s="81"/>
      <c r="G9" s="81"/>
      <c r="H9" s="81"/>
      <c r="I9" s="81"/>
    </row>
    <row r="10" customFormat="false" ht="15" hidden="false" customHeight="true" outlineLevel="0" collapsed="false">
      <c r="A10" s="148"/>
      <c r="B10" s="148"/>
      <c r="C10" s="148"/>
      <c r="D10" s="149"/>
      <c r="E10" s="149"/>
      <c r="F10" s="149"/>
      <c r="G10" s="149"/>
      <c r="H10" s="149"/>
      <c r="I10" s="150"/>
    </row>
    <row r="11" customFormat="false" ht="15" hidden="false" customHeight="true" outlineLevel="0" collapsed="false">
      <c r="A11" s="151" t="s">
        <v>249</v>
      </c>
      <c r="B11" s="151"/>
      <c r="C11" s="151"/>
      <c r="D11" s="152"/>
      <c r="E11" s="152"/>
      <c r="F11" s="152"/>
      <c r="G11" s="152"/>
      <c r="H11" s="152"/>
      <c r="I11" s="153"/>
    </row>
    <row r="12" customFormat="false" ht="15" hidden="false" customHeight="true" outlineLevel="0" collapsed="false">
      <c r="A12" s="154"/>
      <c r="B12" s="155" t="s">
        <v>250</v>
      </c>
      <c r="C12" s="155"/>
      <c r="D12" s="152" t="n">
        <v>0</v>
      </c>
      <c r="E12" s="152" t="n">
        <v>0</v>
      </c>
      <c r="F12" s="152" t="n">
        <f aca="false">D12+E12</f>
        <v>0</v>
      </c>
      <c r="G12" s="152" t="n">
        <v>0</v>
      </c>
      <c r="H12" s="152" t="n">
        <v>0</v>
      </c>
      <c r="I12" s="156" t="n">
        <f aca="false">+H12-D12</f>
        <v>0</v>
      </c>
    </row>
    <row r="13" customFormat="false" ht="15" hidden="false" customHeight="true" outlineLevel="0" collapsed="false">
      <c r="A13" s="154"/>
      <c r="B13" s="155" t="s">
        <v>251</v>
      </c>
      <c r="C13" s="155"/>
      <c r="D13" s="152" t="n">
        <v>0</v>
      </c>
      <c r="E13" s="152" t="n">
        <v>0</v>
      </c>
      <c r="F13" s="152" t="n">
        <f aca="false">D13+E13</f>
        <v>0</v>
      </c>
      <c r="G13" s="152" t="n">
        <v>0</v>
      </c>
      <c r="H13" s="152" t="n">
        <v>0</v>
      </c>
      <c r="I13" s="156" t="n">
        <f aca="false">+H13-D13</f>
        <v>0</v>
      </c>
    </row>
    <row r="14" customFormat="false" ht="15" hidden="false" customHeight="true" outlineLevel="0" collapsed="false">
      <c r="A14" s="154"/>
      <c r="B14" s="155" t="s">
        <v>252</v>
      </c>
      <c r="C14" s="155"/>
      <c r="D14" s="152" t="n">
        <v>0</v>
      </c>
      <c r="E14" s="152" t="n">
        <v>0</v>
      </c>
      <c r="F14" s="152" t="n">
        <f aca="false">D14+E14</f>
        <v>0</v>
      </c>
      <c r="G14" s="152" t="n">
        <v>0</v>
      </c>
      <c r="H14" s="152" t="n">
        <v>0</v>
      </c>
      <c r="I14" s="156" t="n">
        <f aca="false">+H14-D14</f>
        <v>0</v>
      </c>
    </row>
    <row r="15" customFormat="false" ht="15" hidden="false" customHeight="true" outlineLevel="0" collapsed="false">
      <c r="A15" s="154"/>
      <c r="B15" s="155" t="s">
        <v>253</v>
      </c>
      <c r="C15" s="155"/>
      <c r="D15" s="152" t="n">
        <v>0</v>
      </c>
      <c r="E15" s="152" t="n">
        <f aca="false">'[2]EDO PPTO ING'!$I$29-'[2]EDO PPTO ING'!$J$29</f>
        <v>396857</v>
      </c>
      <c r="F15" s="152" t="n">
        <f aca="false">D15+E15</f>
        <v>396857</v>
      </c>
      <c r="G15" s="152" t="n">
        <v>396857</v>
      </c>
      <c r="H15" s="152" t="n">
        <v>396857</v>
      </c>
      <c r="I15" s="156" t="n">
        <f aca="false">+H15-D15</f>
        <v>396857</v>
      </c>
    </row>
    <row r="16" customFormat="false" ht="15" hidden="false" customHeight="true" outlineLevel="0" collapsed="false">
      <c r="A16" s="154"/>
      <c r="B16" s="155" t="s">
        <v>254</v>
      </c>
      <c r="C16" s="155"/>
      <c r="D16" s="152" t="n">
        <v>0</v>
      </c>
      <c r="E16" s="152" t="n">
        <v>116196</v>
      </c>
      <c r="F16" s="152" t="n">
        <f aca="false">D16+E16</f>
        <v>116196</v>
      </c>
      <c r="G16" s="152" t="n">
        <v>116196</v>
      </c>
      <c r="H16" s="152" t="n">
        <v>116196</v>
      </c>
      <c r="I16" s="156" t="n">
        <f aca="false">+H16-D16</f>
        <v>116196</v>
      </c>
    </row>
    <row r="17" customFormat="false" ht="15" hidden="false" customHeight="true" outlineLevel="0" collapsed="false">
      <c r="A17" s="154"/>
      <c r="B17" s="155" t="s">
        <v>255</v>
      </c>
      <c r="C17" s="155"/>
      <c r="D17" s="152" t="n">
        <f aca="false">'[3]EDO PPTO ING'!$G$33</f>
        <v>5000000</v>
      </c>
      <c r="E17" s="152" t="n">
        <v>-5000000</v>
      </c>
      <c r="F17" s="152" t="n">
        <f aca="false">D17+E17</f>
        <v>0</v>
      </c>
      <c r="G17" s="152" t="n">
        <v>0</v>
      </c>
      <c r="H17" s="152" t="n">
        <v>0</v>
      </c>
      <c r="I17" s="156" t="n">
        <f aca="false">+H17-D17</f>
        <v>-5000000</v>
      </c>
    </row>
    <row r="18" customFormat="false" ht="15" hidden="false" customHeight="true" outlineLevel="0" collapsed="false">
      <c r="A18" s="154"/>
      <c r="B18" s="155" t="s">
        <v>256</v>
      </c>
      <c r="C18" s="155"/>
      <c r="D18" s="152" t="n">
        <v>0</v>
      </c>
      <c r="E18" s="152" t="n">
        <v>0</v>
      </c>
      <c r="F18" s="152" t="n">
        <f aca="false">D18+E18</f>
        <v>0</v>
      </c>
      <c r="G18" s="152" t="n">
        <v>0</v>
      </c>
      <c r="H18" s="152" t="n">
        <v>0</v>
      </c>
      <c r="I18" s="156" t="n">
        <f aca="false">+H18-D18</f>
        <v>0</v>
      </c>
    </row>
    <row r="19" customFormat="false" ht="15" hidden="false" customHeight="true" outlineLevel="0" collapsed="false">
      <c r="A19" s="154"/>
      <c r="B19" s="155" t="s">
        <v>257</v>
      </c>
      <c r="C19" s="155"/>
      <c r="D19" s="156" t="n">
        <f aca="false">D21+D22+D23+D24+D25+D26+D27+D28+D29+D30+D31</f>
        <v>129221000</v>
      </c>
      <c r="E19" s="156" t="n">
        <f aca="false">E21+E22+E23+E24+E25+E26+E27+E28+E29+E30+E31</f>
        <v>12186133</v>
      </c>
      <c r="F19" s="156" t="n">
        <f aca="false">F21+F22+F23+F24+F25+F26+F27+F28+F29+F30+F31</f>
        <v>141407133</v>
      </c>
      <c r="G19" s="156" t="n">
        <f aca="false">G21+G22+G23+G24+G25+G26+G27+G28+G29+G30+G31</f>
        <v>141407133</v>
      </c>
      <c r="H19" s="156" t="n">
        <f aca="false">H21+H22+H23+H24+H25+H26+H27+H28+H29+H30+H31</f>
        <v>141407133</v>
      </c>
      <c r="I19" s="156" t="n">
        <f aca="false">+H19-D19</f>
        <v>12186133</v>
      </c>
    </row>
    <row r="20" customFormat="false" ht="15" hidden="false" customHeight="true" outlineLevel="0" collapsed="false">
      <c r="A20" s="154"/>
      <c r="B20" s="155" t="s">
        <v>258</v>
      </c>
      <c r="C20" s="155"/>
      <c r="D20" s="156"/>
      <c r="E20" s="156"/>
      <c r="F20" s="156"/>
      <c r="G20" s="156"/>
      <c r="H20" s="156"/>
      <c r="I20" s="156"/>
    </row>
    <row r="21" customFormat="false" ht="15" hidden="false" customHeight="false" outlineLevel="0" collapsed="false">
      <c r="A21" s="154"/>
      <c r="B21" s="157"/>
      <c r="C21" s="158" t="s">
        <v>259</v>
      </c>
      <c r="D21" s="152" t="n">
        <f aca="false">'[2]EDO PPTO ING'!$G$17</f>
        <v>129221000</v>
      </c>
      <c r="E21" s="152" t="n">
        <f aca="false">'[2]EDO PPTO ING'!$I$17-'[2]EDO PPTO ING'!$J$17</f>
        <v>12186133</v>
      </c>
      <c r="F21" s="152" t="n">
        <f aca="false">+D21+E21</f>
        <v>141407133</v>
      </c>
      <c r="G21" s="152" t="n">
        <v>141407133</v>
      </c>
      <c r="H21" s="152" t="n">
        <v>141407133</v>
      </c>
      <c r="I21" s="156" t="n">
        <f aca="false">+H21-D21</f>
        <v>12186133</v>
      </c>
    </row>
    <row r="22" customFormat="false" ht="15" hidden="false" customHeight="false" outlineLevel="0" collapsed="false">
      <c r="A22" s="154"/>
      <c r="B22" s="157"/>
      <c r="C22" s="158" t="s">
        <v>26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6" t="n">
        <f aca="false">+H22-D22</f>
        <v>0</v>
      </c>
    </row>
    <row r="23" customFormat="false" ht="15" hidden="false" customHeight="false" outlineLevel="0" collapsed="false">
      <c r="A23" s="154"/>
      <c r="B23" s="157"/>
      <c r="C23" s="158" t="s">
        <v>261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6" t="n">
        <f aca="false">+H23-D23</f>
        <v>0</v>
      </c>
    </row>
    <row r="24" customFormat="false" ht="15" hidden="false" customHeight="false" outlineLevel="0" collapsed="false">
      <c r="A24" s="154"/>
      <c r="B24" s="157"/>
      <c r="C24" s="158" t="s">
        <v>262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6" t="n">
        <f aca="false">+H24-D24</f>
        <v>0</v>
      </c>
    </row>
    <row r="25" customFormat="false" ht="15" hidden="false" customHeight="false" outlineLevel="0" collapsed="false">
      <c r="A25" s="154"/>
      <c r="B25" s="157"/>
      <c r="C25" s="158" t="s">
        <v>263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6" t="n">
        <f aca="false">+H25-D25</f>
        <v>0</v>
      </c>
    </row>
    <row r="26" customFormat="false" ht="18" hidden="false" customHeight="false" outlineLevel="0" collapsed="false">
      <c r="A26" s="154"/>
      <c r="B26" s="157"/>
      <c r="C26" s="158" t="s">
        <v>264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6" t="n">
        <f aca="false">+H26-D26</f>
        <v>0</v>
      </c>
    </row>
    <row r="27" customFormat="false" ht="15" hidden="false" customHeight="false" outlineLevel="0" collapsed="false">
      <c r="A27" s="154"/>
      <c r="B27" s="157"/>
      <c r="C27" s="158" t="s">
        <v>265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0</v>
      </c>
      <c r="I27" s="156" t="n">
        <f aca="false">+H27-D27</f>
        <v>0</v>
      </c>
    </row>
    <row r="28" customFormat="false" ht="15" hidden="false" customHeight="false" outlineLevel="0" collapsed="false">
      <c r="A28" s="154"/>
      <c r="B28" s="157"/>
      <c r="C28" s="158" t="s">
        <v>266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6" t="n">
        <f aca="false">+H28-D28</f>
        <v>0</v>
      </c>
    </row>
    <row r="29" customFormat="false" ht="15" hidden="false" customHeight="false" outlineLevel="0" collapsed="false">
      <c r="A29" s="154"/>
      <c r="B29" s="157"/>
      <c r="C29" s="158" t="s">
        <v>267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6" t="n">
        <f aca="false">+H29-D29</f>
        <v>0</v>
      </c>
    </row>
    <row r="30" customFormat="false" ht="15" hidden="false" customHeight="false" outlineLevel="0" collapsed="false">
      <c r="A30" s="154"/>
      <c r="B30" s="157"/>
      <c r="C30" s="158" t="s">
        <v>268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6" t="n">
        <f aca="false">+H30-D30</f>
        <v>0</v>
      </c>
    </row>
    <row r="31" customFormat="false" ht="18" hidden="false" customHeight="false" outlineLevel="0" collapsed="false">
      <c r="A31" s="154"/>
      <c r="B31" s="157"/>
      <c r="C31" s="158" t="s">
        <v>269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6" t="n">
        <f aca="false">+H31-D31</f>
        <v>0</v>
      </c>
    </row>
    <row r="32" customFormat="false" ht="15" hidden="false" customHeight="true" outlineLevel="0" collapsed="false">
      <c r="A32" s="154"/>
      <c r="B32" s="155" t="s">
        <v>270</v>
      </c>
      <c r="C32" s="155"/>
      <c r="D32" s="152" t="n">
        <f aca="false">D33+D34+D35+D36+D37</f>
        <v>0</v>
      </c>
      <c r="E32" s="152" t="n">
        <f aca="false">E33+E34+E35+E36+E37</f>
        <v>0</v>
      </c>
      <c r="F32" s="152" t="n">
        <f aca="false">F33+F34+F35+F36+F37</f>
        <v>0</v>
      </c>
      <c r="G32" s="152" t="n">
        <f aca="false">G33+G34+G35+G36+G37</f>
        <v>0</v>
      </c>
      <c r="H32" s="152" t="n">
        <f aca="false">H33+H34+H35+H36+H37</f>
        <v>0</v>
      </c>
      <c r="I32" s="156" t="n">
        <f aca="false">+H32-D32</f>
        <v>0</v>
      </c>
    </row>
    <row r="33" customFormat="false" ht="15" hidden="false" customHeight="false" outlineLevel="0" collapsed="false">
      <c r="A33" s="154"/>
      <c r="B33" s="157"/>
      <c r="C33" s="158" t="s">
        <v>271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0</v>
      </c>
      <c r="I33" s="156" t="n">
        <f aca="false">+H33-D33</f>
        <v>0</v>
      </c>
    </row>
    <row r="34" customFormat="false" ht="15" hidden="false" customHeight="false" outlineLevel="0" collapsed="false">
      <c r="A34" s="154"/>
      <c r="B34" s="157"/>
      <c r="C34" s="158" t="s">
        <v>272</v>
      </c>
      <c r="D34" s="152" t="n">
        <v>0</v>
      </c>
      <c r="E34" s="152" t="n">
        <v>0</v>
      </c>
      <c r="F34" s="152" t="n">
        <v>0</v>
      </c>
      <c r="G34" s="152" t="n">
        <v>0</v>
      </c>
      <c r="H34" s="152" t="n">
        <v>0</v>
      </c>
      <c r="I34" s="156" t="n">
        <f aca="false">+H34-D34</f>
        <v>0</v>
      </c>
    </row>
    <row r="35" customFormat="false" ht="15" hidden="false" customHeight="false" outlineLevel="0" collapsed="false">
      <c r="A35" s="154"/>
      <c r="B35" s="157"/>
      <c r="C35" s="158" t="s">
        <v>273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6" t="n">
        <f aca="false">+H35-D35</f>
        <v>0</v>
      </c>
    </row>
    <row r="36" customFormat="false" ht="18" hidden="false" customHeight="false" outlineLevel="0" collapsed="false">
      <c r="A36" s="154"/>
      <c r="B36" s="157"/>
      <c r="C36" s="158" t="s">
        <v>274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6" t="n">
        <f aca="false">+H36-D36</f>
        <v>0</v>
      </c>
    </row>
    <row r="37" customFormat="false" ht="15" hidden="false" customHeight="false" outlineLevel="0" collapsed="false">
      <c r="A37" s="154"/>
      <c r="B37" s="157"/>
      <c r="C37" s="158" t="s">
        <v>275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0</v>
      </c>
      <c r="I37" s="156" t="n">
        <f aca="false">+H37-D37</f>
        <v>0</v>
      </c>
    </row>
    <row r="38" customFormat="false" ht="15" hidden="false" customHeight="true" outlineLevel="0" collapsed="false">
      <c r="A38" s="154"/>
      <c r="B38" s="155" t="s">
        <v>276</v>
      </c>
      <c r="C38" s="155"/>
      <c r="D38" s="152" t="n">
        <v>0</v>
      </c>
      <c r="E38" s="152" t="n">
        <v>0</v>
      </c>
      <c r="F38" s="152" t="n">
        <v>0</v>
      </c>
      <c r="G38" s="152" t="n">
        <v>0</v>
      </c>
      <c r="H38" s="152" t="n">
        <v>0</v>
      </c>
      <c r="I38" s="156" t="n">
        <f aca="false">+H38-D38</f>
        <v>0</v>
      </c>
    </row>
    <row r="39" customFormat="false" ht="15" hidden="false" customHeight="true" outlineLevel="0" collapsed="false">
      <c r="A39" s="154"/>
      <c r="B39" s="155" t="s">
        <v>277</v>
      </c>
      <c r="C39" s="155"/>
      <c r="D39" s="152" t="n">
        <f aca="false">D40</f>
        <v>0</v>
      </c>
      <c r="E39" s="152" t="n">
        <f aca="false">E40</f>
        <v>0</v>
      </c>
      <c r="F39" s="152" t="n">
        <f aca="false">D39+E39</f>
        <v>0</v>
      </c>
      <c r="G39" s="152" t="n">
        <f aca="false">E39+F39</f>
        <v>0</v>
      </c>
      <c r="H39" s="152" t="n">
        <f aca="false">H40</f>
        <v>0</v>
      </c>
      <c r="I39" s="156" t="n">
        <f aca="false">+H39-D39</f>
        <v>0</v>
      </c>
    </row>
    <row r="40" customFormat="false" ht="15" hidden="false" customHeight="false" outlineLevel="0" collapsed="false">
      <c r="A40" s="154"/>
      <c r="B40" s="157"/>
      <c r="C40" s="158" t="s">
        <v>278</v>
      </c>
      <c r="D40" s="152" t="n">
        <v>0</v>
      </c>
      <c r="E40" s="152" t="n">
        <v>0</v>
      </c>
      <c r="F40" s="152" t="n">
        <f aca="false">D40+E40</f>
        <v>0</v>
      </c>
      <c r="G40" s="152" t="n">
        <v>0</v>
      </c>
      <c r="H40" s="152" t="n">
        <v>0</v>
      </c>
      <c r="I40" s="156" t="n">
        <f aca="false">+H40-D40</f>
        <v>0</v>
      </c>
    </row>
    <row r="41" customFormat="false" ht="15" hidden="false" customHeight="true" outlineLevel="0" collapsed="false">
      <c r="A41" s="154"/>
      <c r="B41" s="155" t="s">
        <v>279</v>
      </c>
      <c r="C41" s="155"/>
      <c r="D41" s="152" t="n">
        <f aca="false">D42+D43</f>
        <v>0</v>
      </c>
      <c r="E41" s="152" t="n">
        <f aca="false">E42+E43</f>
        <v>0</v>
      </c>
      <c r="F41" s="152" t="n">
        <f aca="false">D41+E41</f>
        <v>0</v>
      </c>
      <c r="G41" s="152" t="n">
        <f aca="false">G42+G43</f>
        <v>0</v>
      </c>
      <c r="H41" s="152" t="n">
        <f aca="false">H42+H43</f>
        <v>0</v>
      </c>
      <c r="I41" s="156" t="n">
        <f aca="false">+H41-D41</f>
        <v>0</v>
      </c>
    </row>
    <row r="42" customFormat="false" ht="15" hidden="false" customHeight="false" outlineLevel="0" collapsed="false">
      <c r="A42" s="154"/>
      <c r="B42" s="157"/>
      <c r="C42" s="158" t="s">
        <v>280</v>
      </c>
      <c r="D42" s="152" t="n">
        <v>0</v>
      </c>
      <c r="E42" s="152" t="n">
        <v>0</v>
      </c>
      <c r="F42" s="152" t="n">
        <v>0</v>
      </c>
      <c r="G42" s="152" t="n">
        <v>0</v>
      </c>
      <c r="H42" s="152" t="n">
        <v>0</v>
      </c>
      <c r="I42" s="156" t="n">
        <f aca="false">+H42-D42</f>
        <v>0</v>
      </c>
    </row>
    <row r="43" customFormat="false" ht="15" hidden="false" customHeight="false" outlineLevel="0" collapsed="false">
      <c r="A43" s="154"/>
      <c r="B43" s="157"/>
      <c r="C43" s="158" t="s">
        <v>281</v>
      </c>
      <c r="D43" s="152" t="n">
        <v>0</v>
      </c>
      <c r="E43" s="152" t="n">
        <v>0</v>
      </c>
      <c r="F43" s="152" t="n">
        <v>0</v>
      </c>
      <c r="G43" s="152" t="n">
        <v>0</v>
      </c>
      <c r="H43" s="152" t="n">
        <v>0</v>
      </c>
      <c r="I43" s="156" t="n">
        <f aca="false">+H43-D43</f>
        <v>0</v>
      </c>
    </row>
    <row r="44" customFormat="false" ht="15" hidden="false" customHeight="false" outlineLevel="0" collapsed="false">
      <c r="A44" s="154"/>
      <c r="B44" s="157"/>
      <c r="C44" s="158"/>
      <c r="D44" s="152"/>
      <c r="E44" s="152"/>
      <c r="F44" s="152"/>
      <c r="G44" s="152"/>
      <c r="H44" s="152"/>
      <c r="I44" s="156" t="n">
        <f aca="false">+H44-D44</f>
        <v>0</v>
      </c>
    </row>
    <row r="45" customFormat="false" ht="15" hidden="false" customHeight="true" outlineLevel="0" collapsed="false">
      <c r="A45" s="151" t="s">
        <v>282</v>
      </c>
      <c r="B45" s="151"/>
      <c r="C45" s="151"/>
      <c r="D45" s="156" t="n">
        <f aca="false">D12+D13+D14+D15+D16+D17+D18+D19+D32+D38+D39+D41</f>
        <v>134221000</v>
      </c>
      <c r="E45" s="156" t="n">
        <f aca="false">E12+E13+E14+E15+E16+E17+E18+E19+E32+E38+E39+E41</f>
        <v>7699186</v>
      </c>
      <c r="F45" s="156" t="n">
        <f aca="false">F12+F13+F14+F15+F16+F17+F18+F19+F32+F38+F39+F41</f>
        <v>141920186</v>
      </c>
      <c r="G45" s="156" t="n">
        <f aca="false">G12+G13+G14+G15+G16+G17+G18+G19+G32+G38+G39+G41</f>
        <v>141920186</v>
      </c>
      <c r="H45" s="156" t="n">
        <f aca="false">H12+H13+H14+H15+H16+H17+H18+H19+H32+H38+H39+H41</f>
        <v>141920186</v>
      </c>
      <c r="I45" s="159" t="n">
        <f aca="false">+H45-D45</f>
        <v>7699186</v>
      </c>
    </row>
    <row r="46" customFormat="false" ht="15" hidden="false" customHeight="true" outlineLevel="0" collapsed="false">
      <c r="A46" s="151" t="s">
        <v>283</v>
      </c>
      <c r="B46" s="151"/>
      <c r="C46" s="151"/>
      <c r="D46" s="156"/>
      <c r="E46" s="156"/>
      <c r="F46" s="156"/>
      <c r="G46" s="156"/>
      <c r="H46" s="156"/>
      <c r="I46" s="159"/>
    </row>
    <row r="47" customFormat="false" ht="15" hidden="false" customHeight="true" outlineLevel="0" collapsed="false">
      <c r="A47" s="151" t="s">
        <v>284</v>
      </c>
      <c r="B47" s="151"/>
      <c r="C47" s="151"/>
      <c r="D47" s="160"/>
      <c r="E47" s="160"/>
      <c r="F47" s="160"/>
      <c r="G47" s="160"/>
      <c r="H47" s="160"/>
      <c r="I47" s="156" t="n">
        <f aca="false">+H47-D47</f>
        <v>0</v>
      </c>
    </row>
    <row r="48" customFormat="false" ht="15" hidden="false" customHeight="false" outlineLevel="0" collapsed="false">
      <c r="A48" s="154"/>
      <c r="B48" s="157"/>
      <c r="C48" s="158"/>
      <c r="D48" s="152"/>
      <c r="E48" s="152"/>
      <c r="F48" s="152"/>
      <c r="G48" s="152"/>
      <c r="H48" s="152"/>
      <c r="I48" s="153"/>
    </row>
    <row r="49" customFormat="false" ht="15" hidden="false" customHeight="true" outlineLevel="0" collapsed="false">
      <c r="A49" s="151" t="s">
        <v>285</v>
      </c>
      <c r="B49" s="151"/>
      <c r="C49" s="151"/>
      <c r="D49" s="152"/>
      <c r="E49" s="152"/>
      <c r="F49" s="152"/>
      <c r="G49" s="152"/>
      <c r="H49" s="152"/>
      <c r="I49" s="153"/>
    </row>
    <row r="50" customFormat="false" ht="15" hidden="false" customHeight="true" outlineLevel="0" collapsed="false">
      <c r="A50" s="154"/>
      <c r="B50" s="155" t="s">
        <v>286</v>
      </c>
      <c r="C50" s="155"/>
      <c r="D50" s="152" t="n">
        <f aca="false">D51+D52+D53+D54+D55+D56+D57+D58</f>
        <v>5217859982</v>
      </c>
      <c r="E50" s="152" t="n">
        <f aca="false">E51+E52+E53+E54+E55+E56+E57+E58</f>
        <v>0</v>
      </c>
      <c r="F50" s="152" t="n">
        <f aca="false">F51+F52+F53+F54+F55+F56+F57+F58</f>
        <v>5217859982</v>
      </c>
      <c r="G50" s="152" t="n">
        <f aca="false">G51+G52+G53+G54+G55+G56+G57+G58</f>
        <v>5217859982</v>
      </c>
      <c r="H50" s="152" t="n">
        <f aca="false">H51+H52+H53+H54+H55+H56+H57+H58</f>
        <v>5217859982</v>
      </c>
      <c r="I50" s="156" t="n">
        <f aca="false">+H50-D50</f>
        <v>0</v>
      </c>
    </row>
    <row r="51" customFormat="false" ht="18" hidden="false" customHeight="false" outlineLevel="0" collapsed="false">
      <c r="A51" s="154"/>
      <c r="B51" s="157"/>
      <c r="C51" s="158" t="s">
        <v>287</v>
      </c>
      <c r="D51" s="152" t="n">
        <v>5217859982</v>
      </c>
      <c r="E51" s="152" t="n">
        <v>0</v>
      </c>
      <c r="F51" s="152" t="n">
        <f aca="false">+D51+E51</f>
        <v>5217859982</v>
      </c>
      <c r="G51" s="152" t="n">
        <v>5217859982</v>
      </c>
      <c r="H51" s="152" t="n">
        <v>5217859982</v>
      </c>
      <c r="I51" s="156" t="n">
        <f aca="false">+H51-D51</f>
        <v>0</v>
      </c>
    </row>
    <row r="52" customFormat="false" ht="18" hidden="false" customHeight="false" outlineLevel="0" collapsed="false">
      <c r="A52" s="154"/>
      <c r="B52" s="157"/>
      <c r="C52" s="158" t="s">
        <v>288</v>
      </c>
      <c r="D52" s="152" t="n">
        <v>0</v>
      </c>
      <c r="E52" s="152" t="n">
        <v>0</v>
      </c>
      <c r="F52" s="152" t="n">
        <v>0</v>
      </c>
      <c r="G52" s="152" t="n">
        <v>0</v>
      </c>
      <c r="H52" s="152" t="n">
        <v>0</v>
      </c>
      <c r="I52" s="156" t="n">
        <f aca="false">+H52-D52</f>
        <v>0</v>
      </c>
    </row>
    <row r="53" customFormat="false" ht="18" hidden="false" customHeight="false" outlineLevel="0" collapsed="false">
      <c r="A53" s="154"/>
      <c r="B53" s="157"/>
      <c r="C53" s="158" t="s">
        <v>289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6" t="n">
        <f aca="false">+H53-D53</f>
        <v>0</v>
      </c>
    </row>
    <row r="54" customFormat="false" ht="27" hidden="false" customHeight="false" outlineLevel="0" collapsed="false">
      <c r="A54" s="154"/>
      <c r="B54" s="157"/>
      <c r="C54" s="158" t="s">
        <v>290</v>
      </c>
      <c r="D54" s="152" t="n">
        <v>0</v>
      </c>
      <c r="E54" s="152" t="n">
        <v>0</v>
      </c>
      <c r="F54" s="152" t="n">
        <v>0</v>
      </c>
      <c r="G54" s="152" t="n">
        <v>0</v>
      </c>
      <c r="H54" s="152" t="n">
        <v>0</v>
      </c>
      <c r="I54" s="156" t="n">
        <f aca="false">+H54-D54</f>
        <v>0</v>
      </c>
    </row>
    <row r="55" customFormat="false" ht="15" hidden="false" customHeight="false" outlineLevel="0" collapsed="false">
      <c r="A55" s="154"/>
      <c r="B55" s="157"/>
      <c r="C55" s="158" t="s">
        <v>291</v>
      </c>
      <c r="D55" s="152" t="n">
        <v>0</v>
      </c>
      <c r="E55" s="152" t="n">
        <v>0</v>
      </c>
      <c r="F55" s="152" t="n">
        <v>0</v>
      </c>
      <c r="G55" s="152" t="n">
        <v>0</v>
      </c>
      <c r="H55" s="152" t="n">
        <v>0</v>
      </c>
      <c r="I55" s="156" t="n">
        <f aca="false">+H55-D55</f>
        <v>0</v>
      </c>
    </row>
    <row r="56" customFormat="false" ht="18" hidden="false" customHeight="false" outlineLevel="0" collapsed="false">
      <c r="A56" s="154"/>
      <c r="B56" s="157"/>
      <c r="C56" s="158" t="s">
        <v>292</v>
      </c>
      <c r="D56" s="152" t="n">
        <v>0</v>
      </c>
      <c r="E56" s="152" t="n">
        <v>0</v>
      </c>
      <c r="F56" s="152" t="n">
        <v>0</v>
      </c>
      <c r="G56" s="152" t="n">
        <v>0</v>
      </c>
      <c r="H56" s="152" t="n">
        <v>0</v>
      </c>
      <c r="I56" s="156" t="n">
        <f aca="false">+H56-D56</f>
        <v>0</v>
      </c>
    </row>
    <row r="57" customFormat="false" ht="18" hidden="false" customHeight="false" outlineLevel="0" collapsed="false">
      <c r="A57" s="154"/>
      <c r="B57" s="157"/>
      <c r="C57" s="158" t="s">
        <v>293</v>
      </c>
      <c r="D57" s="152" t="n">
        <v>0</v>
      </c>
      <c r="E57" s="152" t="n">
        <v>0</v>
      </c>
      <c r="F57" s="152" t="n">
        <v>0</v>
      </c>
      <c r="G57" s="152" t="n">
        <v>0</v>
      </c>
      <c r="H57" s="152" t="n">
        <v>0</v>
      </c>
      <c r="I57" s="156" t="n">
        <f aca="false">+H57-D57</f>
        <v>0</v>
      </c>
    </row>
    <row r="58" customFormat="false" ht="18" hidden="false" customHeight="false" outlineLevel="0" collapsed="false">
      <c r="A58" s="154"/>
      <c r="B58" s="157"/>
      <c r="C58" s="158" t="s">
        <v>294</v>
      </c>
      <c r="D58" s="152" t="n">
        <v>0</v>
      </c>
      <c r="E58" s="152" t="n">
        <v>0</v>
      </c>
      <c r="F58" s="152" t="n">
        <v>0</v>
      </c>
      <c r="G58" s="152" t="n">
        <v>0</v>
      </c>
      <c r="H58" s="152" t="n">
        <v>0</v>
      </c>
      <c r="I58" s="156" t="n">
        <f aca="false">+H58-D58</f>
        <v>0</v>
      </c>
    </row>
    <row r="59" customFormat="false" ht="15" hidden="false" customHeight="true" outlineLevel="0" collapsed="false">
      <c r="A59" s="154"/>
      <c r="B59" s="155" t="s">
        <v>295</v>
      </c>
      <c r="C59" s="155"/>
      <c r="D59" s="152" t="n">
        <f aca="false">D60+D61+D62+D63</f>
        <v>0</v>
      </c>
      <c r="E59" s="152" t="n">
        <f aca="false">E60+E61+E62+E63</f>
        <v>246496793</v>
      </c>
      <c r="F59" s="152" t="n">
        <f aca="false">F60+F61+F62+F63</f>
        <v>246496793</v>
      </c>
      <c r="G59" s="152" t="n">
        <f aca="false">G60+G61+G62+G63</f>
        <v>246496793</v>
      </c>
      <c r="H59" s="152" t="n">
        <f aca="false">H60+H61+H62+H63</f>
        <v>234591995</v>
      </c>
      <c r="I59" s="156" t="n">
        <f aca="false">+H59-D59</f>
        <v>234591995</v>
      </c>
    </row>
    <row r="60" customFormat="false" ht="15" hidden="false" customHeight="false" outlineLevel="0" collapsed="false">
      <c r="A60" s="154"/>
      <c r="B60" s="161"/>
      <c r="C60" s="158" t="s">
        <v>296</v>
      </c>
      <c r="D60" s="152" t="n">
        <v>0</v>
      </c>
      <c r="E60" s="152" t="n">
        <v>0</v>
      </c>
      <c r="F60" s="152" t="n">
        <v>0</v>
      </c>
      <c r="G60" s="152" t="n">
        <v>0</v>
      </c>
      <c r="H60" s="152" t="n">
        <v>0</v>
      </c>
      <c r="I60" s="156" t="n">
        <f aca="false">+H60-D60</f>
        <v>0</v>
      </c>
    </row>
    <row r="61" customFormat="false" ht="15" hidden="false" customHeight="false" outlineLevel="0" collapsed="false">
      <c r="A61" s="154"/>
      <c r="B61" s="157"/>
      <c r="C61" s="158" t="s">
        <v>297</v>
      </c>
      <c r="D61" s="152" t="n">
        <v>0</v>
      </c>
      <c r="E61" s="152" t="n">
        <v>0</v>
      </c>
      <c r="F61" s="152" t="n">
        <v>0</v>
      </c>
      <c r="G61" s="152" t="n">
        <v>0</v>
      </c>
      <c r="H61" s="152" t="n">
        <v>0</v>
      </c>
      <c r="I61" s="156" t="n">
        <f aca="false">+H61-D61</f>
        <v>0</v>
      </c>
    </row>
    <row r="62" customFormat="false" ht="15" hidden="false" customHeight="false" outlineLevel="0" collapsed="false">
      <c r="A62" s="154"/>
      <c r="B62" s="157"/>
      <c r="C62" s="158" t="s">
        <v>298</v>
      </c>
      <c r="D62" s="152" t="n">
        <v>0</v>
      </c>
      <c r="E62" s="152" t="n">
        <v>0</v>
      </c>
      <c r="F62" s="152" t="n">
        <v>0</v>
      </c>
      <c r="G62" s="152" t="n">
        <v>0</v>
      </c>
      <c r="H62" s="152" t="n">
        <v>0</v>
      </c>
      <c r="I62" s="156" t="n">
        <f aca="false">+H62-D62</f>
        <v>0</v>
      </c>
    </row>
    <row r="63" customFormat="false" ht="15" hidden="false" customHeight="false" outlineLevel="0" collapsed="false">
      <c r="A63" s="154"/>
      <c r="B63" s="157"/>
      <c r="C63" s="158" t="s">
        <v>299</v>
      </c>
      <c r="D63" s="152"/>
      <c r="E63" s="152" t="n">
        <f aca="false">'[2]EDO PPTO ING'!$I$22-'[2]EDO PPTO ING'!$J$22</f>
        <v>246496793</v>
      </c>
      <c r="F63" s="152" t="n">
        <f aca="false">+E63</f>
        <v>246496793</v>
      </c>
      <c r="G63" s="152" t="n">
        <v>246496793</v>
      </c>
      <c r="H63" s="152" t="n">
        <v>234591995</v>
      </c>
      <c r="I63" s="156" t="n">
        <f aca="false">+H63-D63</f>
        <v>234591995</v>
      </c>
    </row>
    <row r="64" customFormat="false" ht="15" hidden="false" customHeight="true" outlineLevel="0" collapsed="false">
      <c r="A64" s="154"/>
      <c r="B64" s="155" t="s">
        <v>300</v>
      </c>
      <c r="C64" s="155"/>
      <c r="D64" s="152" t="n">
        <f aca="false">D65+D66</f>
        <v>0</v>
      </c>
      <c r="E64" s="152" t="n">
        <f aca="false">E65+E66</f>
        <v>0</v>
      </c>
      <c r="F64" s="152" t="n">
        <f aca="false">F65+F66</f>
        <v>0</v>
      </c>
      <c r="G64" s="152" t="n">
        <f aca="false">G65+G66</f>
        <v>0</v>
      </c>
      <c r="H64" s="152" t="n">
        <f aca="false">H65+H66</f>
        <v>0</v>
      </c>
      <c r="I64" s="156" t="n">
        <f aca="false">+H64-D64</f>
        <v>0</v>
      </c>
    </row>
    <row r="65" customFormat="false" ht="18" hidden="false" customHeight="false" outlineLevel="0" collapsed="false">
      <c r="A65" s="154"/>
      <c r="B65" s="157"/>
      <c r="C65" s="158" t="s">
        <v>301</v>
      </c>
      <c r="D65" s="152" t="n">
        <v>0</v>
      </c>
      <c r="E65" s="152" t="n">
        <v>0</v>
      </c>
      <c r="F65" s="152" t="n">
        <v>0</v>
      </c>
      <c r="G65" s="152" t="n">
        <v>0</v>
      </c>
      <c r="H65" s="152" t="n">
        <v>0</v>
      </c>
      <c r="I65" s="156" t="n">
        <f aca="false">+H65-D65</f>
        <v>0</v>
      </c>
    </row>
    <row r="66" customFormat="false" ht="15" hidden="false" customHeight="false" outlineLevel="0" collapsed="false">
      <c r="A66" s="154"/>
      <c r="B66" s="157"/>
      <c r="C66" s="158" t="s">
        <v>302</v>
      </c>
      <c r="D66" s="152" t="n">
        <v>0</v>
      </c>
      <c r="E66" s="152" t="n">
        <v>0</v>
      </c>
      <c r="F66" s="152" t="n">
        <v>0</v>
      </c>
      <c r="G66" s="152" t="n">
        <v>0</v>
      </c>
      <c r="H66" s="152" t="n">
        <v>0</v>
      </c>
      <c r="I66" s="156" t="n">
        <f aca="false">+H66-D66</f>
        <v>0</v>
      </c>
    </row>
    <row r="67" customFormat="false" ht="15" hidden="false" customHeight="true" outlineLevel="0" collapsed="false">
      <c r="A67" s="154"/>
      <c r="B67" s="155" t="s">
        <v>303</v>
      </c>
      <c r="C67" s="155"/>
      <c r="D67" s="152"/>
      <c r="E67" s="152"/>
      <c r="F67" s="152"/>
      <c r="G67" s="152"/>
      <c r="H67" s="152"/>
      <c r="I67" s="156" t="n">
        <f aca="false">+H67-D67</f>
        <v>0</v>
      </c>
    </row>
    <row r="68" customFormat="false" ht="15" hidden="false" customHeight="true" outlineLevel="0" collapsed="false">
      <c r="A68" s="154"/>
      <c r="B68" s="155" t="s">
        <v>304</v>
      </c>
      <c r="C68" s="155"/>
      <c r="D68" s="152"/>
      <c r="E68" s="152"/>
      <c r="F68" s="152"/>
      <c r="G68" s="152"/>
      <c r="H68" s="152"/>
      <c r="I68" s="156" t="n">
        <f aca="false">+H68-D68</f>
        <v>0</v>
      </c>
    </row>
    <row r="69" customFormat="false" ht="15" hidden="false" customHeight="true" outlineLevel="0" collapsed="false">
      <c r="A69" s="154"/>
      <c r="B69" s="155"/>
      <c r="C69" s="155"/>
      <c r="D69" s="152"/>
      <c r="E69" s="152"/>
      <c r="F69" s="152"/>
      <c r="G69" s="152"/>
      <c r="H69" s="152"/>
      <c r="I69" s="153"/>
    </row>
    <row r="70" customFormat="false" ht="15" hidden="false" customHeight="true" outlineLevel="0" collapsed="false">
      <c r="A70" s="151" t="s">
        <v>305</v>
      </c>
      <c r="B70" s="151"/>
      <c r="C70" s="151"/>
      <c r="D70" s="162" t="n">
        <f aca="false">D50+D59+D64+D67+D68</f>
        <v>5217859982</v>
      </c>
      <c r="E70" s="162" t="n">
        <f aca="false">E50+E59+E64+E67+E68</f>
        <v>246496793</v>
      </c>
      <c r="F70" s="162" t="n">
        <f aca="false">F50+F59+F64+F67+F68</f>
        <v>5464356775</v>
      </c>
      <c r="G70" s="162" t="n">
        <f aca="false">G50+G59+G64+G67+G68</f>
        <v>5464356775</v>
      </c>
      <c r="H70" s="162" t="n">
        <f aca="false">H50+H59+H64+H67+H68</f>
        <v>5452451977</v>
      </c>
      <c r="I70" s="163" t="n">
        <f aca="false">+H70-D70</f>
        <v>234591995</v>
      </c>
    </row>
    <row r="71" customFormat="false" ht="15" hidden="false" customHeight="true" outlineLevel="0" collapsed="false">
      <c r="A71" s="154"/>
      <c r="B71" s="155"/>
      <c r="C71" s="155"/>
      <c r="D71" s="152"/>
      <c r="E71" s="152"/>
      <c r="F71" s="152"/>
      <c r="G71" s="152"/>
      <c r="H71" s="152"/>
      <c r="I71" s="153"/>
    </row>
    <row r="72" customFormat="false" ht="15" hidden="false" customHeight="true" outlineLevel="0" collapsed="false">
      <c r="A72" s="151" t="s">
        <v>306</v>
      </c>
      <c r="B72" s="151"/>
      <c r="C72" s="151"/>
      <c r="D72" s="162" t="n">
        <f aca="false">D73</f>
        <v>0</v>
      </c>
      <c r="E72" s="162" t="n">
        <f aca="false">E73</f>
        <v>0</v>
      </c>
      <c r="F72" s="162" t="n">
        <f aca="false">F73</f>
        <v>0</v>
      </c>
      <c r="G72" s="162" t="n">
        <f aca="false">G73</f>
        <v>0</v>
      </c>
      <c r="H72" s="162" t="n">
        <f aca="false">H73</f>
        <v>0</v>
      </c>
      <c r="I72" s="156" t="n">
        <f aca="false">+H72-D72</f>
        <v>0</v>
      </c>
    </row>
    <row r="73" customFormat="false" ht="15" hidden="false" customHeight="true" outlineLevel="0" collapsed="false">
      <c r="A73" s="154"/>
      <c r="B73" s="155" t="s">
        <v>307</v>
      </c>
      <c r="C73" s="155"/>
      <c r="D73" s="152" t="n">
        <v>0</v>
      </c>
      <c r="E73" s="152" t="n">
        <v>0</v>
      </c>
      <c r="F73" s="152" t="n">
        <v>0</v>
      </c>
      <c r="G73" s="152" t="n">
        <v>0</v>
      </c>
      <c r="H73" s="152" t="n">
        <v>0</v>
      </c>
      <c r="I73" s="156" t="n">
        <f aca="false">+H73-D73</f>
        <v>0</v>
      </c>
    </row>
    <row r="74" customFormat="false" ht="15" hidden="false" customHeight="true" outlineLevel="0" collapsed="false">
      <c r="A74" s="154"/>
      <c r="B74" s="155"/>
      <c r="C74" s="155"/>
      <c r="D74" s="152"/>
      <c r="E74" s="152"/>
      <c r="F74" s="152"/>
      <c r="G74" s="152"/>
      <c r="H74" s="152"/>
      <c r="I74" s="153"/>
    </row>
    <row r="75" customFormat="false" ht="15" hidden="false" customHeight="true" outlineLevel="0" collapsed="false">
      <c r="A75" s="151" t="s">
        <v>308</v>
      </c>
      <c r="B75" s="151"/>
      <c r="C75" s="151"/>
      <c r="D75" s="162" t="n">
        <f aca="false">D45+D70+D72</f>
        <v>5352080982</v>
      </c>
      <c r="E75" s="162" t="n">
        <f aca="false">E45+E70+E72</f>
        <v>254195979</v>
      </c>
      <c r="F75" s="162" t="n">
        <f aca="false">F45+F70+F72</f>
        <v>5606276961</v>
      </c>
      <c r="G75" s="162" t="n">
        <f aca="false">G45+G70+G72</f>
        <v>5606276961</v>
      </c>
      <c r="H75" s="162" t="n">
        <f aca="false">H45+H70+H72</f>
        <v>5594372163</v>
      </c>
      <c r="I75" s="163" t="n">
        <f aca="false">+H75-D75</f>
        <v>242291181</v>
      </c>
      <c r="K75" s="56"/>
      <c r="L75" s="56"/>
    </row>
    <row r="76" customFormat="false" ht="15" hidden="false" customHeight="true" outlineLevel="0" collapsed="false">
      <c r="A76" s="154"/>
      <c r="B76" s="155"/>
      <c r="C76" s="155"/>
      <c r="D76" s="152"/>
      <c r="E76" s="152"/>
      <c r="F76" s="152"/>
      <c r="G76" s="152"/>
      <c r="H76" s="152"/>
      <c r="I76" s="153"/>
    </row>
    <row r="77" customFormat="false" ht="15" hidden="false" customHeight="true" outlineLevel="0" collapsed="false">
      <c r="A77" s="154"/>
      <c r="B77" s="164" t="s">
        <v>309</v>
      </c>
      <c r="C77" s="164"/>
      <c r="D77" s="152"/>
      <c r="E77" s="152"/>
      <c r="F77" s="152"/>
      <c r="G77" s="152"/>
      <c r="H77" s="152"/>
      <c r="I77" s="153"/>
      <c r="K77" s="97"/>
    </row>
    <row r="78" customFormat="false" ht="15" hidden="false" customHeight="true" outlineLevel="0" collapsed="false">
      <c r="A78" s="154"/>
      <c r="B78" s="155" t="s">
        <v>310</v>
      </c>
      <c r="C78" s="155"/>
      <c r="D78" s="152" t="n">
        <v>0</v>
      </c>
      <c r="E78" s="152" t="n">
        <v>0</v>
      </c>
      <c r="F78" s="152" t="n">
        <v>0</v>
      </c>
      <c r="G78" s="152" t="n">
        <v>0</v>
      </c>
      <c r="H78" s="152" t="n">
        <v>0</v>
      </c>
      <c r="I78" s="156" t="n">
        <f aca="false">+H78-D78</f>
        <v>0</v>
      </c>
    </row>
    <row r="79" customFormat="false" ht="15" hidden="false" customHeight="true" outlineLevel="0" collapsed="false">
      <c r="A79" s="154"/>
      <c r="B79" s="155" t="s">
        <v>311</v>
      </c>
      <c r="C79" s="155"/>
      <c r="D79" s="152" t="n">
        <v>0</v>
      </c>
      <c r="E79" s="152" t="n">
        <v>0</v>
      </c>
      <c r="F79" s="152" t="n">
        <v>0</v>
      </c>
      <c r="G79" s="152" t="n">
        <v>0</v>
      </c>
      <c r="H79" s="152" t="n">
        <v>0</v>
      </c>
      <c r="I79" s="156" t="n">
        <f aca="false">+H79-D79</f>
        <v>0</v>
      </c>
    </row>
    <row r="80" customFormat="false" ht="15" hidden="false" customHeight="true" outlineLevel="0" collapsed="false">
      <c r="A80" s="154"/>
      <c r="B80" s="164" t="s">
        <v>312</v>
      </c>
      <c r="C80" s="164"/>
      <c r="D80" s="162" t="n">
        <f aca="false">D78+D79</f>
        <v>0</v>
      </c>
      <c r="E80" s="162" t="n">
        <f aca="false">E78+E79</f>
        <v>0</v>
      </c>
      <c r="F80" s="162" t="n">
        <f aca="false">F78+F79</f>
        <v>0</v>
      </c>
      <c r="G80" s="162" t="n">
        <f aca="false">G78+G79</f>
        <v>0</v>
      </c>
      <c r="H80" s="162" t="n">
        <f aca="false">H78+H79</f>
        <v>0</v>
      </c>
      <c r="I80" s="163" t="n">
        <f aca="false">+H80-D80</f>
        <v>0</v>
      </c>
    </row>
    <row r="81" customFormat="false" ht="15.75" hidden="false" customHeight="true" outlineLevel="0" collapsed="false">
      <c r="A81" s="165"/>
      <c r="B81" s="166"/>
      <c r="C81" s="166"/>
      <c r="D81" s="167"/>
      <c r="E81" s="167"/>
      <c r="F81" s="167"/>
      <c r="G81" s="167"/>
      <c r="H81" s="167"/>
      <c r="I81" s="168"/>
    </row>
    <row r="83" customFormat="false" ht="15" hidden="false" customHeight="false" outlineLevel="0" collapsed="false">
      <c r="E83" s="56"/>
    </row>
    <row r="84" customFormat="false" ht="15" hidden="false" customHeight="false" outlineLevel="0" collapsed="false">
      <c r="E84" s="56"/>
    </row>
    <row r="88" customFormat="false" ht="15" hidden="false" customHeight="false" outlineLevel="0" collapsed="false">
      <c r="E88" s="101"/>
    </row>
  </sheetData>
  <mergeCells count="63">
    <mergeCell ref="A3:I3"/>
    <mergeCell ref="A4:I4"/>
    <mergeCell ref="A5:I5"/>
    <mergeCell ref="A6:I6"/>
    <mergeCell ref="A7:C7"/>
    <mergeCell ref="D7:H7"/>
    <mergeCell ref="I7:I9"/>
    <mergeCell ref="A8:C8"/>
    <mergeCell ref="D8:D9"/>
    <mergeCell ref="E8:E9"/>
    <mergeCell ref="F8:F9"/>
    <mergeCell ref="G8:G9"/>
    <mergeCell ref="H8:H9"/>
    <mergeCell ref="A9:C9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D19:D20"/>
    <mergeCell ref="E19:E20"/>
    <mergeCell ref="F19:F20"/>
    <mergeCell ref="G19:G20"/>
    <mergeCell ref="H19:H20"/>
    <mergeCell ref="I19:I20"/>
    <mergeCell ref="B20:C20"/>
    <mergeCell ref="B32:C32"/>
    <mergeCell ref="B38:C38"/>
    <mergeCell ref="B39:C39"/>
    <mergeCell ref="B41:C41"/>
    <mergeCell ref="A45:C45"/>
    <mergeCell ref="D45:D46"/>
    <mergeCell ref="E45:E46"/>
    <mergeCell ref="F45:F46"/>
    <mergeCell ref="G45:G46"/>
    <mergeCell ref="H45:H46"/>
    <mergeCell ref="I45:I46"/>
    <mergeCell ref="A46:C46"/>
    <mergeCell ref="A47:C47"/>
    <mergeCell ref="A49:C49"/>
    <mergeCell ref="B50:C50"/>
    <mergeCell ref="B59:C59"/>
    <mergeCell ref="B64:C64"/>
    <mergeCell ref="B67:C67"/>
    <mergeCell ref="B68:C68"/>
    <mergeCell ref="B69:C69"/>
    <mergeCell ref="A70:C70"/>
    <mergeCell ref="B71:C71"/>
    <mergeCell ref="A72:C72"/>
    <mergeCell ref="B73:C73"/>
    <mergeCell ref="B74:C74"/>
    <mergeCell ref="A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true" verticalCentered="true"/>
  <pageMargins left="0.39375" right="0.511805555555556" top="0.157638888888889" bottom="0.118055555555556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0" ySplit="9" topLeftCell="A151" activePane="bottomLeft" state="frozen"/>
      <selection pane="topLeft" activeCell="A1" activeCellId="0" sqref="A1"/>
      <selection pane="bottom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47" width="43.41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5" min="12" style="0" width="13.14"/>
    <col collapsed="false" customWidth="true" hidden="false" outlineLevel="0" max="17" min="16" style="0" width="11.28"/>
    <col collapsed="false" customWidth="true" hidden="false" outlineLevel="0" max="18" min="18" style="0" width="13.7"/>
    <col collapsed="false" customWidth="true" hidden="false" outlineLevel="0" max="19" min="19" style="0" width="16.13"/>
    <col collapsed="false" customWidth="true" hidden="false" outlineLevel="0" max="22" min="20" style="0" width="17.7"/>
    <col collapsed="false" customWidth="true" hidden="false" outlineLevel="0" max="23" min="23" style="0" width="14.99"/>
  </cols>
  <sheetData>
    <row r="1" customFormat="false" ht="27.75" hidden="false" customHeight="true" outlineLevel="0" collapsed="false">
      <c r="A1" s="170" t="s">
        <v>313</v>
      </c>
      <c r="B1" s="170"/>
      <c r="C1" s="170"/>
      <c r="D1" s="170"/>
      <c r="E1" s="170"/>
      <c r="F1" s="170"/>
      <c r="G1" s="170"/>
      <c r="H1" s="170"/>
    </row>
    <row r="2" customFormat="false" ht="8.25" hidden="false" customHeight="true" outlineLevel="0" collapsed="false"/>
    <row r="3" customFormat="false" ht="13.5" hidden="false" customHeight="true" outlineLevel="0" collapsed="false">
      <c r="A3" s="171" t="s">
        <v>1</v>
      </c>
      <c r="B3" s="171"/>
      <c r="C3" s="171"/>
      <c r="D3" s="171"/>
      <c r="E3" s="171"/>
      <c r="F3" s="171"/>
      <c r="G3" s="171"/>
      <c r="H3" s="171"/>
    </row>
    <row r="4" customFormat="false" ht="12.75" hidden="false" customHeight="true" outlineLevel="0" collapsed="false">
      <c r="A4" s="172" t="s">
        <v>314</v>
      </c>
      <c r="B4" s="172"/>
      <c r="C4" s="172"/>
      <c r="D4" s="172"/>
      <c r="E4" s="172"/>
      <c r="F4" s="172"/>
      <c r="G4" s="172"/>
      <c r="H4" s="172"/>
    </row>
    <row r="5" customFormat="false" ht="9.75" hidden="false" customHeight="true" outlineLevel="0" collapsed="false">
      <c r="A5" s="172" t="s">
        <v>315</v>
      </c>
      <c r="B5" s="172"/>
      <c r="C5" s="172"/>
      <c r="D5" s="172"/>
      <c r="E5" s="172"/>
      <c r="F5" s="172"/>
      <c r="G5" s="172"/>
      <c r="H5" s="172"/>
    </row>
    <row r="6" customFormat="false" ht="9.75" hidden="false" customHeight="true" outlineLevel="0" collapsed="false">
      <c r="A6" s="172" t="str">
        <f aca="false">+'5'!A5:I5</f>
        <v>Del 1 de Enero al 31 de Diciembre de 2017</v>
      </c>
      <c r="B6" s="172"/>
      <c r="C6" s="172"/>
      <c r="D6" s="172"/>
      <c r="E6" s="172"/>
      <c r="F6" s="172"/>
      <c r="G6" s="172"/>
      <c r="H6" s="172"/>
    </row>
    <row r="7" customFormat="false" ht="10.5" hidden="false" customHeight="true" outlineLevel="0" collapsed="false">
      <c r="A7" s="173" t="s">
        <v>4</v>
      </c>
      <c r="B7" s="173"/>
      <c r="C7" s="173"/>
      <c r="D7" s="173"/>
      <c r="E7" s="173"/>
      <c r="F7" s="173"/>
      <c r="G7" s="173"/>
      <c r="H7" s="173"/>
    </row>
    <row r="8" customFormat="false" ht="10.5" hidden="false" customHeight="true" outlineLevel="0" collapsed="false">
      <c r="A8" s="174" t="s">
        <v>5</v>
      </c>
      <c r="B8" s="174"/>
      <c r="C8" s="174" t="s">
        <v>316</v>
      </c>
      <c r="D8" s="174"/>
      <c r="E8" s="174"/>
      <c r="F8" s="174"/>
      <c r="G8" s="174"/>
      <c r="H8" s="174" t="s">
        <v>317</v>
      </c>
    </row>
    <row r="9" customFormat="false" ht="17.25" hidden="false" customHeight="false" outlineLevel="0" collapsed="false">
      <c r="A9" s="174"/>
      <c r="B9" s="174"/>
      <c r="C9" s="175" t="s">
        <v>202</v>
      </c>
      <c r="D9" s="176" t="s">
        <v>318</v>
      </c>
      <c r="E9" s="175" t="s">
        <v>319</v>
      </c>
      <c r="F9" s="175" t="s">
        <v>200</v>
      </c>
      <c r="G9" s="175" t="s">
        <v>203</v>
      </c>
      <c r="H9" s="174"/>
      <c r="J9" s="177"/>
      <c r="K9" s="177"/>
      <c r="L9" s="177"/>
      <c r="M9" s="177"/>
      <c r="N9" s="177"/>
      <c r="O9" s="177"/>
    </row>
    <row r="10" customFormat="false" ht="14.1" hidden="false" customHeight="true" outlineLevel="0" collapsed="false">
      <c r="A10" s="178" t="s">
        <v>320</v>
      </c>
      <c r="B10" s="178"/>
      <c r="C10" s="179" t="n">
        <f aca="false">+C11+C19+C29+C39+C49+C59+C63+C72+C76</f>
        <v>134221000</v>
      </c>
      <c r="D10" s="179" t="n">
        <f aca="false">+D11+D19+D29+D39+D49+D59+D63+D72+D76</f>
        <v>2467010</v>
      </c>
      <c r="E10" s="179" t="n">
        <f aca="false">+E11+E19+E29+E39+E49+E59+E63+E72+E76</f>
        <v>136688010</v>
      </c>
      <c r="F10" s="179" t="n">
        <f aca="false">+F11+F19+F29+F39+F49+F59+F63+F72+F76</f>
        <v>135200626</v>
      </c>
      <c r="G10" s="179" t="n">
        <f aca="false">+G11+G19+G29+G39+G49+G59+G63+G72+G76</f>
        <v>86904273</v>
      </c>
      <c r="H10" s="179" t="n">
        <f aca="false">+E10-F10</f>
        <v>1487384</v>
      </c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 t="n">
        <v>46335470</v>
      </c>
    </row>
    <row r="11" customFormat="false" ht="14.1" hidden="false" customHeight="true" outlineLevel="0" collapsed="false">
      <c r="A11" s="180" t="s">
        <v>321</v>
      </c>
      <c r="B11" s="180"/>
      <c r="C11" s="179" t="n">
        <f aca="false">SUM(C12:C18)</f>
        <v>69415000</v>
      </c>
      <c r="D11" s="179" t="n">
        <f aca="false">SUM(D12:D18)</f>
        <v>-23777926</v>
      </c>
      <c r="E11" s="179" t="n">
        <f aca="false">SUM(E12:E18)</f>
        <v>45637074</v>
      </c>
      <c r="F11" s="179" t="n">
        <f aca="false">SUM(F12:F18)</f>
        <v>45358583</v>
      </c>
      <c r="G11" s="179" t="n">
        <f aca="false">SUM(G12:G18)</f>
        <v>40821298</v>
      </c>
      <c r="H11" s="179" t="n">
        <f aca="false">SUM(H12:H18)</f>
        <v>278491</v>
      </c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 t="n">
        <f aca="false">+W10-H10</f>
        <v>44848086</v>
      </c>
    </row>
    <row r="12" customFormat="false" ht="14.1" hidden="false" customHeight="true" outlineLevel="0" collapsed="false">
      <c r="A12" s="181"/>
      <c r="B12" s="182" t="s">
        <v>322</v>
      </c>
      <c r="C12" s="183" t="n">
        <v>0</v>
      </c>
      <c r="D12" s="184" t="n">
        <v>0</v>
      </c>
      <c r="E12" s="184" t="n">
        <f aca="false">C12+D12</f>
        <v>0</v>
      </c>
      <c r="F12" s="184" t="n">
        <v>0</v>
      </c>
      <c r="G12" s="184" t="n">
        <v>0</v>
      </c>
      <c r="H12" s="184" t="n">
        <f aca="false">+E12-F12</f>
        <v>0</v>
      </c>
      <c r="I12" s="185"/>
      <c r="J12" s="185"/>
      <c r="K12" s="101"/>
      <c r="L12" s="101"/>
      <c r="M12" s="101"/>
      <c r="N12" s="101"/>
      <c r="O12" s="101"/>
      <c r="P12" s="101"/>
      <c r="Q12" s="101"/>
      <c r="R12" s="101" t="n">
        <f aca="false">ROUND(C12,0)</f>
        <v>0</v>
      </c>
      <c r="S12" s="101" t="n">
        <f aca="false">ROUND(D12,0)</f>
        <v>0</v>
      </c>
      <c r="T12" s="101" t="n">
        <f aca="false">ROUND(E12,0)</f>
        <v>0</v>
      </c>
      <c r="U12" s="101" t="n">
        <f aca="false">ROUND(F12,0)</f>
        <v>0</v>
      </c>
      <c r="V12" s="101" t="n">
        <f aca="false">ROUND(G12,0)</f>
        <v>0</v>
      </c>
      <c r="W12" s="101"/>
    </row>
    <row r="13" customFormat="false" ht="14.1" hidden="false" customHeight="true" outlineLevel="0" collapsed="false">
      <c r="A13" s="181"/>
      <c r="B13" s="182" t="s">
        <v>323</v>
      </c>
      <c r="C13" s="183" t="n">
        <v>900000</v>
      </c>
      <c r="D13" s="184" t="n">
        <v>-729812</v>
      </c>
      <c r="E13" s="184" t="n">
        <f aca="false">C13+D13</f>
        <v>170188</v>
      </c>
      <c r="F13" s="184" t="n">
        <v>170189</v>
      </c>
      <c r="G13" s="184" t="n">
        <v>170189</v>
      </c>
      <c r="H13" s="184" t="n">
        <f aca="false">+E13-F13</f>
        <v>-1</v>
      </c>
      <c r="I13" s="185"/>
      <c r="J13" s="185"/>
      <c r="K13" s="101"/>
      <c r="L13" s="101"/>
      <c r="M13" s="101"/>
      <c r="N13" s="101"/>
      <c r="O13" s="101"/>
      <c r="P13" s="101"/>
      <c r="Q13" s="101"/>
      <c r="R13" s="101" t="n">
        <f aca="false">ROUND(C13,0)</f>
        <v>900000</v>
      </c>
      <c r="S13" s="101" t="n">
        <f aca="false">ROUND(D13,0)</f>
        <v>-729812</v>
      </c>
      <c r="T13" s="101" t="n">
        <f aca="false">ROUND(E13,0)</f>
        <v>170188</v>
      </c>
      <c r="U13" s="101" t="n">
        <f aca="false">ROUND(F13,0)</f>
        <v>170189</v>
      </c>
      <c r="V13" s="101" t="n">
        <f aca="false">ROUND(G13,0)</f>
        <v>170189</v>
      </c>
      <c r="W13" s="101"/>
    </row>
    <row r="14" customFormat="false" ht="14.1" hidden="false" customHeight="true" outlineLevel="0" collapsed="false">
      <c r="A14" s="181"/>
      <c r="B14" s="182" t="s">
        <v>324</v>
      </c>
      <c r="C14" s="183" t="n">
        <v>0</v>
      </c>
      <c r="D14" s="184" t="n">
        <v>2474729</v>
      </c>
      <c r="E14" s="184" t="n">
        <f aca="false">C14+D14</f>
        <v>2474729</v>
      </c>
      <c r="F14" s="184" t="n">
        <v>2474729</v>
      </c>
      <c r="G14" s="184" t="n">
        <v>2474729</v>
      </c>
      <c r="H14" s="184" t="n">
        <f aca="false">+E14-F14</f>
        <v>0</v>
      </c>
      <c r="I14" s="185"/>
      <c r="J14" s="185"/>
      <c r="K14" s="101"/>
      <c r="L14" s="101"/>
      <c r="M14" s="101"/>
      <c r="N14" s="101"/>
      <c r="O14" s="101"/>
      <c r="P14" s="101"/>
      <c r="Q14" s="101"/>
      <c r="R14" s="101" t="n">
        <f aca="false">ROUND(C14,0)</f>
        <v>0</v>
      </c>
      <c r="S14" s="101" t="n">
        <f aca="false">ROUND(D14,0)</f>
        <v>2474729</v>
      </c>
      <c r="T14" s="101" t="n">
        <f aca="false">ROUND(E14,0)</f>
        <v>2474729</v>
      </c>
      <c r="U14" s="101" t="n">
        <f aca="false">ROUND(F14,0)</f>
        <v>2474729</v>
      </c>
      <c r="V14" s="101" t="n">
        <f aca="false">ROUND(G14,0)</f>
        <v>2474729</v>
      </c>
      <c r="W14" s="101"/>
    </row>
    <row r="15" customFormat="false" ht="14.1" hidden="false" customHeight="true" outlineLevel="0" collapsed="false">
      <c r="A15" s="181"/>
      <c r="B15" s="182" t="s">
        <v>325</v>
      </c>
      <c r="C15" s="183" t="n">
        <v>0</v>
      </c>
      <c r="D15" s="183" t="n">
        <v>0</v>
      </c>
      <c r="E15" s="184" t="n">
        <f aca="false">C15+D15</f>
        <v>0</v>
      </c>
      <c r="F15" s="183" t="n">
        <v>0</v>
      </c>
      <c r="G15" s="183" t="n">
        <v>0</v>
      </c>
      <c r="H15" s="184" t="n">
        <f aca="false">+E15-F15</f>
        <v>0</v>
      </c>
      <c r="I15" s="185"/>
      <c r="J15" s="185"/>
      <c r="K15" s="101"/>
      <c r="L15" s="101"/>
      <c r="M15" s="101"/>
      <c r="N15" s="101"/>
      <c r="O15" s="101"/>
      <c r="P15" s="101"/>
      <c r="Q15" s="101"/>
      <c r="R15" s="101" t="n">
        <f aca="false">ROUND(C15,0)</f>
        <v>0</v>
      </c>
      <c r="S15" s="101" t="n">
        <f aca="false">ROUND(D15,0)</f>
        <v>0</v>
      </c>
      <c r="T15" s="101" t="n">
        <f aca="false">ROUND(E15,0)</f>
        <v>0</v>
      </c>
      <c r="U15" s="101" t="n">
        <f aca="false">ROUND(F15,0)</f>
        <v>0</v>
      </c>
      <c r="V15" s="101" t="n">
        <f aca="false">ROUND(G15,0)</f>
        <v>0</v>
      </c>
      <c r="W15" s="101"/>
    </row>
    <row r="16" customFormat="false" ht="14.1" hidden="false" customHeight="true" outlineLevel="0" collapsed="false">
      <c r="A16" s="181"/>
      <c r="B16" s="182" t="s">
        <v>326</v>
      </c>
      <c r="C16" s="183" t="n">
        <v>68515000</v>
      </c>
      <c r="D16" s="183" t="n">
        <v>-25522843</v>
      </c>
      <c r="E16" s="184" t="n">
        <v>42992157</v>
      </c>
      <c r="F16" s="183" t="n">
        <v>42713665</v>
      </c>
      <c r="G16" s="183" t="n">
        <v>38176380</v>
      </c>
      <c r="H16" s="184" t="n">
        <f aca="false">+E16-F16</f>
        <v>278492</v>
      </c>
      <c r="I16" s="185"/>
      <c r="J16" s="185"/>
      <c r="K16" s="101"/>
      <c r="L16" s="101"/>
      <c r="M16" s="101"/>
      <c r="N16" s="101"/>
      <c r="O16" s="101"/>
      <c r="P16" s="101"/>
      <c r="Q16" s="101"/>
      <c r="R16" s="101" t="n">
        <f aca="false">ROUND(C16,0)</f>
        <v>68515000</v>
      </c>
      <c r="S16" s="101" t="n">
        <f aca="false">ROUND(D16,0)</f>
        <v>-25522843</v>
      </c>
      <c r="T16" s="101" t="n">
        <f aca="false">ROUND(E16,0)</f>
        <v>42992157</v>
      </c>
      <c r="U16" s="101" t="n">
        <f aca="false">ROUND(F16,0)</f>
        <v>42713665</v>
      </c>
      <c r="V16" s="101" t="n">
        <f aca="false">ROUND(G16,0)</f>
        <v>38176380</v>
      </c>
      <c r="W16" s="101"/>
    </row>
    <row r="17" customFormat="false" ht="14.1" hidden="false" customHeight="true" outlineLevel="0" collapsed="false">
      <c r="A17" s="181"/>
      <c r="B17" s="182" t="s">
        <v>327</v>
      </c>
      <c r="C17" s="183" t="n">
        <v>0</v>
      </c>
      <c r="D17" s="184" t="n">
        <v>0</v>
      </c>
      <c r="E17" s="184" t="n">
        <f aca="false">C17+D17</f>
        <v>0</v>
      </c>
      <c r="F17" s="184" t="n">
        <v>0</v>
      </c>
      <c r="G17" s="184" t="n">
        <v>0</v>
      </c>
      <c r="H17" s="184" t="n">
        <f aca="false">+E17-F17</f>
        <v>0</v>
      </c>
      <c r="I17" s="185"/>
      <c r="J17" s="185"/>
      <c r="K17" s="101"/>
      <c r="L17" s="101"/>
      <c r="M17" s="101"/>
      <c r="N17" s="101"/>
      <c r="O17" s="101"/>
      <c r="P17" s="101"/>
      <c r="Q17" s="101"/>
      <c r="R17" s="101" t="n">
        <f aca="false">ROUND(C17,0)</f>
        <v>0</v>
      </c>
      <c r="S17" s="101" t="n">
        <f aca="false">ROUND(D17,0)</f>
        <v>0</v>
      </c>
      <c r="T17" s="101" t="n">
        <f aca="false">ROUND(E17,0)</f>
        <v>0</v>
      </c>
      <c r="U17" s="101" t="n">
        <f aca="false">ROUND(F17,0)</f>
        <v>0</v>
      </c>
      <c r="V17" s="101" t="n">
        <f aca="false">ROUND(G17,0)</f>
        <v>0</v>
      </c>
      <c r="W17" s="101"/>
    </row>
    <row r="18" customFormat="false" ht="14.1" hidden="false" customHeight="true" outlineLevel="0" collapsed="false">
      <c r="A18" s="181"/>
      <c r="B18" s="182" t="s">
        <v>328</v>
      </c>
      <c r="C18" s="183" t="n">
        <v>0</v>
      </c>
      <c r="D18" s="184" t="n">
        <v>0</v>
      </c>
      <c r="E18" s="184" t="n">
        <f aca="false">C18+D18</f>
        <v>0</v>
      </c>
      <c r="F18" s="184" t="n">
        <v>0</v>
      </c>
      <c r="G18" s="184" t="n">
        <v>0</v>
      </c>
      <c r="H18" s="184" t="n">
        <f aca="false">+E18-F18</f>
        <v>0</v>
      </c>
      <c r="I18" s="185"/>
      <c r="J18" s="185"/>
      <c r="K18" s="101"/>
      <c r="L18" s="101"/>
      <c r="M18" s="101"/>
      <c r="N18" s="101"/>
      <c r="O18" s="101"/>
      <c r="P18" s="101"/>
      <c r="Q18" s="101"/>
      <c r="R18" s="101" t="n">
        <f aca="false">ROUND(C18,0)</f>
        <v>0</v>
      </c>
      <c r="S18" s="101" t="n">
        <f aca="false">ROUND(D18,0)</f>
        <v>0</v>
      </c>
      <c r="T18" s="101" t="n">
        <f aca="false">ROUND(E18,0)</f>
        <v>0</v>
      </c>
      <c r="U18" s="101" t="n">
        <f aca="false">ROUND(F18,0)</f>
        <v>0</v>
      </c>
      <c r="V18" s="101" t="n">
        <f aca="false">ROUND(G18,0)</f>
        <v>0</v>
      </c>
      <c r="W18" s="101"/>
    </row>
    <row r="19" customFormat="false" ht="14.1" hidden="false" customHeight="true" outlineLevel="0" collapsed="false">
      <c r="A19" s="180" t="s">
        <v>329</v>
      </c>
      <c r="B19" s="180"/>
      <c r="C19" s="179" t="n">
        <f aca="false">SUM(C20:C28)</f>
        <v>22773000</v>
      </c>
      <c r="D19" s="179" t="n">
        <f aca="false">SUM(D20:D28)</f>
        <v>15396911</v>
      </c>
      <c r="E19" s="179" t="n">
        <f aca="false">SUM(E20:E28)</f>
        <v>38169911</v>
      </c>
      <c r="F19" s="179" t="n">
        <f aca="false">SUM(F20:F28)</f>
        <v>38097806</v>
      </c>
      <c r="G19" s="179" t="n">
        <f aca="false">SUM(G20:G28)</f>
        <v>16310030</v>
      </c>
      <c r="H19" s="179" t="n">
        <f aca="false">SUM(H20:H28)</f>
        <v>72105</v>
      </c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</row>
    <row r="20" customFormat="false" ht="14.1" hidden="false" customHeight="true" outlineLevel="0" collapsed="false">
      <c r="A20" s="181"/>
      <c r="B20" s="182" t="s">
        <v>330</v>
      </c>
      <c r="C20" s="183" t="n">
        <v>15135000</v>
      </c>
      <c r="D20" s="184" t="n">
        <v>12936814</v>
      </c>
      <c r="E20" s="184" t="n">
        <f aca="false">C20+D20</f>
        <v>28071814</v>
      </c>
      <c r="F20" s="184" t="n">
        <v>28035814</v>
      </c>
      <c r="G20" s="184" t="n">
        <v>7784453</v>
      </c>
      <c r="H20" s="184" t="n">
        <f aca="false">+E20-F20</f>
        <v>36000</v>
      </c>
      <c r="I20" s="185"/>
      <c r="J20" s="185"/>
      <c r="K20" s="101"/>
      <c r="L20" s="101"/>
      <c r="M20" s="101"/>
      <c r="N20" s="101"/>
      <c r="O20" s="101"/>
      <c r="P20" s="101"/>
      <c r="Q20" s="101"/>
      <c r="R20" s="101" t="n">
        <f aca="false">ROUND(C20,0)</f>
        <v>15135000</v>
      </c>
      <c r="S20" s="101" t="n">
        <f aca="false">ROUND(D20,0)</f>
        <v>12936814</v>
      </c>
      <c r="T20" s="101" t="n">
        <f aca="false">ROUND(E20,0)</f>
        <v>28071814</v>
      </c>
      <c r="U20" s="101" t="n">
        <f aca="false">ROUND(F20,0)</f>
        <v>28035814</v>
      </c>
      <c r="V20" s="101" t="n">
        <f aca="false">ROUND(G20,0)</f>
        <v>7784453</v>
      </c>
      <c r="W20" s="101"/>
    </row>
    <row r="21" customFormat="false" ht="14.1" hidden="false" customHeight="true" outlineLevel="0" collapsed="false">
      <c r="A21" s="181"/>
      <c r="B21" s="182" t="s">
        <v>331</v>
      </c>
      <c r="C21" s="183" t="n">
        <v>3693000</v>
      </c>
      <c r="D21" s="184" t="n">
        <v>359869</v>
      </c>
      <c r="E21" s="184" t="n">
        <f aca="false">C21+D21</f>
        <v>4052869</v>
      </c>
      <c r="F21" s="184" t="n">
        <v>4016764</v>
      </c>
      <c r="G21" s="184" t="n">
        <v>3634585</v>
      </c>
      <c r="H21" s="184" t="n">
        <f aca="false">+E21-F21</f>
        <v>36105</v>
      </c>
      <c r="I21" s="185"/>
      <c r="J21" s="185"/>
      <c r="K21" s="101"/>
      <c r="L21" s="101"/>
      <c r="M21" s="101"/>
      <c r="N21" s="101"/>
      <c r="O21" s="101"/>
      <c r="P21" s="101"/>
      <c r="Q21" s="101"/>
      <c r="R21" s="101" t="n">
        <f aca="false">ROUND(C21,0)</f>
        <v>3693000</v>
      </c>
      <c r="S21" s="101" t="n">
        <f aca="false">ROUND(D21,0)</f>
        <v>359869</v>
      </c>
      <c r="T21" s="101" t="n">
        <f aca="false">ROUND(E21,0)</f>
        <v>4052869</v>
      </c>
      <c r="U21" s="101" t="n">
        <f aca="false">ROUND(F21,0)</f>
        <v>4016764</v>
      </c>
      <c r="V21" s="101" t="n">
        <f aca="false">ROUND(G21,0)</f>
        <v>3634585</v>
      </c>
      <c r="W21" s="101"/>
    </row>
    <row r="22" customFormat="false" ht="14.1" hidden="false" customHeight="true" outlineLevel="0" collapsed="false">
      <c r="A22" s="181"/>
      <c r="B22" s="182" t="s">
        <v>332</v>
      </c>
      <c r="C22" s="183" t="n">
        <v>35000</v>
      </c>
      <c r="D22" s="184" t="n">
        <v>-32259</v>
      </c>
      <c r="E22" s="184" t="n">
        <f aca="false">C22+D22</f>
        <v>2741</v>
      </c>
      <c r="F22" s="184" t="n">
        <v>2741</v>
      </c>
      <c r="G22" s="184" t="n">
        <v>2741</v>
      </c>
      <c r="H22" s="184" t="n">
        <f aca="false">+E22-F22</f>
        <v>0</v>
      </c>
      <c r="I22" s="185"/>
      <c r="J22" s="185"/>
      <c r="K22" s="101"/>
      <c r="L22" s="101"/>
      <c r="M22" s="101"/>
      <c r="N22" s="101"/>
      <c r="O22" s="101"/>
      <c r="P22" s="101"/>
      <c r="Q22" s="101"/>
      <c r="R22" s="101" t="n">
        <f aca="false">ROUND(C22,0)</f>
        <v>35000</v>
      </c>
      <c r="S22" s="101" t="n">
        <f aca="false">ROUND(D22,0)</f>
        <v>-32259</v>
      </c>
      <c r="T22" s="101" t="n">
        <f aca="false">ROUND(E22,0)</f>
        <v>2741</v>
      </c>
      <c r="U22" s="101" t="n">
        <f aca="false">ROUND(F22,0)</f>
        <v>2741</v>
      </c>
      <c r="V22" s="101" t="n">
        <f aca="false">ROUND(G22,0)</f>
        <v>2741</v>
      </c>
      <c r="W22" s="101"/>
    </row>
    <row r="23" customFormat="false" ht="14.1" hidden="false" customHeight="true" outlineLevel="0" collapsed="false">
      <c r="A23" s="181"/>
      <c r="B23" s="182" t="s">
        <v>333</v>
      </c>
      <c r="C23" s="183" t="n">
        <v>1549000</v>
      </c>
      <c r="D23" s="184" t="n">
        <v>-228691</v>
      </c>
      <c r="E23" s="184" t="n">
        <f aca="false">C23+D23</f>
        <v>1320309</v>
      </c>
      <c r="F23" s="184" t="n">
        <v>1320309</v>
      </c>
      <c r="G23" s="184" t="n">
        <v>826239</v>
      </c>
      <c r="H23" s="184" t="n">
        <f aca="false">+E23-F23</f>
        <v>0</v>
      </c>
      <c r="I23" s="185"/>
      <c r="J23" s="185"/>
      <c r="K23" s="101"/>
      <c r="L23" s="101"/>
      <c r="M23" s="101"/>
      <c r="N23" s="101"/>
      <c r="O23" s="101"/>
      <c r="P23" s="101"/>
      <c r="Q23" s="101"/>
      <c r="R23" s="101" t="n">
        <f aca="false">ROUND(C23,0)</f>
        <v>1549000</v>
      </c>
      <c r="S23" s="101" t="n">
        <f aca="false">ROUND(D23,0)</f>
        <v>-228691</v>
      </c>
      <c r="T23" s="101" t="n">
        <f aca="false">ROUND(E23,0)</f>
        <v>1320309</v>
      </c>
      <c r="U23" s="101" t="n">
        <f aca="false">ROUND(F23,0)</f>
        <v>1320309</v>
      </c>
      <c r="V23" s="101" t="n">
        <f aca="false">ROUND(G23,0)</f>
        <v>826239</v>
      </c>
      <c r="W23" s="101"/>
    </row>
    <row r="24" customFormat="false" ht="14.1" hidden="false" customHeight="true" outlineLevel="0" collapsed="false">
      <c r="A24" s="181"/>
      <c r="B24" s="182" t="s">
        <v>334</v>
      </c>
      <c r="C24" s="183" t="n">
        <v>103000</v>
      </c>
      <c r="D24" s="184" t="n">
        <v>48605</v>
      </c>
      <c r="E24" s="184" t="n">
        <f aca="false">C24+D24</f>
        <v>151605</v>
      </c>
      <c r="F24" s="184" t="n">
        <v>151605</v>
      </c>
      <c r="G24" s="184" t="n">
        <v>120814</v>
      </c>
      <c r="H24" s="184" t="n">
        <f aca="false">+E24-F24</f>
        <v>0</v>
      </c>
      <c r="I24" s="185"/>
      <c r="J24" s="185"/>
      <c r="K24" s="101"/>
      <c r="L24" s="101"/>
      <c r="M24" s="101"/>
      <c r="N24" s="101"/>
      <c r="O24" s="101"/>
      <c r="P24" s="101"/>
      <c r="Q24" s="101"/>
      <c r="R24" s="101" t="n">
        <f aca="false">ROUND(C24,0)</f>
        <v>103000</v>
      </c>
      <c r="S24" s="101" t="n">
        <f aca="false">ROUND(D24,0)</f>
        <v>48605</v>
      </c>
      <c r="T24" s="101" t="n">
        <f aca="false">ROUND(E24,0)</f>
        <v>151605</v>
      </c>
      <c r="U24" s="101" t="n">
        <f aca="false">ROUND(F24,0)</f>
        <v>151605</v>
      </c>
      <c r="V24" s="101" t="n">
        <f aca="false">ROUND(G24,0)</f>
        <v>120814</v>
      </c>
      <c r="W24" s="101"/>
    </row>
    <row r="25" customFormat="false" ht="14.1" hidden="false" customHeight="true" outlineLevel="0" collapsed="false">
      <c r="A25" s="181"/>
      <c r="B25" s="182" t="s">
        <v>335</v>
      </c>
      <c r="C25" s="183" t="n">
        <v>1254000</v>
      </c>
      <c r="D25" s="184" t="n">
        <v>-390334</v>
      </c>
      <c r="E25" s="184" t="n">
        <f aca="false">C25+D25</f>
        <v>863666</v>
      </c>
      <c r="F25" s="184" t="n">
        <v>863666</v>
      </c>
      <c r="G25" s="184" t="n">
        <v>725239</v>
      </c>
      <c r="H25" s="184" t="n">
        <f aca="false">+E25-F25</f>
        <v>0</v>
      </c>
      <c r="I25" s="185"/>
      <c r="J25" s="185"/>
      <c r="K25" s="101"/>
      <c r="L25" s="101"/>
      <c r="M25" s="101"/>
      <c r="N25" s="101"/>
      <c r="O25" s="101"/>
      <c r="P25" s="101"/>
      <c r="Q25" s="101"/>
      <c r="R25" s="101" t="n">
        <f aca="false">ROUND(C25,0)</f>
        <v>1254000</v>
      </c>
      <c r="S25" s="101" t="n">
        <f aca="false">ROUND(D25,0)</f>
        <v>-390334</v>
      </c>
      <c r="T25" s="101" t="n">
        <f aca="false">ROUND(E25,0)</f>
        <v>863666</v>
      </c>
      <c r="U25" s="101" t="n">
        <f aca="false">ROUND(F25,0)</f>
        <v>863666</v>
      </c>
      <c r="V25" s="101" t="n">
        <f aca="false">ROUND(G25,0)</f>
        <v>725239</v>
      </c>
      <c r="W25" s="101"/>
    </row>
    <row r="26" customFormat="false" ht="14.1" hidden="false" customHeight="true" outlineLevel="0" collapsed="false">
      <c r="A26" s="181"/>
      <c r="B26" s="182" t="s">
        <v>336</v>
      </c>
      <c r="C26" s="183" t="n">
        <v>845000</v>
      </c>
      <c r="D26" s="184" t="n">
        <v>2701648</v>
      </c>
      <c r="E26" s="184" t="n">
        <f aca="false">C26+D26</f>
        <v>3546648</v>
      </c>
      <c r="F26" s="184" t="n">
        <v>3546648</v>
      </c>
      <c r="G26" s="184" t="n">
        <v>3065524</v>
      </c>
      <c r="H26" s="184" t="n">
        <f aca="false">+E26-F26</f>
        <v>0</v>
      </c>
      <c r="I26" s="185"/>
      <c r="J26" s="185"/>
      <c r="K26" s="101"/>
      <c r="L26" s="101"/>
      <c r="M26" s="101"/>
      <c r="N26" s="101"/>
      <c r="O26" s="101"/>
      <c r="P26" s="101"/>
      <c r="Q26" s="101"/>
      <c r="R26" s="101" t="n">
        <f aca="false">ROUND(C26,0)</f>
        <v>845000</v>
      </c>
      <c r="S26" s="101" t="n">
        <f aca="false">ROUND(D26,0)</f>
        <v>2701648</v>
      </c>
      <c r="T26" s="101" t="n">
        <f aca="false">ROUND(E26,0)</f>
        <v>3546648</v>
      </c>
      <c r="U26" s="101" t="n">
        <f aca="false">ROUND(F26,0)</f>
        <v>3546648</v>
      </c>
      <c r="V26" s="101" t="n">
        <f aca="false">ROUND(G26,0)</f>
        <v>3065524</v>
      </c>
      <c r="W26" s="101"/>
    </row>
    <row r="27" customFormat="false" ht="14.1" hidden="false" customHeight="true" outlineLevel="0" collapsed="false">
      <c r="A27" s="181"/>
      <c r="B27" s="182" t="s">
        <v>337</v>
      </c>
      <c r="C27" s="183" t="n">
        <v>0</v>
      </c>
      <c r="D27" s="184" t="n">
        <v>6618</v>
      </c>
      <c r="E27" s="184" t="n">
        <f aca="false">C27+D27</f>
        <v>6618</v>
      </c>
      <c r="F27" s="184" t="n">
        <v>6618</v>
      </c>
      <c r="G27" s="184" t="n">
        <v>6618</v>
      </c>
      <c r="H27" s="184" t="n">
        <f aca="false">+E27-F27</f>
        <v>0</v>
      </c>
      <c r="I27" s="185"/>
      <c r="J27" s="185"/>
      <c r="K27" s="101"/>
      <c r="L27" s="101"/>
      <c r="M27" s="101"/>
      <c r="N27" s="101"/>
      <c r="O27" s="101"/>
      <c r="P27" s="101"/>
      <c r="Q27" s="101"/>
      <c r="R27" s="101" t="n">
        <f aca="false">ROUND(C27,0)</f>
        <v>0</v>
      </c>
      <c r="S27" s="101" t="n">
        <f aca="false">ROUND(D27,0)</f>
        <v>6618</v>
      </c>
      <c r="T27" s="101" t="n">
        <f aca="false">ROUND(E27,0)</f>
        <v>6618</v>
      </c>
      <c r="U27" s="101" t="n">
        <f aca="false">ROUND(F27,0)</f>
        <v>6618</v>
      </c>
      <c r="V27" s="101" t="n">
        <f aca="false">ROUND(G27,0)</f>
        <v>6618</v>
      </c>
      <c r="W27" s="101"/>
    </row>
    <row r="28" customFormat="false" ht="14.1" hidden="false" customHeight="true" outlineLevel="0" collapsed="false">
      <c r="A28" s="181"/>
      <c r="B28" s="182" t="s">
        <v>338</v>
      </c>
      <c r="C28" s="183" t="n">
        <v>159000</v>
      </c>
      <c r="D28" s="184" t="n">
        <v>-5359</v>
      </c>
      <c r="E28" s="184" t="n">
        <f aca="false">C28+D28</f>
        <v>153641</v>
      </c>
      <c r="F28" s="184" t="n">
        <v>153641</v>
      </c>
      <c r="G28" s="184" t="n">
        <v>143817</v>
      </c>
      <c r="H28" s="184" t="n">
        <f aca="false">+E28-F28</f>
        <v>0</v>
      </c>
      <c r="I28" s="185"/>
      <c r="J28" s="185"/>
      <c r="K28" s="101"/>
      <c r="L28" s="101"/>
      <c r="M28" s="101"/>
      <c r="N28" s="101"/>
      <c r="O28" s="101"/>
      <c r="P28" s="101"/>
      <c r="Q28" s="101"/>
      <c r="R28" s="101" t="n">
        <f aca="false">ROUND(C28,0)</f>
        <v>159000</v>
      </c>
      <c r="S28" s="101" t="n">
        <f aca="false">ROUND(D28,0)</f>
        <v>-5359</v>
      </c>
      <c r="T28" s="101" t="n">
        <f aca="false">ROUND(E28,0)</f>
        <v>153641</v>
      </c>
      <c r="U28" s="101" t="n">
        <f aca="false">ROUND(F28,0)</f>
        <v>153641</v>
      </c>
      <c r="V28" s="101" t="n">
        <f aca="false">ROUND(G28,0)</f>
        <v>143817</v>
      </c>
      <c r="W28" s="101"/>
    </row>
    <row r="29" customFormat="false" ht="14.1" hidden="false" customHeight="true" outlineLevel="0" collapsed="false">
      <c r="A29" s="180" t="s">
        <v>339</v>
      </c>
      <c r="B29" s="180"/>
      <c r="C29" s="179" t="n">
        <f aca="false">SUM(C30:C38)</f>
        <v>35457000</v>
      </c>
      <c r="D29" s="179" t="n">
        <f aca="false">SUM(D30:D38)</f>
        <v>9016136</v>
      </c>
      <c r="E29" s="179" t="n">
        <f aca="false">SUM(E30:E38)</f>
        <v>44473136</v>
      </c>
      <c r="F29" s="179" t="n">
        <f aca="false">SUM(F30:F38)</f>
        <v>44473135</v>
      </c>
      <c r="G29" s="179" t="n">
        <f aca="false">SUM(G30:G38)</f>
        <v>24301732</v>
      </c>
      <c r="H29" s="179" t="n">
        <f aca="false">SUM(H30:H38)</f>
        <v>1</v>
      </c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</row>
    <row r="30" customFormat="false" ht="14.1" hidden="false" customHeight="true" outlineLevel="0" collapsed="false">
      <c r="A30" s="181"/>
      <c r="B30" s="182" t="s">
        <v>340</v>
      </c>
      <c r="C30" s="183" t="n">
        <v>188000</v>
      </c>
      <c r="D30" s="184" t="n">
        <v>-160958</v>
      </c>
      <c r="E30" s="184" t="n">
        <f aca="false">C30+D30</f>
        <v>27042</v>
      </c>
      <c r="F30" s="184" t="n">
        <v>27042</v>
      </c>
      <c r="G30" s="184" t="n">
        <v>27043</v>
      </c>
      <c r="H30" s="184" t="n">
        <f aca="false">+E30-F30</f>
        <v>0</v>
      </c>
      <c r="I30" s="185"/>
      <c r="J30" s="185"/>
      <c r="K30" s="101"/>
      <c r="L30" s="101"/>
      <c r="M30" s="101"/>
      <c r="N30" s="101"/>
      <c r="O30" s="101"/>
      <c r="P30" s="101"/>
      <c r="Q30" s="101"/>
      <c r="R30" s="101" t="n">
        <f aca="false">ROUND(C30,0)</f>
        <v>188000</v>
      </c>
      <c r="S30" s="101" t="n">
        <f aca="false">ROUND(D30,0)</f>
        <v>-160958</v>
      </c>
      <c r="T30" s="101" t="n">
        <f aca="false">ROUND(E30,0)</f>
        <v>27042</v>
      </c>
      <c r="U30" s="101" t="n">
        <f aca="false">ROUND(F30,0)</f>
        <v>27042</v>
      </c>
      <c r="V30" s="101" t="n">
        <f aca="false">ROUND(G30,0)</f>
        <v>27043</v>
      </c>
      <c r="W30" s="101"/>
    </row>
    <row r="31" customFormat="false" ht="14.1" hidden="false" customHeight="true" outlineLevel="0" collapsed="false">
      <c r="A31" s="181"/>
      <c r="B31" s="182" t="s">
        <v>341</v>
      </c>
      <c r="C31" s="183" t="n">
        <v>17024639</v>
      </c>
      <c r="D31" s="184" t="n">
        <v>-3795681</v>
      </c>
      <c r="E31" s="184" t="n">
        <f aca="false">C31+D31</f>
        <v>13228958</v>
      </c>
      <c r="F31" s="184" t="n">
        <v>13228958</v>
      </c>
      <c r="G31" s="184" t="n">
        <v>12936757</v>
      </c>
      <c r="H31" s="184" t="n">
        <f aca="false">+E31-F31</f>
        <v>0</v>
      </c>
      <c r="I31" s="185"/>
      <c r="J31" s="185"/>
      <c r="K31" s="101"/>
      <c r="L31" s="101"/>
      <c r="M31" s="101"/>
      <c r="N31" s="101"/>
      <c r="O31" s="101"/>
      <c r="P31" s="101"/>
      <c r="Q31" s="101"/>
      <c r="R31" s="101" t="n">
        <f aca="false">ROUND(C31,0)</f>
        <v>17024639</v>
      </c>
      <c r="S31" s="101" t="n">
        <f aca="false">ROUND(D31,0)</f>
        <v>-3795681</v>
      </c>
      <c r="T31" s="101" t="n">
        <f aca="false">ROUND(E31,0)</f>
        <v>13228958</v>
      </c>
      <c r="U31" s="101" t="n">
        <f aca="false">ROUND(F31,0)</f>
        <v>13228958</v>
      </c>
      <c r="V31" s="101" t="n">
        <f aca="false">ROUND(G31,0)</f>
        <v>12936757</v>
      </c>
      <c r="W31" s="101"/>
    </row>
    <row r="32" customFormat="false" ht="14.1" hidden="false" customHeight="true" outlineLevel="0" collapsed="false">
      <c r="A32" s="181"/>
      <c r="B32" s="182" t="s">
        <v>342</v>
      </c>
      <c r="C32" s="183" t="n">
        <v>2758455</v>
      </c>
      <c r="D32" s="184" t="n">
        <v>34141</v>
      </c>
      <c r="E32" s="184" t="n">
        <f aca="false">C32+D32</f>
        <v>2792596</v>
      </c>
      <c r="F32" s="184" t="n">
        <v>2792596</v>
      </c>
      <c r="G32" s="184" t="n">
        <v>1069386</v>
      </c>
      <c r="H32" s="184" t="n">
        <f aca="false">+E32-F32</f>
        <v>0</v>
      </c>
      <c r="I32" s="185"/>
      <c r="J32" s="185"/>
      <c r="K32" s="101"/>
      <c r="L32" s="101"/>
      <c r="M32" s="101"/>
      <c r="N32" s="101"/>
      <c r="O32" s="101"/>
      <c r="P32" s="101"/>
      <c r="Q32" s="101"/>
      <c r="R32" s="101" t="n">
        <f aca="false">ROUND(C32,0)</f>
        <v>2758455</v>
      </c>
      <c r="S32" s="101" t="n">
        <f aca="false">ROUND(D32,0)</f>
        <v>34141</v>
      </c>
      <c r="T32" s="101" t="n">
        <f aca="false">ROUND(E32,0)</f>
        <v>2792596</v>
      </c>
      <c r="U32" s="101" t="n">
        <f aca="false">ROUND(F32,0)</f>
        <v>2792596</v>
      </c>
      <c r="V32" s="101" t="n">
        <f aca="false">ROUND(G32,0)</f>
        <v>1069386</v>
      </c>
      <c r="W32" s="101"/>
    </row>
    <row r="33" customFormat="false" ht="14.1" hidden="false" customHeight="true" outlineLevel="0" collapsed="false">
      <c r="A33" s="181"/>
      <c r="B33" s="182" t="s">
        <v>343</v>
      </c>
      <c r="C33" s="183" t="n">
        <v>2562000</v>
      </c>
      <c r="D33" s="184" t="n">
        <v>-1589796</v>
      </c>
      <c r="E33" s="184" t="n">
        <f aca="false">C33+D33</f>
        <v>972204</v>
      </c>
      <c r="F33" s="184" t="n">
        <v>972203</v>
      </c>
      <c r="G33" s="184" t="n">
        <v>972203</v>
      </c>
      <c r="H33" s="184" t="n">
        <f aca="false">+E33-F33</f>
        <v>1</v>
      </c>
      <c r="I33" s="185"/>
      <c r="J33" s="185"/>
      <c r="K33" s="101"/>
      <c r="L33" s="101"/>
      <c r="M33" s="101"/>
      <c r="N33" s="101"/>
      <c r="O33" s="101"/>
      <c r="P33" s="101"/>
      <c r="Q33" s="101"/>
      <c r="R33" s="101" t="n">
        <f aca="false">ROUND(C33,0)</f>
        <v>2562000</v>
      </c>
      <c r="S33" s="101" t="n">
        <f aca="false">ROUND(D33,0)</f>
        <v>-1589796</v>
      </c>
      <c r="T33" s="101" t="n">
        <f aca="false">ROUND(E33,0)</f>
        <v>972204</v>
      </c>
      <c r="U33" s="101" t="n">
        <f aca="false">ROUND(F33,0)</f>
        <v>972203</v>
      </c>
      <c r="V33" s="101" t="n">
        <f aca="false">ROUND(G33,0)</f>
        <v>972203</v>
      </c>
      <c r="W33" s="101"/>
    </row>
    <row r="34" customFormat="false" ht="14.1" hidden="false" customHeight="true" outlineLevel="0" collapsed="false">
      <c r="A34" s="181"/>
      <c r="B34" s="182" t="s">
        <v>344</v>
      </c>
      <c r="C34" s="183" t="n">
        <v>6612227</v>
      </c>
      <c r="D34" s="184" t="n">
        <v>101422</v>
      </c>
      <c r="E34" s="184" t="n">
        <f aca="false">C34+D34</f>
        <v>6713649</v>
      </c>
      <c r="F34" s="184" t="n">
        <v>6713649</v>
      </c>
      <c r="G34" s="186" t="n">
        <v>2220289</v>
      </c>
      <c r="H34" s="184" t="n">
        <f aca="false">+E34-F34</f>
        <v>0</v>
      </c>
      <c r="I34" s="185" t="n">
        <f aca="false">+G34+G108</f>
        <v>5147511</v>
      </c>
      <c r="J34" s="185" t="n">
        <f aca="false">+I34-I108</f>
        <v>3729412.66</v>
      </c>
      <c r="K34" s="101"/>
      <c r="L34" s="101"/>
      <c r="M34" s="101"/>
      <c r="N34" s="101"/>
      <c r="O34" s="101"/>
      <c r="P34" s="101"/>
      <c r="Q34" s="101"/>
      <c r="R34" s="101" t="n">
        <f aca="false">ROUND(C34,0)</f>
        <v>6612227</v>
      </c>
      <c r="S34" s="101" t="n">
        <f aca="false">ROUND(D34,0)</f>
        <v>101422</v>
      </c>
      <c r="T34" s="101" t="n">
        <f aca="false">ROUND(E34,0)</f>
        <v>6713649</v>
      </c>
      <c r="U34" s="101" t="n">
        <f aca="false">ROUND(F34,0)</f>
        <v>6713649</v>
      </c>
      <c r="V34" s="101" t="n">
        <f aca="false">ROUND(G34,0)</f>
        <v>2220289</v>
      </c>
      <c r="W34" s="101"/>
    </row>
    <row r="35" customFormat="false" ht="14.1" hidden="false" customHeight="true" outlineLevel="0" collapsed="false">
      <c r="A35" s="181"/>
      <c r="B35" s="182" t="s">
        <v>345</v>
      </c>
      <c r="C35" s="183" t="n">
        <v>81000</v>
      </c>
      <c r="D35" s="184" t="n">
        <v>-10463</v>
      </c>
      <c r="E35" s="184" t="n">
        <f aca="false">C35+D35</f>
        <v>70537</v>
      </c>
      <c r="F35" s="184" t="n">
        <v>70537</v>
      </c>
      <c r="G35" s="184" t="n">
        <v>70537</v>
      </c>
      <c r="H35" s="184" t="n">
        <f aca="false">+E35-F35</f>
        <v>0</v>
      </c>
      <c r="I35" s="185"/>
      <c r="J35" s="185"/>
      <c r="K35" s="101"/>
      <c r="L35" s="101"/>
      <c r="M35" s="101"/>
      <c r="N35" s="101"/>
      <c r="O35" s="101"/>
      <c r="P35" s="101"/>
      <c r="Q35" s="101"/>
      <c r="R35" s="101" t="n">
        <f aca="false">ROUND(C35,0)</f>
        <v>81000</v>
      </c>
      <c r="S35" s="101" t="n">
        <f aca="false">ROUND(D35,0)</f>
        <v>-10463</v>
      </c>
      <c r="T35" s="101" t="n">
        <f aca="false">ROUND(E35,0)</f>
        <v>70537</v>
      </c>
      <c r="U35" s="101" t="n">
        <f aca="false">ROUND(F35,0)</f>
        <v>70537</v>
      </c>
      <c r="V35" s="101" t="n">
        <f aca="false">ROUND(G35,0)</f>
        <v>70537</v>
      </c>
      <c r="W35" s="101"/>
    </row>
    <row r="36" customFormat="false" ht="14.1" hidden="false" customHeight="true" outlineLevel="0" collapsed="false">
      <c r="A36" s="181"/>
      <c r="B36" s="182" t="s">
        <v>346</v>
      </c>
      <c r="C36" s="183" t="n">
        <v>576263</v>
      </c>
      <c r="D36" s="184" t="n">
        <v>-109269</v>
      </c>
      <c r="E36" s="184" t="n">
        <f aca="false">C36+D36</f>
        <v>466994</v>
      </c>
      <c r="F36" s="184" t="n">
        <v>466994</v>
      </c>
      <c r="G36" s="184" t="n">
        <v>453145</v>
      </c>
      <c r="H36" s="184" t="n">
        <f aca="false">+E36-F36</f>
        <v>0</v>
      </c>
      <c r="I36" s="185"/>
      <c r="J36" s="185"/>
      <c r="K36" s="101"/>
      <c r="L36" s="101"/>
      <c r="M36" s="101"/>
      <c r="N36" s="101"/>
      <c r="O36" s="101"/>
      <c r="P36" s="101"/>
      <c r="Q36" s="101"/>
      <c r="R36" s="101" t="n">
        <f aca="false">ROUND(C36,0)</f>
        <v>576263</v>
      </c>
      <c r="S36" s="101" t="n">
        <f aca="false">ROUND(D36,0)</f>
        <v>-109269</v>
      </c>
      <c r="T36" s="101" t="n">
        <f aca="false">ROUND(E36,0)</f>
        <v>466994</v>
      </c>
      <c r="U36" s="101" t="n">
        <f aca="false">ROUND(F36,0)</f>
        <v>466994</v>
      </c>
      <c r="V36" s="101" t="n">
        <f aca="false">ROUND(G36,0)</f>
        <v>453145</v>
      </c>
      <c r="W36" s="101"/>
    </row>
    <row r="37" customFormat="false" ht="14.1" hidden="false" customHeight="true" outlineLevel="0" collapsed="false">
      <c r="A37" s="181"/>
      <c r="B37" s="182" t="s">
        <v>347</v>
      </c>
      <c r="C37" s="183" t="n">
        <v>5654416</v>
      </c>
      <c r="D37" s="184" t="n">
        <v>-1419739</v>
      </c>
      <c r="E37" s="184" t="n">
        <f aca="false">C37+D37</f>
        <v>4234677</v>
      </c>
      <c r="F37" s="184" t="n">
        <v>4234677</v>
      </c>
      <c r="G37" s="184" t="n">
        <v>1198357</v>
      </c>
      <c r="H37" s="184" t="n">
        <f aca="false">+E37-F37</f>
        <v>0</v>
      </c>
      <c r="I37" s="185"/>
      <c r="J37" s="185"/>
      <c r="K37" s="101"/>
      <c r="L37" s="101"/>
      <c r="M37" s="101"/>
      <c r="N37" s="101"/>
      <c r="O37" s="101"/>
      <c r="P37" s="101"/>
      <c r="Q37" s="101"/>
      <c r="R37" s="101" t="n">
        <f aca="false">ROUND(C37,0)</f>
        <v>5654416</v>
      </c>
      <c r="S37" s="101" t="n">
        <f aca="false">ROUND(D37,0)</f>
        <v>-1419739</v>
      </c>
      <c r="T37" s="101" t="n">
        <f aca="false">ROUND(E37,0)</f>
        <v>4234677</v>
      </c>
      <c r="U37" s="101" t="n">
        <f aca="false">ROUND(F37,0)</f>
        <v>4234677</v>
      </c>
      <c r="V37" s="101" t="n">
        <f aca="false">ROUND(G37,0)</f>
        <v>1198357</v>
      </c>
      <c r="W37" s="101"/>
    </row>
    <row r="38" customFormat="false" ht="14.1" hidden="false" customHeight="true" outlineLevel="0" collapsed="false">
      <c r="A38" s="181"/>
      <c r="B38" s="182" t="s">
        <v>348</v>
      </c>
      <c r="C38" s="183" t="n">
        <v>0</v>
      </c>
      <c r="D38" s="184" t="n">
        <v>15966479</v>
      </c>
      <c r="E38" s="184" t="n">
        <f aca="false">C38+D38</f>
        <v>15966479</v>
      </c>
      <c r="F38" s="184" t="n">
        <v>15966479</v>
      </c>
      <c r="G38" s="184" t="n">
        <v>5354015</v>
      </c>
      <c r="H38" s="184" t="n">
        <f aca="false">+E38-F38</f>
        <v>0</v>
      </c>
      <c r="I38" s="185"/>
      <c r="J38" s="185"/>
      <c r="K38" s="101"/>
      <c r="L38" s="101"/>
      <c r="M38" s="101"/>
      <c r="N38" s="101"/>
      <c r="O38" s="101"/>
      <c r="P38" s="101"/>
      <c r="Q38" s="101"/>
      <c r="R38" s="101" t="n">
        <f aca="false">ROUND(C38,0)</f>
        <v>0</v>
      </c>
      <c r="S38" s="101" t="n">
        <f aca="false">ROUND(D38,0)</f>
        <v>15966479</v>
      </c>
      <c r="T38" s="101" t="n">
        <f aca="false">ROUND(E38,0)</f>
        <v>15966479</v>
      </c>
      <c r="U38" s="101" t="n">
        <f aca="false">ROUND(F38,0)</f>
        <v>15966479</v>
      </c>
      <c r="V38" s="101" t="n">
        <f aca="false">ROUND(G38,0)</f>
        <v>5354015</v>
      </c>
      <c r="W38" s="101"/>
    </row>
    <row r="39" customFormat="false" ht="14.1" hidden="false" customHeight="true" outlineLevel="0" collapsed="false">
      <c r="A39" s="187" t="s">
        <v>349</v>
      </c>
      <c r="B39" s="187"/>
      <c r="C39" s="179" t="n">
        <f aca="false">SUM(C40:C48)</f>
        <v>4098000</v>
      </c>
      <c r="D39" s="179" t="n">
        <f aca="false">SUM(D40:D48)</f>
        <v>303674</v>
      </c>
      <c r="E39" s="179" t="n">
        <f aca="false">SUM(E40:E48)</f>
        <v>4401674</v>
      </c>
      <c r="F39" s="179" t="n">
        <f aca="false">SUM(F40:F48)</f>
        <v>4285479</v>
      </c>
      <c r="G39" s="179" t="n">
        <f aca="false">SUM(G40:G48)</f>
        <v>4285479</v>
      </c>
      <c r="H39" s="179" t="n">
        <f aca="false">SUM(H40:H48)</f>
        <v>116195</v>
      </c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</row>
    <row r="40" customFormat="false" ht="14.1" hidden="false" customHeight="true" outlineLevel="0" collapsed="false">
      <c r="A40" s="181"/>
      <c r="B40" s="182" t="s">
        <v>350</v>
      </c>
      <c r="C40" s="183" t="n">
        <v>0</v>
      </c>
      <c r="D40" s="184" t="n">
        <v>116195</v>
      </c>
      <c r="E40" s="184" t="n">
        <f aca="false">C40+D40</f>
        <v>116195</v>
      </c>
      <c r="F40" s="184" t="n">
        <v>0</v>
      </c>
      <c r="G40" s="184" t="n">
        <v>0</v>
      </c>
      <c r="H40" s="184" t="n">
        <f aca="false">+E40-F40</f>
        <v>116195</v>
      </c>
      <c r="I40" s="185"/>
      <c r="J40" s="185"/>
      <c r="K40" s="101"/>
      <c r="L40" s="101"/>
      <c r="M40" s="101"/>
      <c r="N40" s="101"/>
      <c r="O40" s="101"/>
      <c r="P40" s="101"/>
      <c r="Q40" s="101"/>
      <c r="R40" s="101" t="n">
        <f aca="false">ROUND(C40,0)</f>
        <v>0</v>
      </c>
      <c r="S40" s="101" t="n">
        <f aca="false">ROUND(D40,0)</f>
        <v>116195</v>
      </c>
      <c r="T40" s="101" t="n">
        <f aca="false">ROUND(E40,0)</f>
        <v>116195</v>
      </c>
      <c r="U40" s="101" t="n">
        <f aca="false">ROUND(F40,0)</f>
        <v>0</v>
      </c>
      <c r="V40" s="101" t="n">
        <f aca="false">ROUND(G40,0)</f>
        <v>0</v>
      </c>
      <c r="W40" s="101"/>
    </row>
    <row r="41" customFormat="false" ht="14.1" hidden="false" customHeight="true" outlineLevel="0" collapsed="false">
      <c r="A41" s="181"/>
      <c r="B41" s="182" t="s">
        <v>351</v>
      </c>
      <c r="C41" s="183" t="n">
        <v>0</v>
      </c>
      <c r="D41" s="183" t="n">
        <v>0</v>
      </c>
      <c r="E41" s="184" t="n">
        <f aca="false">C41+D41</f>
        <v>0</v>
      </c>
      <c r="F41" s="183" t="n">
        <v>0</v>
      </c>
      <c r="G41" s="183" t="n">
        <v>0</v>
      </c>
      <c r="H41" s="184" t="n">
        <f aca="false">+E41-F41</f>
        <v>0</v>
      </c>
      <c r="I41" s="185"/>
      <c r="J41" s="185"/>
      <c r="K41" s="101"/>
      <c r="L41" s="101"/>
      <c r="M41" s="101"/>
      <c r="N41" s="101"/>
      <c r="O41" s="101"/>
      <c r="P41" s="101"/>
      <c r="Q41" s="101"/>
      <c r="R41" s="101" t="n">
        <f aca="false">ROUND(C41,0)</f>
        <v>0</v>
      </c>
      <c r="S41" s="101" t="n">
        <f aca="false">ROUND(D41,0)</f>
        <v>0</v>
      </c>
      <c r="T41" s="101" t="n">
        <f aca="false">ROUND(E41,0)</f>
        <v>0</v>
      </c>
      <c r="U41" s="101" t="n">
        <f aca="false">ROUND(F41,0)</f>
        <v>0</v>
      </c>
      <c r="V41" s="101" t="n">
        <f aca="false">ROUND(G41,0)</f>
        <v>0</v>
      </c>
      <c r="W41" s="101"/>
    </row>
    <row r="42" customFormat="false" ht="14.1" hidden="false" customHeight="true" outlineLevel="0" collapsed="false">
      <c r="A42" s="181"/>
      <c r="B42" s="182" t="s">
        <v>352</v>
      </c>
      <c r="C42" s="183" t="n">
        <v>0</v>
      </c>
      <c r="D42" s="184" t="n">
        <v>0</v>
      </c>
      <c r="E42" s="184" t="n">
        <f aca="false">C42+D42</f>
        <v>0</v>
      </c>
      <c r="F42" s="183" t="n">
        <v>0</v>
      </c>
      <c r="G42" s="183" t="n">
        <v>0</v>
      </c>
      <c r="H42" s="184" t="n">
        <f aca="false">+E42-F42</f>
        <v>0</v>
      </c>
      <c r="I42" s="185"/>
      <c r="J42" s="185"/>
      <c r="K42" s="101"/>
      <c r="L42" s="101"/>
      <c r="M42" s="101"/>
      <c r="N42" s="101"/>
      <c r="O42" s="101"/>
      <c r="P42" s="101"/>
      <c r="Q42" s="101"/>
      <c r="R42" s="101" t="n">
        <f aca="false">ROUND(C42,0)</f>
        <v>0</v>
      </c>
      <c r="S42" s="101" t="n">
        <f aca="false">ROUND(D42,0)</f>
        <v>0</v>
      </c>
      <c r="T42" s="101" t="n">
        <f aca="false">ROUND(E42,0)</f>
        <v>0</v>
      </c>
      <c r="U42" s="101" t="n">
        <f aca="false">ROUND(F42,0)</f>
        <v>0</v>
      </c>
      <c r="V42" s="101" t="n">
        <f aca="false">ROUND(G42,0)</f>
        <v>0</v>
      </c>
      <c r="W42" s="101"/>
    </row>
    <row r="43" customFormat="false" ht="14.1" hidden="false" customHeight="true" outlineLevel="0" collapsed="false">
      <c r="A43" s="181"/>
      <c r="B43" s="182" t="s">
        <v>353</v>
      </c>
      <c r="C43" s="183" t="n">
        <v>4098000</v>
      </c>
      <c r="D43" s="183" t="n">
        <v>187479</v>
      </c>
      <c r="E43" s="184" t="n">
        <f aca="false">C43+D43</f>
        <v>4285479</v>
      </c>
      <c r="F43" s="183" t="n">
        <v>4285479</v>
      </c>
      <c r="G43" s="183" t="n">
        <v>4285479</v>
      </c>
      <c r="H43" s="184" t="n">
        <f aca="false">+E43-F43</f>
        <v>0</v>
      </c>
      <c r="I43" s="185"/>
      <c r="J43" s="185"/>
      <c r="K43" s="101"/>
      <c r="L43" s="101"/>
      <c r="M43" s="101"/>
      <c r="N43" s="101"/>
      <c r="O43" s="101"/>
      <c r="P43" s="101"/>
      <c r="Q43" s="101"/>
      <c r="R43" s="101" t="n">
        <f aca="false">ROUND(C43,0)</f>
        <v>4098000</v>
      </c>
      <c r="S43" s="101" t="n">
        <f aca="false">ROUND(D43,0)</f>
        <v>187479</v>
      </c>
      <c r="T43" s="101" t="n">
        <f aca="false">ROUND(E43,0)</f>
        <v>4285479</v>
      </c>
      <c r="U43" s="101" t="n">
        <f aca="false">ROUND(F43,0)</f>
        <v>4285479</v>
      </c>
      <c r="V43" s="101" t="n">
        <f aca="false">ROUND(G43,0)</f>
        <v>4285479</v>
      </c>
      <c r="W43" s="101"/>
    </row>
    <row r="44" customFormat="false" ht="14.1" hidden="false" customHeight="true" outlineLevel="0" collapsed="false">
      <c r="A44" s="181"/>
      <c r="B44" s="182" t="s">
        <v>354</v>
      </c>
      <c r="C44" s="183" t="n">
        <v>0</v>
      </c>
      <c r="D44" s="184" t="n">
        <v>0</v>
      </c>
      <c r="E44" s="184" t="n">
        <f aca="false">C44+D44</f>
        <v>0</v>
      </c>
      <c r="F44" s="183"/>
      <c r="G44" s="183"/>
      <c r="H44" s="184" t="n">
        <f aca="false">+E44-F44</f>
        <v>0</v>
      </c>
      <c r="I44" s="185"/>
      <c r="J44" s="185"/>
      <c r="K44" s="101"/>
      <c r="L44" s="101"/>
      <c r="M44" s="101"/>
      <c r="N44" s="101"/>
      <c r="O44" s="101"/>
      <c r="P44" s="101"/>
      <c r="Q44" s="101"/>
      <c r="R44" s="101" t="n">
        <f aca="false">ROUND(C44,0)</f>
        <v>0</v>
      </c>
      <c r="S44" s="101" t="n">
        <f aca="false">ROUND(D44,0)</f>
        <v>0</v>
      </c>
      <c r="T44" s="101" t="n">
        <f aca="false">ROUND(E44,0)</f>
        <v>0</v>
      </c>
      <c r="U44" s="101" t="n">
        <f aca="false">ROUND(F44,0)</f>
        <v>0</v>
      </c>
      <c r="V44" s="101" t="n">
        <f aca="false">ROUND(G44,0)</f>
        <v>0</v>
      </c>
      <c r="W44" s="101"/>
    </row>
    <row r="45" customFormat="false" ht="14.1" hidden="false" customHeight="true" outlineLevel="0" collapsed="false">
      <c r="A45" s="181"/>
      <c r="B45" s="182" t="s">
        <v>355</v>
      </c>
      <c r="C45" s="183" t="n">
        <v>0</v>
      </c>
      <c r="D45" s="184" t="n">
        <v>0</v>
      </c>
      <c r="E45" s="184" t="n">
        <f aca="false">C45+D45</f>
        <v>0</v>
      </c>
      <c r="F45" s="183"/>
      <c r="G45" s="183"/>
      <c r="H45" s="184" t="n">
        <f aca="false">+E45-F45</f>
        <v>0</v>
      </c>
      <c r="I45" s="185"/>
      <c r="J45" s="185"/>
      <c r="K45" s="101"/>
      <c r="L45" s="101"/>
      <c r="M45" s="101"/>
      <c r="N45" s="101"/>
      <c r="O45" s="101"/>
      <c r="P45" s="101"/>
      <c r="Q45" s="101"/>
      <c r="R45" s="101" t="n">
        <f aca="false">ROUND(C45,0)</f>
        <v>0</v>
      </c>
      <c r="S45" s="101" t="n">
        <f aca="false">ROUND(D45,0)</f>
        <v>0</v>
      </c>
      <c r="T45" s="101" t="n">
        <f aca="false">ROUND(E45,0)</f>
        <v>0</v>
      </c>
      <c r="U45" s="101" t="n">
        <f aca="false">ROUND(F45,0)</f>
        <v>0</v>
      </c>
      <c r="V45" s="101" t="n">
        <f aca="false">ROUND(G45,0)</f>
        <v>0</v>
      </c>
      <c r="W45" s="101"/>
    </row>
    <row r="46" customFormat="false" ht="14.1" hidden="false" customHeight="true" outlineLevel="0" collapsed="false">
      <c r="A46" s="181"/>
      <c r="B46" s="182" t="s">
        <v>356</v>
      </c>
      <c r="C46" s="183" t="n">
        <v>0</v>
      </c>
      <c r="D46" s="184" t="n">
        <v>0</v>
      </c>
      <c r="E46" s="184" t="n">
        <f aca="false">C46+D46</f>
        <v>0</v>
      </c>
      <c r="F46" s="183"/>
      <c r="G46" s="183"/>
      <c r="H46" s="184" t="n">
        <f aca="false">+E46-F46</f>
        <v>0</v>
      </c>
      <c r="I46" s="185"/>
      <c r="J46" s="185"/>
      <c r="K46" s="101"/>
      <c r="L46" s="101"/>
      <c r="M46" s="101"/>
      <c r="N46" s="101"/>
      <c r="O46" s="101"/>
      <c r="P46" s="101"/>
      <c r="Q46" s="101"/>
      <c r="R46" s="101" t="n">
        <f aca="false">ROUND(C46,0)</f>
        <v>0</v>
      </c>
      <c r="S46" s="101" t="n">
        <f aca="false">ROUND(D46,0)</f>
        <v>0</v>
      </c>
      <c r="T46" s="101" t="n">
        <f aca="false">ROUND(E46,0)</f>
        <v>0</v>
      </c>
      <c r="U46" s="101" t="n">
        <f aca="false">ROUND(F46,0)</f>
        <v>0</v>
      </c>
      <c r="V46" s="101" t="n">
        <f aca="false">ROUND(G46,0)</f>
        <v>0</v>
      </c>
      <c r="W46" s="101"/>
    </row>
    <row r="47" customFormat="false" ht="14.1" hidden="false" customHeight="true" outlineLevel="0" collapsed="false">
      <c r="A47" s="181"/>
      <c r="B47" s="182" t="s">
        <v>357</v>
      </c>
      <c r="C47" s="183" t="n">
        <v>0</v>
      </c>
      <c r="D47" s="184" t="n">
        <v>0</v>
      </c>
      <c r="E47" s="184" t="n">
        <f aca="false">C47+D47</f>
        <v>0</v>
      </c>
      <c r="F47" s="183"/>
      <c r="G47" s="183"/>
      <c r="H47" s="184" t="n">
        <f aca="false">+E47-F47</f>
        <v>0</v>
      </c>
      <c r="I47" s="185"/>
      <c r="J47" s="185"/>
      <c r="K47" s="101"/>
      <c r="L47" s="101"/>
      <c r="M47" s="101"/>
      <c r="N47" s="101"/>
      <c r="O47" s="101"/>
      <c r="P47" s="101"/>
      <c r="Q47" s="101"/>
      <c r="R47" s="101" t="n">
        <f aca="false">ROUND(C47,0)</f>
        <v>0</v>
      </c>
      <c r="S47" s="101" t="n">
        <f aca="false">ROUND(D47,0)</f>
        <v>0</v>
      </c>
      <c r="T47" s="101" t="n">
        <f aca="false">ROUND(E47,0)</f>
        <v>0</v>
      </c>
      <c r="U47" s="101" t="n">
        <f aca="false">ROUND(F47,0)</f>
        <v>0</v>
      </c>
      <c r="V47" s="101" t="n">
        <f aca="false">ROUND(G47,0)</f>
        <v>0</v>
      </c>
      <c r="W47" s="101"/>
    </row>
    <row r="48" customFormat="false" ht="14.1" hidden="false" customHeight="true" outlineLevel="0" collapsed="false">
      <c r="A48" s="181"/>
      <c r="B48" s="182" t="s">
        <v>358</v>
      </c>
      <c r="C48" s="183" t="n">
        <v>0</v>
      </c>
      <c r="D48" s="184" t="n">
        <v>0</v>
      </c>
      <c r="E48" s="184" t="n">
        <f aca="false">C48+D48</f>
        <v>0</v>
      </c>
      <c r="F48" s="183"/>
      <c r="G48" s="183"/>
      <c r="H48" s="184" t="n">
        <f aca="false">+E48-F48</f>
        <v>0</v>
      </c>
      <c r="I48" s="185"/>
      <c r="J48" s="185"/>
      <c r="K48" s="101"/>
      <c r="L48" s="101"/>
      <c r="M48" s="101"/>
      <c r="N48" s="101"/>
      <c r="O48" s="101"/>
      <c r="P48" s="101"/>
      <c r="Q48" s="101"/>
      <c r="R48" s="101" t="n">
        <f aca="false">ROUND(C48,0)</f>
        <v>0</v>
      </c>
      <c r="S48" s="101" t="n">
        <f aca="false">ROUND(D48,0)</f>
        <v>0</v>
      </c>
      <c r="T48" s="101" t="n">
        <f aca="false">ROUND(E48,0)</f>
        <v>0</v>
      </c>
      <c r="U48" s="101" t="n">
        <f aca="false">ROUND(F48,0)</f>
        <v>0</v>
      </c>
      <c r="V48" s="101" t="n">
        <f aca="false">ROUND(G48,0)</f>
        <v>0</v>
      </c>
      <c r="W48" s="101"/>
    </row>
    <row r="49" customFormat="false" ht="14.1" hidden="false" customHeight="true" outlineLevel="0" collapsed="false">
      <c r="A49" s="180" t="s">
        <v>359</v>
      </c>
      <c r="B49" s="180"/>
      <c r="C49" s="179" t="n">
        <f aca="false">SUM(C50:C58)</f>
        <v>2478000</v>
      </c>
      <c r="D49" s="179" t="n">
        <f aca="false">SUM(D50:D58)</f>
        <v>1528215</v>
      </c>
      <c r="E49" s="179" t="n">
        <f aca="false">SUM(E50:E58)</f>
        <v>4006215</v>
      </c>
      <c r="F49" s="179" t="n">
        <f aca="false">SUM(F50:F58)</f>
        <v>2985623</v>
      </c>
      <c r="G49" s="179" t="n">
        <f aca="false">SUM(G50:G58)</f>
        <v>1185734</v>
      </c>
      <c r="H49" s="188" t="n">
        <f aca="false">+E49-F49</f>
        <v>1020592</v>
      </c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</row>
    <row r="50" customFormat="false" ht="14.1" hidden="false" customHeight="true" outlineLevel="0" collapsed="false">
      <c r="A50" s="181"/>
      <c r="B50" s="182" t="s">
        <v>360</v>
      </c>
      <c r="C50" s="183" t="n">
        <v>1848000</v>
      </c>
      <c r="D50" s="184" t="n">
        <v>1555356</v>
      </c>
      <c r="E50" s="184" t="n">
        <f aca="false">C50+D50</f>
        <v>3403356</v>
      </c>
      <c r="F50" s="184" t="n">
        <v>2382764</v>
      </c>
      <c r="G50" s="184" t="n">
        <v>1002945</v>
      </c>
      <c r="H50" s="184" t="n">
        <f aca="false">+E50-F50</f>
        <v>1020592</v>
      </c>
      <c r="I50" s="185"/>
      <c r="J50" s="185"/>
      <c r="K50" s="101"/>
      <c r="L50" s="101"/>
      <c r="M50" s="101"/>
      <c r="N50" s="101"/>
      <c r="O50" s="101"/>
      <c r="P50" s="101"/>
      <c r="Q50" s="101"/>
      <c r="R50" s="101" t="n">
        <f aca="false">ROUND(C50,0)</f>
        <v>1848000</v>
      </c>
      <c r="S50" s="101" t="n">
        <f aca="false">ROUND(D50,0)</f>
        <v>1555356</v>
      </c>
      <c r="T50" s="101" t="n">
        <f aca="false">ROUND(E50,0)</f>
        <v>3403356</v>
      </c>
      <c r="U50" s="101" t="n">
        <f aca="false">ROUND(F50,0)</f>
        <v>2382764</v>
      </c>
      <c r="V50" s="101" t="n">
        <f aca="false">ROUND(G50,0)</f>
        <v>1002945</v>
      </c>
      <c r="W50" s="101"/>
    </row>
    <row r="51" customFormat="false" ht="14.1" hidden="false" customHeight="true" outlineLevel="0" collapsed="false">
      <c r="A51" s="181"/>
      <c r="B51" s="182" t="s">
        <v>361</v>
      </c>
      <c r="C51" s="183" t="n">
        <v>142000</v>
      </c>
      <c r="D51" s="184" t="n">
        <v>106373</v>
      </c>
      <c r="E51" s="184" t="n">
        <f aca="false">C51+D51</f>
        <v>248373</v>
      </c>
      <c r="F51" s="184" t="n">
        <v>248373</v>
      </c>
      <c r="G51" s="184" t="n">
        <v>153714</v>
      </c>
      <c r="H51" s="184" t="n">
        <f aca="false">+E51-F51</f>
        <v>0</v>
      </c>
      <c r="I51" s="185"/>
      <c r="J51" s="185"/>
      <c r="K51" s="101"/>
      <c r="L51" s="101"/>
      <c r="M51" s="101"/>
      <c r="N51" s="101"/>
      <c r="O51" s="101"/>
      <c r="P51" s="101"/>
      <c r="Q51" s="101"/>
      <c r="R51" s="101" t="n">
        <f aca="false">ROUND(C51,0)</f>
        <v>142000</v>
      </c>
      <c r="S51" s="101" t="n">
        <f aca="false">ROUND(D51,0)</f>
        <v>106373</v>
      </c>
      <c r="T51" s="101" t="n">
        <f aca="false">ROUND(E51,0)</f>
        <v>248373</v>
      </c>
      <c r="U51" s="101" t="n">
        <f aca="false">ROUND(F51,0)</f>
        <v>248373</v>
      </c>
      <c r="V51" s="101" t="n">
        <f aca="false">ROUND(G51,0)</f>
        <v>153714</v>
      </c>
      <c r="W51" s="101"/>
    </row>
    <row r="52" customFormat="false" ht="14.1" hidden="false" customHeight="true" outlineLevel="0" collapsed="false">
      <c r="A52" s="181"/>
      <c r="B52" s="182" t="s">
        <v>362</v>
      </c>
      <c r="C52" s="183" t="n">
        <v>0</v>
      </c>
      <c r="D52" s="184" t="n">
        <v>0</v>
      </c>
      <c r="E52" s="184" t="n">
        <f aca="false">C52+D52</f>
        <v>0</v>
      </c>
      <c r="F52" s="184" t="n">
        <v>0</v>
      </c>
      <c r="G52" s="184" t="n">
        <v>0</v>
      </c>
      <c r="H52" s="184" t="n">
        <f aca="false">+E52-F52</f>
        <v>0</v>
      </c>
      <c r="I52" s="185"/>
      <c r="J52" s="185"/>
      <c r="K52" s="101"/>
      <c r="L52" s="101"/>
      <c r="M52" s="101"/>
      <c r="N52" s="101"/>
      <c r="O52" s="101"/>
      <c r="P52" s="101"/>
      <c r="Q52" s="101"/>
      <c r="R52" s="101" t="n">
        <f aca="false">ROUND(C52,0)</f>
        <v>0</v>
      </c>
      <c r="S52" s="101" t="n">
        <f aca="false">ROUND(D52,0)</f>
        <v>0</v>
      </c>
      <c r="T52" s="101" t="n">
        <f aca="false">ROUND(E52,0)</f>
        <v>0</v>
      </c>
      <c r="U52" s="101" t="n">
        <f aca="false">ROUND(F52,0)</f>
        <v>0</v>
      </c>
      <c r="V52" s="101" t="n">
        <f aca="false">ROUND(G52,0)</f>
        <v>0</v>
      </c>
      <c r="W52" s="101"/>
    </row>
    <row r="53" customFormat="false" ht="14.1" hidden="false" customHeight="true" outlineLevel="0" collapsed="false">
      <c r="A53" s="181"/>
      <c r="B53" s="182" t="s">
        <v>363</v>
      </c>
      <c r="C53" s="183" t="n">
        <v>245000</v>
      </c>
      <c r="D53" s="184" t="n">
        <v>-245000</v>
      </c>
      <c r="E53" s="184" t="n">
        <f aca="false">C53+D53</f>
        <v>0</v>
      </c>
      <c r="F53" s="184" t="n">
        <v>0</v>
      </c>
      <c r="G53" s="184" t="n">
        <v>0</v>
      </c>
      <c r="H53" s="184" t="n">
        <f aca="false">+E53-F53</f>
        <v>0</v>
      </c>
      <c r="I53" s="185"/>
      <c r="J53" s="185"/>
      <c r="K53" s="101"/>
      <c r="L53" s="101"/>
      <c r="M53" s="101"/>
      <c r="N53" s="101"/>
      <c r="O53" s="101"/>
      <c r="P53" s="101"/>
      <c r="Q53" s="101"/>
      <c r="R53" s="101" t="n">
        <f aca="false">ROUND(C53,0)</f>
        <v>245000</v>
      </c>
      <c r="S53" s="101" t="n">
        <f aca="false">ROUND(D53,0)</f>
        <v>-245000</v>
      </c>
      <c r="T53" s="101" t="n">
        <f aca="false">ROUND(E53,0)</f>
        <v>0</v>
      </c>
      <c r="U53" s="101" t="n">
        <f aca="false">ROUND(F53,0)</f>
        <v>0</v>
      </c>
      <c r="V53" s="101" t="n">
        <f aca="false">ROUND(G53,0)</f>
        <v>0</v>
      </c>
      <c r="W53" s="101"/>
    </row>
    <row r="54" customFormat="false" ht="14.1" hidden="false" customHeight="true" outlineLevel="0" collapsed="false">
      <c r="A54" s="181"/>
      <c r="B54" s="182" t="s">
        <v>364</v>
      </c>
      <c r="C54" s="183" t="n">
        <v>0</v>
      </c>
      <c r="D54" s="183" t="n">
        <v>0</v>
      </c>
      <c r="E54" s="184" t="n">
        <f aca="false">C54+D54</f>
        <v>0</v>
      </c>
      <c r="F54" s="183" t="n">
        <v>0</v>
      </c>
      <c r="G54" s="183" t="n">
        <v>0</v>
      </c>
      <c r="H54" s="184" t="n">
        <f aca="false">+E54-F54</f>
        <v>0</v>
      </c>
      <c r="I54" s="189"/>
      <c r="J54" s="185"/>
      <c r="K54" s="101"/>
      <c r="L54" s="101"/>
      <c r="M54" s="101"/>
      <c r="N54" s="101"/>
      <c r="O54" s="101"/>
      <c r="P54" s="101"/>
      <c r="Q54" s="101"/>
      <c r="R54" s="101" t="n">
        <f aca="false">ROUND(C54,0)</f>
        <v>0</v>
      </c>
      <c r="S54" s="101" t="n">
        <f aca="false">ROUND(D54,0)</f>
        <v>0</v>
      </c>
      <c r="T54" s="101" t="n">
        <f aca="false">ROUND(E54,0)</f>
        <v>0</v>
      </c>
      <c r="U54" s="101" t="n">
        <f aca="false">ROUND(F54,0)</f>
        <v>0</v>
      </c>
      <c r="V54" s="101" t="n">
        <f aca="false">ROUND(G54,0)</f>
        <v>0</v>
      </c>
      <c r="W54" s="101"/>
    </row>
    <row r="55" customFormat="false" ht="14.1" hidden="false" customHeight="true" outlineLevel="0" collapsed="false">
      <c r="A55" s="181"/>
      <c r="B55" s="182" t="s">
        <v>365</v>
      </c>
      <c r="C55" s="183" t="n">
        <v>243000</v>
      </c>
      <c r="D55" s="183" t="n">
        <v>-152303</v>
      </c>
      <c r="E55" s="184" t="n">
        <f aca="false">C55+D55</f>
        <v>90697</v>
      </c>
      <c r="F55" s="183" t="n">
        <v>90697</v>
      </c>
      <c r="G55" s="183" t="n">
        <v>29075</v>
      </c>
      <c r="H55" s="184" t="n">
        <f aca="false">+E55-F55</f>
        <v>0</v>
      </c>
      <c r="I55" s="185"/>
      <c r="J55" s="185"/>
      <c r="K55" s="101"/>
      <c r="L55" s="101"/>
      <c r="M55" s="101"/>
      <c r="N55" s="101"/>
      <c r="O55" s="101"/>
      <c r="P55" s="101"/>
      <c r="Q55" s="101"/>
      <c r="R55" s="101" t="n">
        <f aca="false">ROUND(C55,0)</f>
        <v>243000</v>
      </c>
      <c r="S55" s="101" t="n">
        <f aca="false">ROUND(D55,0)</f>
        <v>-152303</v>
      </c>
      <c r="T55" s="101" t="n">
        <f aca="false">ROUND(E55,0)</f>
        <v>90697</v>
      </c>
      <c r="U55" s="101" t="n">
        <f aca="false">ROUND(F55,0)</f>
        <v>90697</v>
      </c>
      <c r="V55" s="101" t="n">
        <f aca="false">ROUND(G55,0)</f>
        <v>29075</v>
      </c>
      <c r="W55" s="101"/>
    </row>
    <row r="56" customFormat="false" ht="14.1" hidden="false" customHeight="true" outlineLevel="0" collapsed="false">
      <c r="A56" s="181"/>
      <c r="B56" s="182" t="s">
        <v>366</v>
      </c>
      <c r="C56" s="183" t="n">
        <v>0</v>
      </c>
      <c r="D56" s="183" t="n">
        <v>0</v>
      </c>
      <c r="E56" s="184" t="n">
        <f aca="false">C56+D56</f>
        <v>0</v>
      </c>
      <c r="F56" s="183" t="n">
        <v>0</v>
      </c>
      <c r="G56" s="183" t="n">
        <v>0</v>
      </c>
      <c r="H56" s="184" t="n">
        <f aca="false">+E56-F56</f>
        <v>0</v>
      </c>
      <c r="I56" s="185"/>
      <c r="J56" s="185"/>
      <c r="K56" s="101"/>
      <c r="L56" s="101"/>
      <c r="M56" s="101"/>
      <c r="N56" s="101"/>
      <c r="O56" s="101"/>
      <c r="P56" s="101"/>
      <c r="Q56" s="101"/>
      <c r="R56" s="101" t="n">
        <f aca="false">ROUND(C56,0)</f>
        <v>0</v>
      </c>
      <c r="S56" s="101" t="n">
        <f aca="false">ROUND(D56,0)</f>
        <v>0</v>
      </c>
      <c r="T56" s="101" t="n">
        <f aca="false">ROUND(E56,0)</f>
        <v>0</v>
      </c>
      <c r="U56" s="101" t="n">
        <f aca="false">ROUND(F56,0)</f>
        <v>0</v>
      </c>
      <c r="V56" s="101" t="n">
        <f aca="false">ROUND(G56,0)</f>
        <v>0</v>
      </c>
      <c r="W56" s="101"/>
    </row>
    <row r="57" customFormat="false" ht="14.1" hidden="false" customHeight="true" outlineLevel="0" collapsed="false">
      <c r="A57" s="181"/>
      <c r="B57" s="182" t="s">
        <v>367</v>
      </c>
      <c r="C57" s="183" t="n">
        <v>0</v>
      </c>
      <c r="D57" s="183" t="n">
        <v>0</v>
      </c>
      <c r="E57" s="184" t="n">
        <f aca="false">C57+D57</f>
        <v>0</v>
      </c>
      <c r="F57" s="183" t="n">
        <v>0</v>
      </c>
      <c r="G57" s="183" t="n">
        <v>0</v>
      </c>
      <c r="H57" s="184" t="n">
        <f aca="false">+E57-F57</f>
        <v>0</v>
      </c>
      <c r="I57" s="185"/>
      <c r="J57" s="185"/>
      <c r="K57" s="101"/>
      <c r="L57" s="101"/>
      <c r="M57" s="101"/>
      <c r="N57" s="101"/>
      <c r="O57" s="101"/>
      <c r="P57" s="101"/>
      <c r="Q57" s="101"/>
      <c r="R57" s="101" t="n">
        <f aca="false">ROUND(C57,0)</f>
        <v>0</v>
      </c>
      <c r="S57" s="101" t="n">
        <f aca="false">ROUND(D57,0)</f>
        <v>0</v>
      </c>
      <c r="T57" s="101" t="n">
        <f aca="false">ROUND(E57,0)</f>
        <v>0</v>
      </c>
      <c r="U57" s="101" t="n">
        <f aca="false">ROUND(F57,0)</f>
        <v>0</v>
      </c>
      <c r="V57" s="101" t="n">
        <f aca="false">ROUND(G57,0)</f>
        <v>0</v>
      </c>
      <c r="W57" s="101"/>
    </row>
    <row r="58" customFormat="false" ht="14.1" hidden="false" customHeight="true" outlineLevel="0" collapsed="false">
      <c r="A58" s="181"/>
      <c r="B58" s="182" t="s">
        <v>368</v>
      </c>
      <c r="C58" s="183" t="n">
        <v>0</v>
      </c>
      <c r="D58" s="183" t="n">
        <v>263789</v>
      </c>
      <c r="E58" s="184" t="n">
        <f aca="false">C58+D58</f>
        <v>263789</v>
      </c>
      <c r="F58" s="183" t="n">
        <v>263789</v>
      </c>
      <c r="G58" s="183" t="n">
        <v>0</v>
      </c>
      <c r="H58" s="184" t="n">
        <f aca="false">+E58-F58</f>
        <v>0</v>
      </c>
      <c r="I58" s="185"/>
      <c r="J58" s="185"/>
      <c r="K58" s="101"/>
      <c r="L58" s="101"/>
      <c r="M58" s="101"/>
      <c r="N58" s="101"/>
      <c r="O58" s="101"/>
      <c r="P58" s="101"/>
      <c r="Q58" s="101"/>
      <c r="R58" s="101" t="n">
        <f aca="false">ROUND(C58,0)</f>
        <v>0</v>
      </c>
      <c r="S58" s="101" t="n">
        <f aca="false">ROUND(D58,0)</f>
        <v>263789</v>
      </c>
      <c r="T58" s="101" t="n">
        <f aca="false">ROUND(E58,0)</f>
        <v>263789</v>
      </c>
      <c r="U58" s="101" t="n">
        <f aca="false">ROUND(F58,0)</f>
        <v>263789</v>
      </c>
      <c r="V58" s="101" t="n">
        <f aca="false">ROUND(G58,0)</f>
        <v>0</v>
      </c>
      <c r="W58" s="101"/>
    </row>
    <row r="59" customFormat="false" ht="14.1" hidden="false" customHeight="true" outlineLevel="0" collapsed="false">
      <c r="A59" s="180" t="s">
        <v>369</v>
      </c>
      <c r="B59" s="180"/>
      <c r="C59" s="179" t="n">
        <v>0</v>
      </c>
      <c r="D59" s="179" t="n">
        <v>0</v>
      </c>
      <c r="E59" s="179" t="n">
        <v>0</v>
      </c>
      <c r="F59" s="179" t="n">
        <v>0</v>
      </c>
      <c r="G59" s="179" t="n">
        <v>0</v>
      </c>
      <c r="H59" s="188" t="n">
        <f aca="false">+E59-F59</f>
        <v>0</v>
      </c>
      <c r="I59" s="101"/>
      <c r="J59" s="101"/>
      <c r="K59" s="101"/>
      <c r="L59" s="101"/>
      <c r="M59" s="101"/>
      <c r="N59" s="101"/>
      <c r="O59" s="101"/>
      <c r="P59" s="101"/>
      <c r="Q59" s="101"/>
      <c r="R59" s="101" t="n">
        <f aca="false">ROUND(C59,0)</f>
        <v>0</v>
      </c>
      <c r="S59" s="101" t="n">
        <f aca="false">ROUND(D59,0)</f>
        <v>0</v>
      </c>
      <c r="T59" s="101" t="n">
        <f aca="false">ROUND(E59,0)</f>
        <v>0</v>
      </c>
      <c r="U59" s="101" t="n">
        <f aca="false">ROUND(F59,0)</f>
        <v>0</v>
      </c>
      <c r="V59" s="101" t="n">
        <f aca="false">ROUND(G59,0)</f>
        <v>0</v>
      </c>
      <c r="W59" s="101"/>
    </row>
    <row r="60" customFormat="false" ht="14.1" hidden="false" customHeight="true" outlineLevel="0" collapsed="false">
      <c r="A60" s="181"/>
      <c r="B60" s="182" t="s">
        <v>370</v>
      </c>
      <c r="C60" s="183" t="n">
        <v>0</v>
      </c>
      <c r="D60" s="183" t="n">
        <v>0</v>
      </c>
      <c r="E60" s="184" t="n">
        <f aca="false">C60+D60</f>
        <v>0</v>
      </c>
      <c r="F60" s="183" t="n">
        <v>0</v>
      </c>
      <c r="G60" s="183" t="n">
        <v>0</v>
      </c>
      <c r="H60" s="184" t="n">
        <f aca="false">+E60-F60</f>
        <v>0</v>
      </c>
      <c r="I60" s="101"/>
      <c r="J60" s="101"/>
      <c r="K60" s="101"/>
      <c r="L60" s="101"/>
      <c r="M60" s="101"/>
      <c r="N60" s="101"/>
      <c r="O60" s="101"/>
      <c r="P60" s="101"/>
      <c r="Q60" s="101"/>
      <c r="R60" s="101" t="n">
        <f aca="false">ROUND(C60,0)</f>
        <v>0</v>
      </c>
      <c r="S60" s="101" t="n">
        <f aca="false">ROUND(D60,0)</f>
        <v>0</v>
      </c>
      <c r="T60" s="101" t="n">
        <f aca="false">ROUND(E60,0)</f>
        <v>0</v>
      </c>
      <c r="U60" s="101" t="n">
        <f aca="false">ROUND(F60,0)</f>
        <v>0</v>
      </c>
      <c r="V60" s="101" t="n">
        <f aca="false">ROUND(G60,0)</f>
        <v>0</v>
      </c>
      <c r="W60" s="101"/>
    </row>
    <row r="61" customFormat="false" ht="14.1" hidden="false" customHeight="true" outlineLevel="0" collapsed="false">
      <c r="A61" s="181"/>
      <c r="B61" s="182" t="s">
        <v>371</v>
      </c>
      <c r="C61" s="183" t="n">
        <v>0</v>
      </c>
      <c r="D61" s="183" t="n">
        <v>0</v>
      </c>
      <c r="E61" s="184" t="n">
        <f aca="false">C61+D61</f>
        <v>0</v>
      </c>
      <c r="F61" s="183" t="n">
        <v>0</v>
      </c>
      <c r="G61" s="183" t="n">
        <v>0</v>
      </c>
      <c r="H61" s="184" t="n">
        <f aca="false">+E61-F61</f>
        <v>0</v>
      </c>
      <c r="I61" s="101"/>
      <c r="J61" s="101"/>
      <c r="K61" s="101"/>
      <c r="L61" s="101"/>
      <c r="M61" s="101"/>
      <c r="N61" s="101"/>
      <c r="O61" s="101"/>
      <c r="P61" s="101"/>
      <c r="Q61" s="101"/>
      <c r="R61" s="101" t="n">
        <f aca="false">ROUND(C61,0)</f>
        <v>0</v>
      </c>
      <c r="S61" s="101" t="n">
        <f aca="false">ROUND(D61,0)</f>
        <v>0</v>
      </c>
      <c r="T61" s="101" t="n">
        <f aca="false">ROUND(E61,0)</f>
        <v>0</v>
      </c>
      <c r="U61" s="101" t="n">
        <f aca="false">ROUND(F61,0)</f>
        <v>0</v>
      </c>
      <c r="V61" s="101" t="n">
        <f aca="false">ROUND(G61,0)</f>
        <v>0</v>
      </c>
      <c r="W61" s="101"/>
    </row>
    <row r="62" customFormat="false" ht="14.1" hidden="false" customHeight="true" outlineLevel="0" collapsed="false">
      <c r="A62" s="181"/>
      <c r="B62" s="182" t="s">
        <v>372</v>
      </c>
      <c r="C62" s="183" t="n">
        <v>0</v>
      </c>
      <c r="D62" s="183" t="n">
        <v>0</v>
      </c>
      <c r="E62" s="184" t="n">
        <f aca="false">C62+D62</f>
        <v>0</v>
      </c>
      <c r="F62" s="183" t="n">
        <v>0</v>
      </c>
      <c r="G62" s="183" t="n">
        <v>0</v>
      </c>
      <c r="H62" s="184" t="n">
        <f aca="false">+E62-F62</f>
        <v>0</v>
      </c>
      <c r="I62" s="101"/>
      <c r="J62" s="101"/>
      <c r="K62" s="101"/>
      <c r="L62" s="101"/>
      <c r="M62" s="101"/>
      <c r="N62" s="101"/>
      <c r="O62" s="101"/>
      <c r="P62" s="101"/>
      <c r="Q62" s="101"/>
      <c r="R62" s="101" t="n">
        <f aca="false">ROUND(C62,0)</f>
        <v>0</v>
      </c>
      <c r="S62" s="101" t="n">
        <f aca="false">ROUND(D62,0)</f>
        <v>0</v>
      </c>
      <c r="T62" s="101" t="n">
        <f aca="false">ROUND(E62,0)</f>
        <v>0</v>
      </c>
      <c r="U62" s="101" t="n">
        <f aca="false">ROUND(F62,0)</f>
        <v>0</v>
      </c>
      <c r="V62" s="101" t="n">
        <f aca="false">ROUND(G62,0)</f>
        <v>0</v>
      </c>
      <c r="W62" s="101"/>
    </row>
    <row r="63" customFormat="false" ht="14.1" hidden="false" customHeight="true" outlineLevel="0" collapsed="false">
      <c r="A63" s="180" t="s">
        <v>373</v>
      </c>
      <c r="B63" s="180"/>
      <c r="C63" s="179" t="n">
        <v>0</v>
      </c>
      <c r="D63" s="179" t="n">
        <v>0</v>
      </c>
      <c r="E63" s="179" t="n">
        <v>0</v>
      </c>
      <c r="F63" s="179" t="n">
        <v>0</v>
      </c>
      <c r="G63" s="179" t="n">
        <v>0</v>
      </c>
      <c r="H63" s="188" t="n">
        <f aca="false">+E63-F63</f>
        <v>0</v>
      </c>
      <c r="I63" s="101"/>
      <c r="J63" s="101"/>
      <c r="K63" s="101"/>
      <c r="L63" s="101"/>
      <c r="M63" s="101"/>
      <c r="N63" s="101"/>
      <c r="O63" s="101"/>
      <c r="P63" s="101"/>
      <c r="Q63" s="101"/>
      <c r="R63" s="101" t="n">
        <f aca="false">ROUND(C63,0)</f>
        <v>0</v>
      </c>
      <c r="S63" s="101" t="n">
        <f aca="false">ROUND(D63,0)</f>
        <v>0</v>
      </c>
      <c r="T63" s="101" t="n">
        <f aca="false">ROUND(E63,0)</f>
        <v>0</v>
      </c>
      <c r="U63" s="101" t="n">
        <f aca="false">ROUND(F63,0)</f>
        <v>0</v>
      </c>
      <c r="V63" s="101" t="n">
        <f aca="false">ROUND(G63,0)</f>
        <v>0</v>
      </c>
      <c r="W63" s="101"/>
    </row>
    <row r="64" customFormat="false" ht="14.1" hidden="false" customHeight="true" outlineLevel="0" collapsed="false">
      <c r="A64" s="181"/>
      <c r="B64" s="182" t="s">
        <v>374</v>
      </c>
      <c r="C64" s="183" t="n">
        <v>0</v>
      </c>
      <c r="D64" s="183" t="n">
        <v>0</v>
      </c>
      <c r="E64" s="184" t="n">
        <f aca="false">C64+D64</f>
        <v>0</v>
      </c>
      <c r="F64" s="183" t="n">
        <v>0</v>
      </c>
      <c r="G64" s="183" t="n">
        <v>0</v>
      </c>
      <c r="H64" s="184" t="n">
        <f aca="false">+E64-F64</f>
        <v>0</v>
      </c>
      <c r="I64" s="101"/>
      <c r="J64" s="101"/>
      <c r="K64" s="101"/>
      <c r="L64" s="101"/>
      <c r="M64" s="101"/>
      <c r="N64" s="101"/>
      <c r="O64" s="101"/>
      <c r="P64" s="101"/>
      <c r="Q64" s="101"/>
      <c r="R64" s="101" t="n">
        <f aca="false">ROUND(C64,0)</f>
        <v>0</v>
      </c>
      <c r="S64" s="101" t="n">
        <f aca="false">ROUND(D64,0)</f>
        <v>0</v>
      </c>
      <c r="T64" s="101" t="n">
        <f aca="false">ROUND(E64,0)</f>
        <v>0</v>
      </c>
      <c r="U64" s="101" t="n">
        <f aca="false">ROUND(F64,0)</f>
        <v>0</v>
      </c>
      <c r="V64" s="101" t="n">
        <f aca="false">ROUND(G64,0)</f>
        <v>0</v>
      </c>
      <c r="W64" s="101"/>
    </row>
    <row r="65" customFormat="false" ht="14.1" hidden="false" customHeight="true" outlineLevel="0" collapsed="false">
      <c r="A65" s="181"/>
      <c r="B65" s="182" t="s">
        <v>375</v>
      </c>
      <c r="C65" s="183" t="n">
        <v>0</v>
      </c>
      <c r="D65" s="183" t="n">
        <v>0</v>
      </c>
      <c r="E65" s="184" t="n">
        <f aca="false">C65+D65</f>
        <v>0</v>
      </c>
      <c r="F65" s="183" t="n">
        <v>0</v>
      </c>
      <c r="G65" s="183" t="n">
        <v>0</v>
      </c>
      <c r="H65" s="184" t="n">
        <f aca="false">+E65-F65</f>
        <v>0</v>
      </c>
      <c r="I65" s="101"/>
      <c r="J65" s="101"/>
      <c r="K65" s="101"/>
      <c r="L65" s="101"/>
      <c r="M65" s="101"/>
      <c r="N65" s="101"/>
      <c r="O65" s="101"/>
      <c r="P65" s="101"/>
      <c r="Q65" s="101"/>
      <c r="R65" s="101" t="n">
        <f aca="false">ROUND(C65,0)</f>
        <v>0</v>
      </c>
      <c r="S65" s="101" t="n">
        <f aca="false">ROUND(D65,0)</f>
        <v>0</v>
      </c>
      <c r="T65" s="101" t="n">
        <f aca="false">ROUND(E65,0)</f>
        <v>0</v>
      </c>
      <c r="U65" s="101" t="n">
        <f aca="false">ROUND(F65,0)</f>
        <v>0</v>
      </c>
      <c r="V65" s="101" t="n">
        <f aca="false">ROUND(G65,0)</f>
        <v>0</v>
      </c>
      <c r="W65" s="101"/>
    </row>
    <row r="66" customFormat="false" ht="14.1" hidden="false" customHeight="true" outlineLevel="0" collapsed="false">
      <c r="A66" s="181"/>
      <c r="B66" s="182" t="s">
        <v>376</v>
      </c>
      <c r="C66" s="183" t="n">
        <v>0</v>
      </c>
      <c r="D66" s="183" t="n">
        <v>0</v>
      </c>
      <c r="E66" s="184" t="n">
        <f aca="false">C66+D66</f>
        <v>0</v>
      </c>
      <c r="F66" s="183" t="n">
        <v>0</v>
      </c>
      <c r="G66" s="183" t="n">
        <v>0</v>
      </c>
      <c r="H66" s="184" t="n">
        <f aca="false">+E66-F66</f>
        <v>0</v>
      </c>
      <c r="I66" s="101"/>
      <c r="J66" s="101"/>
      <c r="K66" s="101"/>
      <c r="L66" s="101"/>
      <c r="M66" s="101"/>
      <c r="N66" s="101"/>
      <c r="O66" s="101"/>
      <c r="P66" s="101"/>
      <c r="Q66" s="101"/>
      <c r="R66" s="101" t="n">
        <f aca="false">ROUND(C66,0)</f>
        <v>0</v>
      </c>
      <c r="S66" s="101" t="n">
        <f aca="false">ROUND(D66,0)</f>
        <v>0</v>
      </c>
      <c r="T66" s="101" t="n">
        <f aca="false">ROUND(E66,0)</f>
        <v>0</v>
      </c>
      <c r="U66" s="101" t="n">
        <f aca="false">ROUND(F66,0)</f>
        <v>0</v>
      </c>
      <c r="V66" s="101" t="n">
        <f aca="false">ROUND(G66,0)</f>
        <v>0</v>
      </c>
      <c r="W66" s="101"/>
    </row>
    <row r="67" customFormat="false" ht="14.1" hidden="false" customHeight="true" outlineLevel="0" collapsed="false">
      <c r="A67" s="181"/>
      <c r="B67" s="182" t="s">
        <v>377</v>
      </c>
      <c r="C67" s="183" t="n">
        <v>0</v>
      </c>
      <c r="D67" s="183" t="n">
        <v>0</v>
      </c>
      <c r="E67" s="184" t="n">
        <f aca="false">C67+D67</f>
        <v>0</v>
      </c>
      <c r="F67" s="183" t="n">
        <v>0</v>
      </c>
      <c r="G67" s="183" t="n">
        <v>0</v>
      </c>
      <c r="H67" s="184" t="n">
        <f aca="false">+E67-F67</f>
        <v>0</v>
      </c>
      <c r="I67" s="101"/>
      <c r="J67" s="101"/>
      <c r="K67" s="101"/>
      <c r="L67" s="101"/>
      <c r="M67" s="101"/>
      <c r="N67" s="101"/>
      <c r="O67" s="101"/>
      <c r="P67" s="101"/>
      <c r="Q67" s="101"/>
      <c r="R67" s="101" t="n">
        <f aca="false">ROUND(C67,0)</f>
        <v>0</v>
      </c>
      <c r="S67" s="101" t="n">
        <f aca="false">ROUND(D67,0)</f>
        <v>0</v>
      </c>
      <c r="T67" s="101" t="n">
        <f aca="false">ROUND(E67,0)</f>
        <v>0</v>
      </c>
      <c r="U67" s="101" t="n">
        <f aca="false">ROUND(F67,0)</f>
        <v>0</v>
      </c>
      <c r="V67" s="101" t="n">
        <f aca="false">ROUND(G67,0)</f>
        <v>0</v>
      </c>
      <c r="W67" s="101"/>
    </row>
    <row r="68" customFormat="false" ht="14.1" hidden="false" customHeight="true" outlineLevel="0" collapsed="false">
      <c r="A68" s="181"/>
      <c r="B68" s="182" t="s">
        <v>378</v>
      </c>
      <c r="C68" s="183" t="n">
        <v>0</v>
      </c>
      <c r="D68" s="183" t="n">
        <v>0</v>
      </c>
      <c r="E68" s="184" t="n">
        <f aca="false">C68+D68</f>
        <v>0</v>
      </c>
      <c r="F68" s="183" t="n">
        <v>0</v>
      </c>
      <c r="G68" s="183" t="n">
        <v>0</v>
      </c>
      <c r="H68" s="184" t="n">
        <f aca="false">+E68-F68</f>
        <v>0</v>
      </c>
      <c r="I68" s="101"/>
      <c r="J68" s="101"/>
      <c r="K68" s="101"/>
      <c r="L68" s="101"/>
      <c r="M68" s="101"/>
      <c r="N68" s="101"/>
      <c r="O68" s="101"/>
      <c r="P68" s="101"/>
      <c r="Q68" s="101"/>
      <c r="R68" s="101" t="n">
        <f aca="false">ROUND(C68,0)</f>
        <v>0</v>
      </c>
      <c r="S68" s="101" t="n">
        <f aca="false">ROUND(D68,0)</f>
        <v>0</v>
      </c>
      <c r="T68" s="101" t="n">
        <f aca="false">ROUND(E68,0)</f>
        <v>0</v>
      </c>
      <c r="U68" s="101" t="n">
        <f aca="false">ROUND(F68,0)</f>
        <v>0</v>
      </c>
      <c r="V68" s="101" t="n">
        <f aca="false">ROUND(G68,0)</f>
        <v>0</v>
      </c>
      <c r="W68" s="101"/>
    </row>
    <row r="69" customFormat="false" ht="14.1" hidden="false" customHeight="true" outlineLevel="0" collapsed="false">
      <c r="A69" s="181"/>
      <c r="B69" s="182" t="s">
        <v>379</v>
      </c>
      <c r="C69" s="183" t="n">
        <v>0</v>
      </c>
      <c r="D69" s="183" t="n">
        <v>0</v>
      </c>
      <c r="E69" s="184" t="n">
        <f aca="false">C69+D69</f>
        <v>0</v>
      </c>
      <c r="F69" s="183" t="n">
        <v>0</v>
      </c>
      <c r="G69" s="183" t="n">
        <v>0</v>
      </c>
      <c r="H69" s="184" t="n">
        <f aca="false">+E69-F69</f>
        <v>0</v>
      </c>
      <c r="I69" s="101"/>
      <c r="J69" s="101"/>
      <c r="K69" s="101"/>
      <c r="L69" s="101"/>
      <c r="M69" s="101"/>
      <c r="N69" s="101"/>
      <c r="O69" s="101"/>
      <c r="P69" s="101"/>
      <c r="Q69" s="101"/>
      <c r="R69" s="101" t="n">
        <f aca="false">ROUND(C69,0)</f>
        <v>0</v>
      </c>
      <c r="S69" s="101" t="n">
        <f aca="false">ROUND(D69,0)</f>
        <v>0</v>
      </c>
      <c r="T69" s="101" t="n">
        <f aca="false">ROUND(E69,0)</f>
        <v>0</v>
      </c>
      <c r="U69" s="101" t="n">
        <f aca="false">ROUND(F69,0)</f>
        <v>0</v>
      </c>
      <c r="V69" s="101" t="n">
        <f aca="false">ROUND(G69,0)</f>
        <v>0</v>
      </c>
      <c r="W69" s="101"/>
    </row>
    <row r="70" customFormat="false" ht="14.1" hidden="false" customHeight="true" outlineLevel="0" collapsed="false">
      <c r="A70" s="181"/>
      <c r="B70" s="182" t="s">
        <v>380</v>
      </c>
      <c r="C70" s="183" t="n">
        <v>0</v>
      </c>
      <c r="D70" s="183" t="n">
        <v>0</v>
      </c>
      <c r="E70" s="184" t="n">
        <f aca="false">C70+D70</f>
        <v>0</v>
      </c>
      <c r="F70" s="183" t="n">
        <v>0</v>
      </c>
      <c r="G70" s="183" t="n">
        <v>0</v>
      </c>
      <c r="H70" s="184" t="n">
        <f aca="false">+E70-F70</f>
        <v>0</v>
      </c>
      <c r="I70" s="101"/>
      <c r="J70" s="101"/>
      <c r="K70" s="101"/>
      <c r="L70" s="101"/>
      <c r="M70" s="101"/>
      <c r="N70" s="101"/>
      <c r="O70" s="101"/>
      <c r="P70" s="101"/>
      <c r="Q70" s="101"/>
      <c r="R70" s="101" t="n">
        <f aca="false">ROUND(C70,0)</f>
        <v>0</v>
      </c>
      <c r="S70" s="101" t="n">
        <f aca="false">ROUND(D70,0)</f>
        <v>0</v>
      </c>
      <c r="T70" s="101" t="n">
        <f aca="false">ROUND(E70,0)</f>
        <v>0</v>
      </c>
      <c r="U70" s="101" t="n">
        <f aca="false">ROUND(F70,0)</f>
        <v>0</v>
      </c>
      <c r="V70" s="101" t="n">
        <f aca="false">ROUND(G70,0)</f>
        <v>0</v>
      </c>
      <c r="W70" s="101"/>
    </row>
    <row r="71" customFormat="false" ht="14.1" hidden="false" customHeight="true" outlineLevel="0" collapsed="false">
      <c r="A71" s="181"/>
      <c r="B71" s="182" t="s">
        <v>381</v>
      </c>
      <c r="C71" s="183" t="n">
        <v>0</v>
      </c>
      <c r="D71" s="183" t="n">
        <v>0</v>
      </c>
      <c r="E71" s="184" t="n">
        <f aca="false">C71+D71</f>
        <v>0</v>
      </c>
      <c r="F71" s="183" t="n">
        <v>0</v>
      </c>
      <c r="G71" s="183" t="n">
        <v>0</v>
      </c>
      <c r="H71" s="184" t="n">
        <f aca="false">+E71-F71</f>
        <v>0</v>
      </c>
      <c r="I71" s="101"/>
      <c r="J71" s="101"/>
      <c r="K71" s="101"/>
      <c r="L71" s="101"/>
      <c r="M71" s="101"/>
      <c r="N71" s="101"/>
      <c r="O71" s="101"/>
      <c r="P71" s="101"/>
      <c r="Q71" s="101"/>
      <c r="R71" s="101" t="n">
        <f aca="false">ROUND(C71,0)</f>
        <v>0</v>
      </c>
      <c r="S71" s="101" t="n">
        <f aca="false">ROUND(D71,0)</f>
        <v>0</v>
      </c>
      <c r="T71" s="101" t="n">
        <f aca="false">ROUND(E71,0)</f>
        <v>0</v>
      </c>
      <c r="U71" s="101" t="n">
        <f aca="false">ROUND(F71,0)</f>
        <v>0</v>
      </c>
      <c r="V71" s="101" t="n">
        <f aca="false">ROUND(G71,0)</f>
        <v>0</v>
      </c>
      <c r="W71" s="101"/>
    </row>
    <row r="72" customFormat="false" ht="14.1" hidden="false" customHeight="true" outlineLevel="0" collapsed="false">
      <c r="A72" s="180" t="s">
        <v>382</v>
      </c>
      <c r="B72" s="180"/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88" t="n">
        <f aca="false">+E72-F72</f>
        <v>0</v>
      </c>
      <c r="I72" s="101"/>
      <c r="J72" s="101"/>
      <c r="K72" s="101"/>
      <c r="L72" s="101"/>
      <c r="M72" s="101"/>
      <c r="N72" s="101"/>
      <c r="O72" s="101"/>
      <c r="P72" s="101"/>
      <c r="Q72" s="101"/>
      <c r="R72" s="101" t="n">
        <f aca="false">ROUND(C72,0)</f>
        <v>0</v>
      </c>
      <c r="S72" s="101" t="n">
        <f aca="false">ROUND(D72,0)</f>
        <v>0</v>
      </c>
      <c r="T72" s="101" t="n">
        <f aca="false">ROUND(E72,0)</f>
        <v>0</v>
      </c>
      <c r="U72" s="101" t="n">
        <f aca="false">ROUND(F72,0)</f>
        <v>0</v>
      </c>
      <c r="V72" s="101" t="n">
        <f aca="false">ROUND(G72,0)</f>
        <v>0</v>
      </c>
      <c r="W72" s="101"/>
    </row>
    <row r="73" customFormat="false" ht="14.1" hidden="false" customHeight="true" outlineLevel="0" collapsed="false">
      <c r="A73" s="181"/>
      <c r="B73" s="182" t="s">
        <v>383</v>
      </c>
      <c r="C73" s="183" t="n">
        <v>0</v>
      </c>
      <c r="D73" s="183" t="n">
        <v>0</v>
      </c>
      <c r="E73" s="184" t="n">
        <f aca="false">C73+D73</f>
        <v>0</v>
      </c>
      <c r="F73" s="183" t="n">
        <v>0</v>
      </c>
      <c r="G73" s="183" t="n">
        <v>0</v>
      </c>
      <c r="H73" s="184" t="n">
        <f aca="false">+E73-F73</f>
        <v>0</v>
      </c>
      <c r="I73" s="101"/>
      <c r="J73" s="101"/>
      <c r="K73" s="101"/>
      <c r="L73" s="101"/>
      <c r="M73" s="101"/>
      <c r="N73" s="101"/>
      <c r="O73" s="101"/>
      <c r="P73" s="101"/>
      <c r="Q73" s="101"/>
      <c r="R73" s="101" t="n">
        <f aca="false">ROUND(C73,0)</f>
        <v>0</v>
      </c>
      <c r="S73" s="101" t="n">
        <f aca="false">ROUND(D73,0)</f>
        <v>0</v>
      </c>
      <c r="T73" s="101" t="n">
        <f aca="false">ROUND(E73,0)</f>
        <v>0</v>
      </c>
      <c r="U73" s="101" t="n">
        <f aca="false">ROUND(F73,0)</f>
        <v>0</v>
      </c>
      <c r="V73" s="101" t="n">
        <f aca="false">ROUND(G73,0)</f>
        <v>0</v>
      </c>
      <c r="W73" s="101"/>
    </row>
    <row r="74" customFormat="false" ht="14.1" hidden="false" customHeight="true" outlineLevel="0" collapsed="false">
      <c r="A74" s="181"/>
      <c r="B74" s="182" t="s">
        <v>384</v>
      </c>
      <c r="C74" s="183" t="n">
        <v>0</v>
      </c>
      <c r="D74" s="183" t="n">
        <v>0</v>
      </c>
      <c r="E74" s="184" t="n">
        <f aca="false">C74+D74</f>
        <v>0</v>
      </c>
      <c r="F74" s="183" t="n">
        <v>0</v>
      </c>
      <c r="G74" s="183" t="n">
        <v>0</v>
      </c>
      <c r="H74" s="184" t="n">
        <f aca="false">+E74-F74</f>
        <v>0</v>
      </c>
      <c r="I74" s="101"/>
      <c r="J74" s="101"/>
      <c r="K74" s="101"/>
      <c r="L74" s="101"/>
      <c r="M74" s="101"/>
      <c r="N74" s="101"/>
      <c r="O74" s="101"/>
      <c r="P74" s="101"/>
      <c r="Q74" s="101"/>
      <c r="R74" s="101" t="n">
        <f aca="false">ROUND(C74,0)</f>
        <v>0</v>
      </c>
      <c r="S74" s="101" t="n">
        <f aca="false">ROUND(D74,0)</f>
        <v>0</v>
      </c>
      <c r="T74" s="101" t="n">
        <f aca="false">ROUND(E74,0)</f>
        <v>0</v>
      </c>
      <c r="U74" s="101" t="n">
        <f aca="false">ROUND(F74,0)</f>
        <v>0</v>
      </c>
      <c r="V74" s="101" t="n">
        <f aca="false">ROUND(G74,0)</f>
        <v>0</v>
      </c>
      <c r="W74" s="101"/>
    </row>
    <row r="75" customFormat="false" ht="14.1" hidden="false" customHeight="true" outlineLevel="0" collapsed="false">
      <c r="A75" s="181"/>
      <c r="B75" s="182" t="s">
        <v>385</v>
      </c>
      <c r="C75" s="183" t="n">
        <v>0</v>
      </c>
      <c r="D75" s="183" t="n">
        <v>0</v>
      </c>
      <c r="E75" s="184" t="n">
        <f aca="false">C75+D75</f>
        <v>0</v>
      </c>
      <c r="F75" s="183" t="n">
        <v>0</v>
      </c>
      <c r="G75" s="183" t="n">
        <v>0</v>
      </c>
      <c r="H75" s="184" t="n">
        <f aca="false">+E75-F75</f>
        <v>0</v>
      </c>
      <c r="I75" s="101"/>
      <c r="J75" s="101"/>
      <c r="K75" s="101"/>
      <c r="L75" s="101"/>
      <c r="M75" s="101"/>
      <c r="N75" s="101"/>
      <c r="O75" s="101"/>
      <c r="P75" s="101"/>
      <c r="Q75" s="101"/>
      <c r="R75" s="101" t="n">
        <f aca="false">ROUND(C75,0)</f>
        <v>0</v>
      </c>
      <c r="S75" s="101" t="n">
        <f aca="false">ROUND(D75,0)</f>
        <v>0</v>
      </c>
      <c r="T75" s="101" t="n">
        <f aca="false">ROUND(E75,0)</f>
        <v>0</v>
      </c>
      <c r="U75" s="101" t="n">
        <f aca="false">ROUND(F75,0)</f>
        <v>0</v>
      </c>
      <c r="V75" s="101" t="n">
        <f aca="false">ROUND(G75,0)</f>
        <v>0</v>
      </c>
      <c r="W75" s="101"/>
    </row>
    <row r="76" customFormat="false" ht="14.1" hidden="false" customHeight="true" outlineLevel="0" collapsed="false">
      <c r="A76" s="180" t="s">
        <v>386</v>
      </c>
      <c r="B76" s="180"/>
      <c r="C76" s="179" t="n">
        <v>0</v>
      </c>
      <c r="D76" s="179" t="n">
        <v>0</v>
      </c>
      <c r="E76" s="179" t="n">
        <v>0</v>
      </c>
      <c r="F76" s="179" t="n">
        <v>0</v>
      </c>
      <c r="G76" s="179" t="n">
        <v>0</v>
      </c>
      <c r="H76" s="188" t="n">
        <f aca="false">+E76-F76</f>
        <v>0</v>
      </c>
      <c r="I76" s="101"/>
      <c r="J76" s="101"/>
      <c r="K76" s="101"/>
      <c r="L76" s="101"/>
      <c r="M76" s="101"/>
      <c r="N76" s="101"/>
      <c r="O76" s="101"/>
      <c r="P76" s="101"/>
      <c r="Q76" s="101"/>
      <c r="R76" s="101" t="n">
        <f aca="false">ROUND(C76,0)</f>
        <v>0</v>
      </c>
      <c r="S76" s="101" t="n">
        <f aca="false">ROUND(D76,0)</f>
        <v>0</v>
      </c>
      <c r="T76" s="101" t="n">
        <f aca="false">ROUND(E76,0)</f>
        <v>0</v>
      </c>
      <c r="U76" s="101" t="n">
        <f aca="false">ROUND(F76,0)</f>
        <v>0</v>
      </c>
      <c r="V76" s="101" t="n">
        <f aca="false">ROUND(G76,0)</f>
        <v>0</v>
      </c>
      <c r="W76" s="101"/>
    </row>
    <row r="77" customFormat="false" ht="14.1" hidden="false" customHeight="true" outlineLevel="0" collapsed="false">
      <c r="A77" s="181"/>
      <c r="B77" s="182" t="s">
        <v>387</v>
      </c>
      <c r="C77" s="183" t="n">
        <v>0</v>
      </c>
      <c r="D77" s="183" t="n">
        <v>0</v>
      </c>
      <c r="E77" s="184" t="n">
        <f aca="false">C77+D77</f>
        <v>0</v>
      </c>
      <c r="F77" s="183" t="n">
        <v>0</v>
      </c>
      <c r="G77" s="183" t="n">
        <v>0</v>
      </c>
      <c r="H77" s="184" t="n">
        <f aca="false">+E77-F77</f>
        <v>0</v>
      </c>
      <c r="I77" s="101"/>
      <c r="J77" s="101"/>
      <c r="K77" s="101"/>
      <c r="L77" s="101"/>
      <c r="M77" s="101"/>
      <c r="N77" s="101"/>
      <c r="O77" s="101"/>
      <c r="P77" s="101"/>
      <c r="Q77" s="101"/>
      <c r="R77" s="101" t="n">
        <f aca="false">ROUND(C77,0)</f>
        <v>0</v>
      </c>
      <c r="S77" s="101" t="n">
        <f aca="false">ROUND(D77,0)</f>
        <v>0</v>
      </c>
      <c r="T77" s="101" t="n">
        <f aca="false">ROUND(E77,0)</f>
        <v>0</v>
      </c>
      <c r="U77" s="101" t="n">
        <f aca="false">ROUND(F77,0)</f>
        <v>0</v>
      </c>
      <c r="V77" s="101" t="n">
        <f aca="false">ROUND(G77,0)</f>
        <v>0</v>
      </c>
      <c r="W77" s="101"/>
    </row>
    <row r="78" customFormat="false" ht="14.1" hidden="false" customHeight="true" outlineLevel="0" collapsed="false">
      <c r="A78" s="181"/>
      <c r="B78" s="182" t="s">
        <v>388</v>
      </c>
      <c r="C78" s="183" t="n">
        <v>0</v>
      </c>
      <c r="D78" s="183" t="n">
        <v>0</v>
      </c>
      <c r="E78" s="184" t="n">
        <f aca="false">C78+D78</f>
        <v>0</v>
      </c>
      <c r="F78" s="183" t="n">
        <v>0</v>
      </c>
      <c r="G78" s="183" t="n">
        <v>0</v>
      </c>
      <c r="H78" s="184" t="n">
        <f aca="false">+E78-F78</f>
        <v>0</v>
      </c>
      <c r="I78" s="101"/>
      <c r="J78" s="101"/>
      <c r="K78" s="101"/>
      <c r="L78" s="101"/>
      <c r="M78" s="101"/>
      <c r="N78" s="101"/>
      <c r="O78" s="101"/>
      <c r="P78" s="101"/>
      <c r="Q78" s="101"/>
      <c r="R78" s="101" t="n">
        <f aca="false">ROUND(C78,0)</f>
        <v>0</v>
      </c>
      <c r="S78" s="101" t="n">
        <f aca="false">ROUND(D78,0)</f>
        <v>0</v>
      </c>
      <c r="T78" s="101" t="n">
        <f aca="false">ROUND(E78,0)</f>
        <v>0</v>
      </c>
      <c r="U78" s="101" t="n">
        <f aca="false">ROUND(F78,0)</f>
        <v>0</v>
      </c>
      <c r="V78" s="101" t="n">
        <f aca="false">ROUND(G78,0)</f>
        <v>0</v>
      </c>
      <c r="W78" s="101"/>
    </row>
    <row r="79" customFormat="false" ht="14.1" hidden="false" customHeight="true" outlineLevel="0" collapsed="false">
      <c r="A79" s="181"/>
      <c r="B79" s="182" t="s">
        <v>389</v>
      </c>
      <c r="C79" s="183" t="n">
        <v>0</v>
      </c>
      <c r="D79" s="183" t="n">
        <v>0</v>
      </c>
      <c r="E79" s="184" t="n">
        <f aca="false">C79+D79</f>
        <v>0</v>
      </c>
      <c r="F79" s="183" t="n">
        <v>0</v>
      </c>
      <c r="G79" s="183" t="n">
        <v>0</v>
      </c>
      <c r="H79" s="184" t="n">
        <f aca="false">+E79-F79</f>
        <v>0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 t="n">
        <f aca="false">ROUND(C79,0)</f>
        <v>0</v>
      </c>
      <c r="S79" s="101" t="n">
        <f aca="false">ROUND(D79,0)</f>
        <v>0</v>
      </c>
      <c r="T79" s="101" t="n">
        <f aca="false">ROUND(E79,0)</f>
        <v>0</v>
      </c>
      <c r="U79" s="101" t="n">
        <f aca="false">ROUND(F79,0)</f>
        <v>0</v>
      </c>
      <c r="V79" s="101" t="n">
        <f aca="false">ROUND(G79,0)</f>
        <v>0</v>
      </c>
      <c r="W79" s="101"/>
    </row>
    <row r="80" customFormat="false" ht="14.1" hidden="false" customHeight="true" outlineLevel="0" collapsed="false">
      <c r="A80" s="181"/>
      <c r="B80" s="182" t="s">
        <v>390</v>
      </c>
      <c r="C80" s="183" t="n">
        <v>0</v>
      </c>
      <c r="D80" s="183" t="n">
        <v>0</v>
      </c>
      <c r="E80" s="184" t="n">
        <f aca="false">C80+D80</f>
        <v>0</v>
      </c>
      <c r="F80" s="183" t="n">
        <v>0</v>
      </c>
      <c r="G80" s="183" t="n">
        <v>0</v>
      </c>
      <c r="H80" s="184" t="n">
        <f aca="false">+E80-F80</f>
        <v>0</v>
      </c>
      <c r="I80" s="101"/>
      <c r="J80" s="101"/>
      <c r="K80" s="101"/>
      <c r="L80" s="101"/>
      <c r="M80" s="101"/>
      <c r="N80" s="101"/>
      <c r="O80" s="101"/>
      <c r="P80" s="101"/>
      <c r="Q80" s="101"/>
      <c r="R80" s="101" t="n">
        <f aca="false">ROUND(C80,0)</f>
        <v>0</v>
      </c>
      <c r="S80" s="101" t="n">
        <f aca="false">ROUND(D80,0)</f>
        <v>0</v>
      </c>
      <c r="T80" s="101" t="n">
        <f aca="false">ROUND(E80,0)</f>
        <v>0</v>
      </c>
      <c r="U80" s="101" t="n">
        <f aca="false">ROUND(F80,0)</f>
        <v>0</v>
      </c>
      <c r="V80" s="101" t="n">
        <f aca="false">ROUND(G80,0)</f>
        <v>0</v>
      </c>
      <c r="W80" s="101"/>
    </row>
    <row r="81" customFormat="false" ht="14.1" hidden="false" customHeight="true" outlineLevel="0" collapsed="false">
      <c r="A81" s="181"/>
      <c r="B81" s="182" t="s">
        <v>391</v>
      </c>
      <c r="C81" s="183" t="n">
        <v>0</v>
      </c>
      <c r="D81" s="183" t="n">
        <v>0</v>
      </c>
      <c r="E81" s="184" t="n">
        <f aca="false">C81+D81</f>
        <v>0</v>
      </c>
      <c r="F81" s="183" t="n">
        <v>0</v>
      </c>
      <c r="G81" s="183" t="n">
        <v>0</v>
      </c>
      <c r="H81" s="184" t="n">
        <f aca="false">+E81-F81</f>
        <v>0</v>
      </c>
      <c r="I81" s="101"/>
      <c r="J81" s="101"/>
      <c r="K81" s="101"/>
      <c r="L81" s="101"/>
      <c r="M81" s="101"/>
      <c r="N81" s="101"/>
      <c r="O81" s="101"/>
      <c r="P81" s="101"/>
      <c r="Q81" s="101"/>
      <c r="R81" s="101" t="n">
        <f aca="false">ROUND(C81,0)</f>
        <v>0</v>
      </c>
      <c r="S81" s="101" t="n">
        <f aca="false">ROUND(D81,0)</f>
        <v>0</v>
      </c>
      <c r="T81" s="101" t="n">
        <f aca="false">ROUND(E81,0)</f>
        <v>0</v>
      </c>
      <c r="U81" s="101" t="n">
        <f aca="false">ROUND(F81,0)</f>
        <v>0</v>
      </c>
      <c r="V81" s="101" t="n">
        <f aca="false">ROUND(G81,0)</f>
        <v>0</v>
      </c>
      <c r="W81" s="101"/>
    </row>
    <row r="82" customFormat="false" ht="14.1" hidden="false" customHeight="true" outlineLevel="0" collapsed="false">
      <c r="A82" s="181"/>
      <c r="B82" s="182" t="s">
        <v>392</v>
      </c>
      <c r="C82" s="183" t="n">
        <v>0</v>
      </c>
      <c r="D82" s="183" t="n">
        <v>0</v>
      </c>
      <c r="E82" s="184" t="n">
        <f aca="false">C82+D82</f>
        <v>0</v>
      </c>
      <c r="F82" s="183" t="n">
        <v>0</v>
      </c>
      <c r="G82" s="183" t="n">
        <v>0</v>
      </c>
      <c r="H82" s="184" t="n">
        <f aca="false">+E82-F82</f>
        <v>0</v>
      </c>
      <c r="I82" s="101"/>
      <c r="J82" s="101"/>
      <c r="K82" s="101"/>
      <c r="L82" s="101"/>
      <c r="M82" s="101"/>
      <c r="N82" s="101"/>
      <c r="O82" s="101"/>
      <c r="P82" s="101"/>
      <c r="Q82" s="101"/>
      <c r="R82" s="101" t="n">
        <f aca="false">ROUND(C82,0)</f>
        <v>0</v>
      </c>
      <c r="S82" s="101" t="n">
        <f aca="false">ROUND(D82,0)</f>
        <v>0</v>
      </c>
      <c r="T82" s="101" t="n">
        <f aca="false">ROUND(E82,0)</f>
        <v>0</v>
      </c>
      <c r="U82" s="101" t="n">
        <f aca="false">ROUND(F82,0)</f>
        <v>0</v>
      </c>
      <c r="V82" s="101" t="n">
        <f aca="false">ROUND(G82,0)</f>
        <v>0</v>
      </c>
      <c r="W82" s="101"/>
    </row>
    <row r="83" customFormat="false" ht="14.1" hidden="false" customHeight="true" outlineLevel="0" collapsed="false">
      <c r="A83" s="190"/>
      <c r="B83" s="191" t="s">
        <v>393</v>
      </c>
      <c r="C83" s="192" t="n">
        <v>0</v>
      </c>
      <c r="D83" s="192" t="n">
        <v>0</v>
      </c>
      <c r="E83" s="193" t="n">
        <f aca="false">C83+D83</f>
        <v>0</v>
      </c>
      <c r="F83" s="192" t="n">
        <v>0</v>
      </c>
      <c r="G83" s="192" t="n">
        <v>0</v>
      </c>
      <c r="H83" s="193" t="n">
        <f aca="false">+E83-F83</f>
        <v>0</v>
      </c>
      <c r="I83" s="101"/>
      <c r="J83" s="101"/>
      <c r="K83" s="101"/>
      <c r="L83" s="101"/>
      <c r="M83" s="101"/>
      <c r="N83" s="101"/>
      <c r="O83" s="101"/>
      <c r="P83" s="101"/>
      <c r="Q83" s="101"/>
      <c r="R83" s="101" t="n">
        <f aca="false">ROUND(C83,0)</f>
        <v>0</v>
      </c>
      <c r="S83" s="101" t="n">
        <f aca="false">ROUND(D83,0)</f>
        <v>0</v>
      </c>
      <c r="T83" s="101" t="n">
        <f aca="false">ROUND(E83,0)</f>
        <v>0</v>
      </c>
      <c r="U83" s="101" t="n">
        <f aca="false">ROUND(F83,0)</f>
        <v>0</v>
      </c>
      <c r="V83" s="101" t="n">
        <f aca="false">ROUND(G83,0)</f>
        <v>0</v>
      </c>
      <c r="W83" s="101"/>
    </row>
    <row r="84" customFormat="false" ht="14.1" hidden="false" customHeight="true" outlineLevel="0" collapsed="false">
      <c r="A84" s="178" t="s">
        <v>394</v>
      </c>
      <c r="B84" s="178"/>
      <c r="C84" s="194" t="n">
        <f aca="false">+C85+C93+C103+C113+C123+C133+C137+C146+C150</f>
        <v>5217859982</v>
      </c>
      <c r="D84" s="194" t="n">
        <f aca="false">+D85+D93+D103+D113+D123+D133+D137+D146+D150</f>
        <v>251728971</v>
      </c>
      <c r="E84" s="194" t="n">
        <f aca="false">+E85+E93+E103+E113+E123+E133+E137+E146+E150</f>
        <v>5469588953</v>
      </c>
      <c r="F84" s="194" t="n">
        <f aca="false">+F85+F93+F103+F113+F123+F133+F137+F146+F150</f>
        <v>5447393680</v>
      </c>
      <c r="G84" s="194" t="n">
        <f aca="false">+G85+G93+G103+G113+G123+G133+G137+G146+G150</f>
        <v>5393964813</v>
      </c>
      <c r="H84" s="194" t="n">
        <f aca="false">+E84-F84</f>
        <v>22195273</v>
      </c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</row>
    <row r="85" customFormat="false" ht="14.1" hidden="false" customHeight="true" outlineLevel="0" collapsed="false">
      <c r="A85" s="180" t="s">
        <v>321</v>
      </c>
      <c r="B85" s="180"/>
      <c r="C85" s="179" t="n">
        <f aca="false">SUM(C86:C92)</f>
        <v>5014021690</v>
      </c>
      <c r="D85" s="179" t="n">
        <f aca="false">SUM(D86:D92)</f>
        <v>137621262</v>
      </c>
      <c r="E85" s="179" t="n">
        <f aca="false">SUM(E86:E92)</f>
        <v>5151642952</v>
      </c>
      <c r="F85" s="179" t="n">
        <f aca="false">SUM(F86:F92)</f>
        <v>5150812900</v>
      </c>
      <c r="G85" s="179" t="n">
        <f aca="false">SUM(G86:G92)</f>
        <v>5150792302</v>
      </c>
      <c r="H85" s="188" t="n">
        <f aca="false">+E85-F85</f>
        <v>830052</v>
      </c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</row>
    <row r="86" customFormat="false" ht="14.1" hidden="false" customHeight="true" outlineLevel="0" collapsed="false">
      <c r="A86" s="181"/>
      <c r="B86" s="182" t="s">
        <v>322</v>
      </c>
      <c r="C86" s="183" t="n">
        <v>3658400484</v>
      </c>
      <c r="D86" s="184" t="n">
        <v>-1086575972</v>
      </c>
      <c r="E86" s="184" t="n">
        <f aca="false">C86+D86</f>
        <v>2571824512</v>
      </c>
      <c r="F86" s="184" t="n">
        <v>2571325576</v>
      </c>
      <c r="G86" s="184" t="n">
        <v>2571325576</v>
      </c>
      <c r="H86" s="184" t="n">
        <f aca="false">+E86-F86</f>
        <v>498936</v>
      </c>
      <c r="I86" s="185"/>
      <c r="J86" s="185"/>
      <c r="K86" s="101"/>
      <c r="L86" s="101"/>
      <c r="M86" s="101"/>
      <c r="N86" s="101"/>
      <c r="O86" s="101"/>
      <c r="P86" s="101"/>
      <c r="Q86" s="101"/>
      <c r="R86" s="101" t="n">
        <f aca="false">ROUND(C86,0)</f>
        <v>3658400484</v>
      </c>
      <c r="S86" s="101" t="n">
        <f aca="false">ROUND(D86,0)</f>
        <v>-1086575972</v>
      </c>
      <c r="T86" s="101" t="n">
        <f aca="false">ROUND(E86,0)</f>
        <v>2571824512</v>
      </c>
      <c r="U86" s="101" t="n">
        <f aca="false">ROUND(F86,0)</f>
        <v>2571325576</v>
      </c>
      <c r="V86" s="101" t="n">
        <f aca="false">ROUND(G86,0)</f>
        <v>2571325576</v>
      </c>
      <c r="W86" s="101"/>
    </row>
    <row r="87" customFormat="false" ht="14.1" hidden="false" customHeight="true" outlineLevel="0" collapsed="false">
      <c r="A87" s="181"/>
      <c r="B87" s="182" t="s">
        <v>323</v>
      </c>
      <c r="C87" s="183" t="n">
        <v>16638737</v>
      </c>
      <c r="D87" s="184" t="n">
        <v>8927249</v>
      </c>
      <c r="E87" s="184" t="n">
        <f aca="false">C87+D87</f>
        <v>25565986</v>
      </c>
      <c r="F87" s="184" t="n">
        <v>25378123</v>
      </c>
      <c r="G87" s="184" t="n">
        <v>25378123</v>
      </c>
      <c r="H87" s="184" t="n">
        <f aca="false">+E87-F87</f>
        <v>187863</v>
      </c>
      <c r="I87" s="185"/>
      <c r="J87" s="185"/>
      <c r="K87" s="101"/>
      <c r="L87" s="101"/>
      <c r="M87" s="101"/>
      <c r="N87" s="101"/>
      <c r="O87" s="101"/>
      <c r="P87" s="101"/>
      <c r="Q87" s="101"/>
      <c r="R87" s="101" t="n">
        <f aca="false">ROUND(C87,0)</f>
        <v>16638737</v>
      </c>
      <c r="S87" s="101" t="n">
        <f aca="false">ROUND(D87,0)</f>
        <v>8927249</v>
      </c>
      <c r="T87" s="101" t="n">
        <f aca="false">ROUND(E87,0)</f>
        <v>25565986</v>
      </c>
      <c r="U87" s="101" t="n">
        <f aca="false">ROUND(F87,0)</f>
        <v>25378123</v>
      </c>
      <c r="V87" s="101" t="n">
        <f aca="false">ROUND(G87,0)</f>
        <v>25378123</v>
      </c>
      <c r="W87" s="101"/>
    </row>
    <row r="88" customFormat="false" ht="14.1" hidden="false" customHeight="true" outlineLevel="0" collapsed="false">
      <c r="A88" s="181"/>
      <c r="B88" s="182" t="s">
        <v>324</v>
      </c>
      <c r="C88" s="183" t="n">
        <v>593733003</v>
      </c>
      <c r="D88" s="184" t="n">
        <v>864387556</v>
      </c>
      <c r="E88" s="184" t="n">
        <f aca="false">C88+D88</f>
        <v>1458120559</v>
      </c>
      <c r="F88" s="184" t="n">
        <v>1458035570</v>
      </c>
      <c r="G88" s="184" t="n">
        <v>1458014972</v>
      </c>
      <c r="H88" s="184" t="n">
        <f aca="false">+E88-F88</f>
        <v>84989</v>
      </c>
      <c r="I88" s="185"/>
      <c r="J88" s="185"/>
      <c r="K88" s="101"/>
      <c r="L88" s="101"/>
      <c r="M88" s="101"/>
      <c r="N88" s="101"/>
      <c r="O88" s="101"/>
      <c r="P88" s="101"/>
      <c r="Q88" s="101"/>
      <c r="R88" s="101" t="n">
        <f aca="false">ROUND(C88,0)</f>
        <v>593733003</v>
      </c>
      <c r="S88" s="101" t="n">
        <f aca="false">ROUND(D88,0)</f>
        <v>864387556</v>
      </c>
      <c r="T88" s="101" t="n">
        <f aca="false">ROUND(E88,0)</f>
        <v>1458120559</v>
      </c>
      <c r="U88" s="101" t="n">
        <f aca="false">ROUND(F88,0)</f>
        <v>1458035570</v>
      </c>
      <c r="V88" s="101" t="n">
        <f aca="false">ROUND(G88,0)</f>
        <v>1458014972</v>
      </c>
      <c r="W88" s="101"/>
    </row>
    <row r="89" customFormat="false" ht="14.1" hidden="false" customHeight="true" outlineLevel="0" collapsed="false">
      <c r="A89" s="181"/>
      <c r="B89" s="182" t="s">
        <v>325</v>
      </c>
      <c r="C89" s="183" t="n">
        <v>0</v>
      </c>
      <c r="D89" s="184" t="n">
        <v>0</v>
      </c>
      <c r="E89" s="184" t="n">
        <f aca="false">C89+D89</f>
        <v>0</v>
      </c>
      <c r="F89" s="184" t="n">
        <v>0</v>
      </c>
      <c r="G89" s="184" t="n">
        <v>0</v>
      </c>
      <c r="H89" s="184" t="n">
        <f aca="false">+E89-F89</f>
        <v>0</v>
      </c>
      <c r="I89" s="185"/>
      <c r="J89" s="185"/>
      <c r="K89" s="101"/>
      <c r="L89" s="101"/>
      <c r="M89" s="101"/>
      <c r="N89" s="101"/>
      <c r="O89" s="101"/>
      <c r="P89" s="101"/>
      <c r="Q89" s="101"/>
      <c r="R89" s="101" t="n">
        <f aca="false">ROUND(C89,0)</f>
        <v>0</v>
      </c>
      <c r="S89" s="101" t="n">
        <f aca="false">ROUND(D89,0)</f>
        <v>0</v>
      </c>
      <c r="T89" s="101" t="n">
        <f aca="false">ROUND(E89,0)</f>
        <v>0</v>
      </c>
      <c r="U89" s="101" t="n">
        <f aca="false">ROUND(F89,0)</f>
        <v>0</v>
      </c>
      <c r="V89" s="101" t="n">
        <f aca="false">ROUND(G89,0)</f>
        <v>0</v>
      </c>
      <c r="W89" s="101"/>
    </row>
    <row r="90" customFormat="false" ht="14.1" hidden="false" customHeight="true" outlineLevel="0" collapsed="false">
      <c r="A90" s="181"/>
      <c r="B90" s="182" t="s">
        <v>326</v>
      </c>
      <c r="C90" s="183" t="n">
        <v>694173466</v>
      </c>
      <c r="D90" s="184" t="n">
        <v>349547331</v>
      </c>
      <c r="E90" s="184" t="n">
        <f aca="false">C90+D90</f>
        <v>1043720797</v>
      </c>
      <c r="F90" s="184" t="n">
        <v>1043665370</v>
      </c>
      <c r="G90" s="184" t="n">
        <v>1043665370</v>
      </c>
      <c r="H90" s="184" t="n">
        <f aca="false">+E90-F90</f>
        <v>55427</v>
      </c>
      <c r="I90" s="185"/>
      <c r="J90" s="185"/>
      <c r="K90" s="101"/>
      <c r="L90" s="101"/>
      <c r="M90" s="101"/>
      <c r="N90" s="101"/>
      <c r="O90" s="101"/>
      <c r="P90" s="101"/>
      <c r="Q90" s="101"/>
      <c r="R90" s="101" t="n">
        <f aca="false">ROUND(C90,0)</f>
        <v>694173466</v>
      </c>
      <c r="S90" s="101" t="n">
        <f aca="false">ROUND(D90,0)</f>
        <v>349547331</v>
      </c>
      <c r="T90" s="101" t="n">
        <f aca="false">ROUND(E90,0)</f>
        <v>1043720797</v>
      </c>
      <c r="U90" s="101" t="n">
        <f aca="false">ROUND(F90,0)</f>
        <v>1043665370</v>
      </c>
      <c r="V90" s="101" t="n">
        <f aca="false">ROUND(G90,0)</f>
        <v>1043665370</v>
      </c>
      <c r="W90" s="101"/>
    </row>
    <row r="91" customFormat="false" ht="14.1" hidden="false" customHeight="true" outlineLevel="0" collapsed="false">
      <c r="A91" s="181"/>
      <c r="B91" s="182" t="s">
        <v>327</v>
      </c>
      <c r="C91" s="183" t="n">
        <v>0</v>
      </c>
      <c r="D91" s="184" t="n">
        <v>0</v>
      </c>
      <c r="E91" s="184" t="n">
        <f aca="false">C91+D91</f>
        <v>0</v>
      </c>
      <c r="F91" s="184" t="n">
        <v>0</v>
      </c>
      <c r="G91" s="184" t="n">
        <v>0</v>
      </c>
      <c r="H91" s="184" t="n">
        <f aca="false">+E91-F91</f>
        <v>0</v>
      </c>
      <c r="I91" s="185"/>
      <c r="J91" s="185"/>
      <c r="K91" s="101"/>
      <c r="L91" s="101"/>
      <c r="M91" s="101"/>
      <c r="N91" s="101"/>
      <c r="O91" s="101"/>
      <c r="P91" s="101"/>
      <c r="Q91" s="101"/>
      <c r="R91" s="101" t="n">
        <f aca="false">ROUND(C91,0)</f>
        <v>0</v>
      </c>
      <c r="S91" s="101" t="n">
        <f aca="false">ROUND(D91,0)</f>
        <v>0</v>
      </c>
      <c r="T91" s="101" t="n">
        <f aca="false">ROUND(E91,0)</f>
        <v>0</v>
      </c>
      <c r="U91" s="101" t="n">
        <f aca="false">ROUND(F91,0)</f>
        <v>0</v>
      </c>
      <c r="V91" s="101" t="n">
        <f aca="false">ROUND(G91,0)</f>
        <v>0</v>
      </c>
      <c r="W91" s="101"/>
    </row>
    <row r="92" customFormat="false" ht="14.1" hidden="false" customHeight="true" outlineLevel="0" collapsed="false">
      <c r="A92" s="181"/>
      <c r="B92" s="182" t="s">
        <v>328</v>
      </c>
      <c r="C92" s="183" t="n">
        <v>51076000</v>
      </c>
      <c r="D92" s="184" t="n">
        <v>1335098</v>
      </c>
      <c r="E92" s="184" t="n">
        <f aca="false">C92+D92</f>
        <v>52411098</v>
      </c>
      <c r="F92" s="184" t="n">
        <v>52408261</v>
      </c>
      <c r="G92" s="184" t="n">
        <v>52408261</v>
      </c>
      <c r="H92" s="184" t="n">
        <f aca="false">+E92-F92</f>
        <v>2837</v>
      </c>
      <c r="I92" s="185"/>
      <c r="J92" s="185"/>
      <c r="K92" s="101"/>
      <c r="L92" s="101"/>
      <c r="M92" s="101"/>
      <c r="N92" s="101"/>
      <c r="O92" s="101"/>
      <c r="P92" s="101"/>
      <c r="Q92" s="101"/>
      <c r="R92" s="101" t="n">
        <f aca="false">ROUND(C92,0)</f>
        <v>51076000</v>
      </c>
      <c r="S92" s="101" t="n">
        <f aca="false">ROUND(D92,0)</f>
        <v>1335098</v>
      </c>
      <c r="T92" s="101" t="n">
        <f aca="false">ROUND(E92,0)</f>
        <v>52411098</v>
      </c>
      <c r="U92" s="101" t="n">
        <f aca="false">ROUND(F92,0)</f>
        <v>52408261</v>
      </c>
      <c r="V92" s="101" t="n">
        <f aca="false">ROUND(G92,0)</f>
        <v>52408261</v>
      </c>
      <c r="W92" s="101"/>
    </row>
    <row r="93" customFormat="false" ht="14.1" hidden="false" customHeight="true" outlineLevel="0" collapsed="false">
      <c r="A93" s="180" t="s">
        <v>329</v>
      </c>
      <c r="B93" s="180"/>
      <c r="C93" s="179" t="n">
        <f aca="false">SUM(C94:C102)</f>
        <v>73244062</v>
      </c>
      <c r="D93" s="179" t="n">
        <f aca="false">SUM(D94:D102)</f>
        <v>66510443</v>
      </c>
      <c r="E93" s="179" t="n">
        <f aca="false">SUM(E94:E102)</f>
        <v>139754505</v>
      </c>
      <c r="F93" s="179" t="n">
        <f aca="false">SUM(F94:F102)</f>
        <v>132192341</v>
      </c>
      <c r="G93" s="179" t="n">
        <f aca="false">SUM(G94:G102)</f>
        <v>102123751</v>
      </c>
      <c r="H93" s="188" t="n">
        <f aca="false">+E93-F93</f>
        <v>7562164</v>
      </c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</row>
    <row r="94" customFormat="false" ht="14.1" hidden="false" customHeight="true" outlineLevel="0" collapsed="false">
      <c r="A94" s="181"/>
      <c r="B94" s="182" t="s">
        <v>330</v>
      </c>
      <c r="C94" s="183" t="n">
        <v>15906002</v>
      </c>
      <c r="D94" s="184" t="n">
        <v>29519205</v>
      </c>
      <c r="E94" s="184" t="n">
        <f aca="false">C94+D94</f>
        <v>45425207</v>
      </c>
      <c r="F94" s="184" t="n">
        <v>43219125</v>
      </c>
      <c r="G94" s="184" t="n">
        <v>25793334</v>
      </c>
      <c r="H94" s="184" t="n">
        <f aca="false">+E94-F94</f>
        <v>2206082</v>
      </c>
      <c r="I94" s="185"/>
      <c r="J94" s="185"/>
      <c r="K94" s="101"/>
      <c r="L94" s="101"/>
      <c r="M94" s="101"/>
      <c r="N94" s="101"/>
      <c r="O94" s="101"/>
      <c r="P94" s="101"/>
      <c r="Q94" s="101"/>
      <c r="R94" s="101" t="n">
        <f aca="false">ROUND(C94,0)</f>
        <v>15906002</v>
      </c>
      <c r="S94" s="101" t="n">
        <f aca="false">ROUND(D94,0)</f>
        <v>29519205</v>
      </c>
      <c r="T94" s="101" t="n">
        <f aca="false">ROUND(E94,0)</f>
        <v>45425207</v>
      </c>
      <c r="U94" s="101" t="n">
        <f aca="false">ROUND(F94,0)</f>
        <v>43219125</v>
      </c>
      <c r="V94" s="101" t="n">
        <f aca="false">ROUND(G94,0)</f>
        <v>25793334</v>
      </c>
      <c r="W94" s="101"/>
    </row>
    <row r="95" customFormat="false" ht="14.1" hidden="false" customHeight="true" outlineLevel="0" collapsed="false">
      <c r="A95" s="181"/>
      <c r="B95" s="182" t="s">
        <v>331</v>
      </c>
      <c r="C95" s="183" t="n">
        <v>52871060</v>
      </c>
      <c r="D95" s="184" t="n">
        <v>26258000</v>
      </c>
      <c r="E95" s="184" t="n">
        <f aca="false">C95+D95</f>
        <v>79129060</v>
      </c>
      <c r="F95" s="184" t="n">
        <v>78313901</v>
      </c>
      <c r="G95" s="184" t="n">
        <v>66574423</v>
      </c>
      <c r="H95" s="184" t="n">
        <f aca="false">+E95-F95</f>
        <v>815159</v>
      </c>
      <c r="I95" s="185"/>
      <c r="J95" s="185"/>
      <c r="K95" s="101"/>
      <c r="L95" s="101"/>
      <c r="M95" s="101"/>
      <c r="N95" s="101"/>
      <c r="O95" s="101"/>
      <c r="P95" s="101"/>
      <c r="Q95" s="101"/>
      <c r="R95" s="101" t="n">
        <f aca="false">ROUND(C95,0)</f>
        <v>52871060</v>
      </c>
      <c r="S95" s="101" t="n">
        <f aca="false">ROUND(D95,0)</f>
        <v>26258000</v>
      </c>
      <c r="T95" s="101" t="n">
        <f aca="false">ROUND(E95,0)</f>
        <v>79129060</v>
      </c>
      <c r="U95" s="101" t="n">
        <f aca="false">ROUND(F95,0)</f>
        <v>78313901</v>
      </c>
      <c r="V95" s="101" t="n">
        <f aca="false">ROUND(G95,0)</f>
        <v>66574423</v>
      </c>
      <c r="W95" s="101"/>
    </row>
    <row r="96" customFormat="false" ht="14.1" hidden="false" customHeight="true" outlineLevel="0" collapsed="false">
      <c r="A96" s="181"/>
      <c r="B96" s="182" t="s">
        <v>332</v>
      </c>
      <c r="C96" s="183" t="n">
        <v>0</v>
      </c>
      <c r="D96" s="184" t="n">
        <v>877947</v>
      </c>
      <c r="E96" s="184" t="n">
        <f aca="false">C96+D96</f>
        <v>877947</v>
      </c>
      <c r="F96" s="184" t="n">
        <v>6916</v>
      </c>
      <c r="G96" s="184" t="n">
        <v>6916</v>
      </c>
      <c r="H96" s="184" t="n">
        <f aca="false">+E96-F96</f>
        <v>871031</v>
      </c>
      <c r="I96" s="185"/>
      <c r="J96" s="185"/>
      <c r="K96" s="101"/>
      <c r="L96" s="101"/>
      <c r="M96" s="101"/>
      <c r="N96" s="101"/>
      <c r="O96" s="101"/>
      <c r="P96" s="101"/>
      <c r="Q96" s="101"/>
      <c r="R96" s="101" t="n">
        <f aca="false">ROUND(C96,0)</f>
        <v>0</v>
      </c>
      <c r="S96" s="101" t="n">
        <f aca="false">ROUND(D96,0)</f>
        <v>877947</v>
      </c>
      <c r="T96" s="101" t="n">
        <f aca="false">ROUND(E96,0)</f>
        <v>877947</v>
      </c>
      <c r="U96" s="101" t="n">
        <f aca="false">ROUND(F96,0)</f>
        <v>6916</v>
      </c>
      <c r="V96" s="101" t="n">
        <f aca="false">ROUND(G96,0)</f>
        <v>6916</v>
      </c>
      <c r="W96" s="101"/>
    </row>
    <row r="97" customFormat="false" ht="14.1" hidden="false" customHeight="true" outlineLevel="0" collapsed="false">
      <c r="A97" s="181"/>
      <c r="B97" s="182" t="s">
        <v>333</v>
      </c>
      <c r="C97" s="183" t="n">
        <v>482000</v>
      </c>
      <c r="D97" s="184" t="n">
        <v>3838068</v>
      </c>
      <c r="E97" s="184" t="n">
        <f aca="false">C97+D97</f>
        <v>4320068</v>
      </c>
      <c r="F97" s="184" t="n">
        <v>3033407</v>
      </c>
      <c r="G97" s="184" t="n">
        <v>2969903</v>
      </c>
      <c r="H97" s="184" t="n">
        <f aca="false">+E97-F97</f>
        <v>1286661</v>
      </c>
      <c r="I97" s="185"/>
      <c r="J97" s="185"/>
      <c r="K97" s="101"/>
      <c r="L97" s="101"/>
      <c r="M97" s="101"/>
      <c r="N97" s="101"/>
      <c r="O97" s="101"/>
      <c r="P97" s="101"/>
      <c r="Q97" s="101"/>
      <c r="R97" s="101" t="n">
        <f aca="false">ROUND(C97,0)</f>
        <v>482000</v>
      </c>
      <c r="S97" s="101" t="n">
        <f aca="false">ROUND(D97,0)</f>
        <v>3838068</v>
      </c>
      <c r="T97" s="101" t="n">
        <f aca="false">ROUND(E97,0)</f>
        <v>4320068</v>
      </c>
      <c r="U97" s="101" t="n">
        <f aca="false">ROUND(F97,0)</f>
        <v>3033407</v>
      </c>
      <c r="V97" s="101" t="n">
        <f aca="false">ROUND(G97,0)</f>
        <v>2969903</v>
      </c>
      <c r="W97" s="101"/>
    </row>
    <row r="98" customFormat="false" ht="14.1" hidden="false" customHeight="true" outlineLevel="0" collapsed="false">
      <c r="A98" s="181"/>
      <c r="B98" s="182" t="s">
        <v>334</v>
      </c>
      <c r="C98" s="183" t="n">
        <v>2103000</v>
      </c>
      <c r="D98" s="184" t="n">
        <v>437185</v>
      </c>
      <c r="E98" s="184" t="n">
        <f aca="false">C98+D98</f>
        <v>2540185</v>
      </c>
      <c r="F98" s="184" t="n">
        <v>2049906</v>
      </c>
      <c r="G98" s="184" t="n">
        <v>1837780</v>
      </c>
      <c r="H98" s="184" t="n">
        <f aca="false">+E98-F98</f>
        <v>490279</v>
      </c>
      <c r="I98" s="185"/>
      <c r="J98" s="185"/>
      <c r="K98" s="101"/>
      <c r="L98" s="101"/>
      <c r="M98" s="101"/>
      <c r="N98" s="101"/>
      <c r="O98" s="101"/>
      <c r="P98" s="101"/>
      <c r="Q98" s="101"/>
      <c r="R98" s="101" t="n">
        <f aca="false">ROUND(C98,0)</f>
        <v>2103000</v>
      </c>
      <c r="S98" s="101" t="n">
        <f aca="false">ROUND(D98,0)</f>
        <v>437185</v>
      </c>
      <c r="T98" s="101" t="n">
        <f aca="false">ROUND(E98,0)</f>
        <v>2540185</v>
      </c>
      <c r="U98" s="101" t="n">
        <f aca="false">ROUND(F98,0)</f>
        <v>2049906</v>
      </c>
      <c r="V98" s="101" t="n">
        <f aca="false">ROUND(G98,0)</f>
        <v>1837780</v>
      </c>
      <c r="W98" s="101"/>
    </row>
    <row r="99" customFormat="false" ht="14.1" hidden="false" customHeight="true" outlineLevel="0" collapsed="false">
      <c r="A99" s="181"/>
      <c r="B99" s="182" t="s">
        <v>335</v>
      </c>
      <c r="C99" s="183" t="n">
        <v>627000</v>
      </c>
      <c r="D99" s="184" t="n">
        <v>2048593</v>
      </c>
      <c r="E99" s="184" t="n">
        <f aca="false">C99+D99</f>
        <v>2675593</v>
      </c>
      <c r="F99" s="184" t="n">
        <v>2460424</v>
      </c>
      <c r="G99" s="184" t="n">
        <v>1980174</v>
      </c>
      <c r="H99" s="184" t="n">
        <f aca="false">+E99-F99</f>
        <v>215169</v>
      </c>
      <c r="I99" s="185"/>
      <c r="J99" s="185"/>
      <c r="K99" s="101"/>
      <c r="L99" s="101"/>
      <c r="M99" s="101"/>
      <c r="N99" s="101"/>
      <c r="O99" s="101"/>
      <c r="P99" s="101"/>
      <c r="Q99" s="101"/>
      <c r="R99" s="101" t="n">
        <f aca="false">ROUND(C99,0)</f>
        <v>627000</v>
      </c>
      <c r="S99" s="101" t="n">
        <f aca="false">ROUND(D99,0)</f>
        <v>2048593</v>
      </c>
      <c r="T99" s="101" t="n">
        <f aca="false">ROUND(E99,0)</f>
        <v>2675593</v>
      </c>
      <c r="U99" s="101" t="n">
        <f aca="false">ROUND(F99,0)</f>
        <v>2460424</v>
      </c>
      <c r="V99" s="101" t="n">
        <f aca="false">ROUND(G99,0)</f>
        <v>1980174</v>
      </c>
      <c r="W99" s="101"/>
    </row>
    <row r="100" customFormat="false" ht="14.1" hidden="false" customHeight="true" outlineLevel="0" collapsed="false">
      <c r="A100" s="181"/>
      <c r="B100" s="182" t="s">
        <v>336</v>
      </c>
      <c r="C100" s="183" t="n">
        <v>1120000</v>
      </c>
      <c r="D100" s="184" t="n">
        <v>1975037</v>
      </c>
      <c r="E100" s="184" t="n">
        <f aca="false">C100+D100</f>
        <v>3095037</v>
      </c>
      <c r="F100" s="184" t="n">
        <v>2111628</v>
      </c>
      <c r="G100" s="184" t="n">
        <v>2036251</v>
      </c>
      <c r="H100" s="184" t="n">
        <f aca="false">+E100-F100</f>
        <v>983409</v>
      </c>
      <c r="I100" s="185"/>
      <c r="J100" s="185"/>
      <c r="K100" s="101"/>
      <c r="L100" s="101"/>
      <c r="M100" s="101"/>
      <c r="N100" s="101"/>
      <c r="O100" s="101"/>
      <c r="P100" s="101"/>
      <c r="Q100" s="101"/>
      <c r="R100" s="101" t="n">
        <f aca="false">ROUND(C100,0)</f>
        <v>1120000</v>
      </c>
      <c r="S100" s="101" t="n">
        <f aca="false">ROUND(D100,0)</f>
        <v>1975037</v>
      </c>
      <c r="T100" s="101" t="n">
        <f aca="false">ROUND(E100,0)</f>
        <v>3095037</v>
      </c>
      <c r="U100" s="101" t="n">
        <f aca="false">ROUND(F100,0)</f>
        <v>2111628</v>
      </c>
      <c r="V100" s="101" t="n">
        <f aca="false">ROUND(G100,0)</f>
        <v>2036251</v>
      </c>
      <c r="W100" s="101"/>
    </row>
    <row r="101" customFormat="false" ht="14.1" hidden="false" customHeight="true" outlineLevel="0" collapsed="false">
      <c r="A101" s="181"/>
      <c r="B101" s="182" t="s">
        <v>337</v>
      </c>
      <c r="C101" s="183" t="n">
        <v>0</v>
      </c>
      <c r="D101" s="184" t="n">
        <v>0</v>
      </c>
      <c r="E101" s="184" t="n">
        <f aca="false">C101+D101</f>
        <v>0</v>
      </c>
      <c r="F101" s="184" t="n">
        <v>0</v>
      </c>
      <c r="G101" s="184" t="n">
        <v>0</v>
      </c>
      <c r="H101" s="184" t="n">
        <f aca="false">+E101-F101</f>
        <v>0</v>
      </c>
      <c r="I101" s="185"/>
      <c r="J101" s="185"/>
      <c r="K101" s="101"/>
      <c r="L101" s="101"/>
      <c r="M101" s="101"/>
      <c r="N101" s="101"/>
      <c r="O101" s="101"/>
      <c r="P101" s="101"/>
      <c r="Q101" s="101"/>
      <c r="R101" s="101" t="n">
        <f aca="false">ROUND(C101,0)</f>
        <v>0</v>
      </c>
      <c r="S101" s="101" t="n">
        <f aca="false">ROUND(D101,0)</f>
        <v>0</v>
      </c>
      <c r="T101" s="101" t="n">
        <f aca="false">ROUND(E101,0)</f>
        <v>0</v>
      </c>
      <c r="U101" s="101" t="n">
        <f aca="false">ROUND(F101,0)</f>
        <v>0</v>
      </c>
      <c r="V101" s="101" t="n">
        <f aca="false">ROUND(G101,0)</f>
        <v>0</v>
      </c>
      <c r="W101" s="101"/>
    </row>
    <row r="102" customFormat="false" ht="14.1" hidden="false" customHeight="true" outlineLevel="0" collapsed="false">
      <c r="A102" s="181"/>
      <c r="B102" s="182" t="s">
        <v>338</v>
      </c>
      <c r="C102" s="183" t="n">
        <v>135000</v>
      </c>
      <c r="D102" s="184" t="n">
        <v>1556408</v>
      </c>
      <c r="E102" s="184" t="n">
        <f aca="false">C102+D102</f>
        <v>1691408</v>
      </c>
      <c r="F102" s="184" t="n">
        <v>997034</v>
      </c>
      <c r="G102" s="184" t="n">
        <v>924970</v>
      </c>
      <c r="H102" s="184" t="n">
        <f aca="false">+E102-F102</f>
        <v>694374</v>
      </c>
      <c r="I102" s="185"/>
      <c r="J102" s="185"/>
      <c r="K102" s="101"/>
      <c r="L102" s="101"/>
      <c r="M102" s="101"/>
      <c r="N102" s="101"/>
      <c r="O102" s="101"/>
      <c r="P102" s="101"/>
      <c r="Q102" s="101"/>
      <c r="R102" s="101" t="n">
        <f aca="false">ROUND(C102,0)</f>
        <v>135000</v>
      </c>
      <c r="S102" s="101" t="n">
        <f aca="false">ROUND(D102,0)</f>
        <v>1556408</v>
      </c>
      <c r="T102" s="101" t="n">
        <f aca="false">ROUND(E102,0)</f>
        <v>1691408</v>
      </c>
      <c r="U102" s="101" t="n">
        <f aca="false">ROUND(F102,0)</f>
        <v>997034</v>
      </c>
      <c r="V102" s="101" t="n">
        <f aca="false">ROUND(G102,0)</f>
        <v>924970</v>
      </c>
      <c r="W102" s="101"/>
    </row>
    <row r="103" customFormat="false" ht="14.1" hidden="false" customHeight="true" outlineLevel="0" collapsed="false">
      <c r="A103" s="180" t="s">
        <v>339</v>
      </c>
      <c r="B103" s="180"/>
      <c r="C103" s="179" t="n">
        <f aca="false">SUM(C104:C112)</f>
        <v>130594230</v>
      </c>
      <c r="D103" s="179" t="n">
        <f aca="false">SUM(D104:D112)</f>
        <v>15473389</v>
      </c>
      <c r="E103" s="179" t="n">
        <f aca="false">SUM(E104:E112)</f>
        <v>146067619</v>
      </c>
      <c r="F103" s="179" t="n">
        <f aca="false">SUM(F104:F112)</f>
        <v>144166339</v>
      </c>
      <c r="G103" s="179" t="n">
        <f aca="false">SUM(G104:G112)</f>
        <v>120872660</v>
      </c>
      <c r="H103" s="188" t="n">
        <f aca="false">+E103-F103</f>
        <v>1901280</v>
      </c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</row>
    <row r="104" customFormat="false" ht="14.1" hidden="false" customHeight="true" outlineLevel="0" collapsed="false">
      <c r="A104" s="181"/>
      <c r="B104" s="182" t="s">
        <v>340</v>
      </c>
      <c r="C104" s="183" t="n">
        <v>48331001</v>
      </c>
      <c r="D104" s="184" t="n">
        <v>-2338957</v>
      </c>
      <c r="E104" s="184" t="n">
        <f aca="false">C104+D104</f>
        <v>45992044</v>
      </c>
      <c r="F104" s="184" t="n">
        <v>45992043</v>
      </c>
      <c r="G104" s="184" t="n">
        <v>45491480</v>
      </c>
      <c r="H104" s="184" t="n">
        <f aca="false">+E104-F104</f>
        <v>1</v>
      </c>
      <c r="I104" s="185"/>
      <c r="J104" s="185"/>
      <c r="K104" s="101"/>
      <c r="L104" s="101"/>
      <c r="M104" s="101"/>
      <c r="N104" s="101"/>
      <c r="O104" s="101"/>
      <c r="P104" s="101"/>
      <c r="Q104" s="101"/>
      <c r="R104" s="101" t="n">
        <f aca="false">ROUND(C104,0)</f>
        <v>48331001</v>
      </c>
      <c r="S104" s="101" t="n">
        <f aca="false">ROUND(D104,0)</f>
        <v>-2338957</v>
      </c>
      <c r="T104" s="101" t="n">
        <f aca="false">ROUND(E104,0)</f>
        <v>45992044</v>
      </c>
      <c r="U104" s="101" t="n">
        <f aca="false">ROUND(F104,0)</f>
        <v>45992043</v>
      </c>
      <c r="V104" s="101" t="n">
        <f aca="false">ROUND(G104,0)</f>
        <v>45491480</v>
      </c>
      <c r="W104" s="101"/>
    </row>
    <row r="105" customFormat="false" ht="14.1" hidden="false" customHeight="true" outlineLevel="0" collapsed="false">
      <c r="A105" s="181"/>
      <c r="B105" s="182" t="s">
        <v>341</v>
      </c>
      <c r="C105" s="183" t="n">
        <v>3544000</v>
      </c>
      <c r="D105" s="184" t="n">
        <v>-1546721</v>
      </c>
      <c r="E105" s="184" t="n">
        <f aca="false">C105+D105</f>
        <v>1997279</v>
      </c>
      <c r="F105" s="184" t="n">
        <v>1997279</v>
      </c>
      <c r="G105" s="184" t="n">
        <v>1443324</v>
      </c>
      <c r="H105" s="184" t="n">
        <f aca="false">+E105-F105</f>
        <v>0</v>
      </c>
      <c r="I105" s="185"/>
      <c r="J105" s="185"/>
      <c r="K105" s="101"/>
      <c r="L105" s="101"/>
      <c r="M105" s="101"/>
      <c r="N105" s="101"/>
      <c r="O105" s="101"/>
      <c r="P105" s="101"/>
      <c r="Q105" s="101"/>
      <c r="R105" s="101" t="n">
        <f aca="false">ROUND(C105,0)</f>
        <v>3544000</v>
      </c>
      <c r="S105" s="101" t="n">
        <f aca="false">ROUND(D105,0)</f>
        <v>-1546721</v>
      </c>
      <c r="T105" s="101" t="n">
        <f aca="false">ROUND(E105,0)</f>
        <v>1997279</v>
      </c>
      <c r="U105" s="101" t="n">
        <f aca="false">ROUND(F105,0)</f>
        <v>1997279</v>
      </c>
      <c r="V105" s="101" t="n">
        <f aca="false">ROUND(G105,0)</f>
        <v>1443324</v>
      </c>
      <c r="W105" s="101"/>
    </row>
    <row r="106" customFormat="false" ht="14.1" hidden="false" customHeight="true" outlineLevel="0" collapsed="false">
      <c r="A106" s="181"/>
      <c r="B106" s="182" t="s">
        <v>342</v>
      </c>
      <c r="C106" s="183" t="n">
        <v>1151000</v>
      </c>
      <c r="D106" s="184" t="n">
        <v>13508735</v>
      </c>
      <c r="E106" s="184" t="n">
        <f aca="false">C106+D106</f>
        <v>14659735</v>
      </c>
      <c r="F106" s="184" t="n">
        <v>13334579</v>
      </c>
      <c r="G106" s="184" t="n">
        <v>7913733</v>
      </c>
      <c r="H106" s="184" t="n">
        <f aca="false">+E106-F106</f>
        <v>1325156</v>
      </c>
      <c r="I106" s="185"/>
      <c r="J106" s="185"/>
      <c r="K106" s="101"/>
      <c r="L106" s="101"/>
      <c r="M106" s="101"/>
      <c r="N106" s="101"/>
      <c r="O106" s="101"/>
      <c r="P106" s="101"/>
      <c r="Q106" s="101"/>
      <c r="R106" s="101" t="n">
        <f aca="false">ROUND(C106,0)</f>
        <v>1151000</v>
      </c>
      <c r="S106" s="101" t="n">
        <f aca="false">ROUND(D106,0)</f>
        <v>13508735</v>
      </c>
      <c r="T106" s="101" t="n">
        <f aca="false">ROUND(E106,0)</f>
        <v>14659735</v>
      </c>
      <c r="U106" s="101" t="n">
        <f aca="false">ROUND(F106,0)</f>
        <v>13334579</v>
      </c>
      <c r="V106" s="101" t="n">
        <f aca="false">ROUND(G106,0)</f>
        <v>7913733</v>
      </c>
      <c r="W106" s="101"/>
    </row>
    <row r="107" customFormat="false" ht="14.1" hidden="false" customHeight="true" outlineLevel="0" collapsed="false">
      <c r="A107" s="181"/>
      <c r="B107" s="182" t="s">
        <v>343</v>
      </c>
      <c r="C107" s="183" t="n">
        <v>1394000</v>
      </c>
      <c r="D107" s="184" t="n">
        <v>-569749</v>
      </c>
      <c r="E107" s="184" t="n">
        <f aca="false">C107+D107</f>
        <v>824251</v>
      </c>
      <c r="F107" s="184" t="n">
        <v>824251</v>
      </c>
      <c r="G107" s="184" t="n">
        <v>824251</v>
      </c>
      <c r="H107" s="184" t="n">
        <f aca="false">+E107-F107</f>
        <v>0</v>
      </c>
      <c r="I107" s="185"/>
      <c r="J107" s="185"/>
      <c r="K107" s="101"/>
      <c r="L107" s="101"/>
      <c r="M107" s="101"/>
      <c r="N107" s="101"/>
      <c r="O107" s="101"/>
      <c r="P107" s="101"/>
      <c r="Q107" s="101"/>
      <c r="R107" s="101" t="n">
        <f aca="false">ROUND(C107,0)</f>
        <v>1394000</v>
      </c>
      <c r="S107" s="101" t="n">
        <f aca="false">ROUND(D107,0)</f>
        <v>-569749</v>
      </c>
      <c r="T107" s="101" t="n">
        <f aca="false">ROUND(E107,0)</f>
        <v>824251</v>
      </c>
      <c r="U107" s="101" t="n">
        <f aca="false">ROUND(F107,0)</f>
        <v>824251</v>
      </c>
      <c r="V107" s="101" t="n">
        <f aca="false">ROUND(G107,0)</f>
        <v>824251</v>
      </c>
      <c r="W107" s="101"/>
    </row>
    <row r="108" customFormat="false" ht="14.1" hidden="false" customHeight="true" outlineLevel="0" collapsed="false">
      <c r="A108" s="181"/>
      <c r="B108" s="182" t="s">
        <v>344</v>
      </c>
      <c r="C108" s="183" t="n">
        <v>5458000</v>
      </c>
      <c r="D108" s="184" t="n">
        <v>-2201085</v>
      </c>
      <c r="E108" s="184" t="n">
        <f aca="false">C108+D108</f>
        <v>3256915</v>
      </c>
      <c r="F108" s="184" t="n">
        <v>2962119</v>
      </c>
      <c r="G108" s="186" t="n">
        <v>2927222</v>
      </c>
      <c r="H108" s="184" t="n">
        <f aca="false">+E108-F108</f>
        <v>294796</v>
      </c>
      <c r="I108" s="185" t="n">
        <v>1418098.34</v>
      </c>
      <c r="J108" s="185"/>
      <c r="K108" s="101"/>
      <c r="L108" s="101"/>
      <c r="M108" s="101"/>
      <c r="N108" s="101"/>
      <c r="O108" s="101"/>
      <c r="P108" s="101"/>
      <c r="Q108" s="101"/>
      <c r="R108" s="101" t="n">
        <f aca="false">ROUND(C108,0)</f>
        <v>5458000</v>
      </c>
      <c r="S108" s="101" t="n">
        <f aca="false">ROUND(D108,0)</f>
        <v>-2201085</v>
      </c>
      <c r="T108" s="101" t="n">
        <f aca="false">ROUND(E108,0)</f>
        <v>3256915</v>
      </c>
      <c r="U108" s="101" t="n">
        <f aca="false">ROUND(F108,0)</f>
        <v>2962119</v>
      </c>
      <c r="V108" s="101" t="n">
        <f aca="false">ROUND(G108,0)</f>
        <v>2927222</v>
      </c>
      <c r="W108" s="101"/>
    </row>
    <row r="109" customFormat="false" ht="14.1" hidden="false" customHeight="true" outlineLevel="0" collapsed="false">
      <c r="A109" s="181"/>
      <c r="B109" s="182" t="s">
        <v>345</v>
      </c>
      <c r="C109" s="183" t="n">
        <v>500000</v>
      </c>
      <c r="D109" s="184" t="n">
        <v>-443487</v>
      </c>
      <c r="E109" s="184" t="n">
        <f aca="false">C109+D109</f>
        <v>56513</v>
      </c>
      <c r="F109" s="184" t="n">
        <v>56513</v>
      </c>
      <c r="G109" s="184" t="n">
        <v>56513</v>
      </c>
      <c r="H109" s="184" t="n">
        <f aca="false">+E109-F109</f>
        <v>0</v>
      </c>
      <c r="I109" s="185"/>
      <c r="J109" s="185"/>
      <c r="K109" s="101"/>
      <c r="L109" s="101"/>
      <c r="M109" s="101"/>
      <c r="N109" s="101"/>
      <c r="O109" s="101"/>
      <c r="P109" s="101"/>
      <c r="Q109" s="101"/>
      <c r="R109" s="101" t="n">
        <f aca="false">ROUND(C109,0)</f>
        <v>500000</v>
      </c>
      <c r="S109" s="101" t="n">
        <f aca="false">ROUND(D109,0)</f>
        <v>-443487</v>
      </c>
      <c r="T109" s="101" t="n">
        <f aca="false">ROUND(E109,0)</f>
        <v>56513</v>
      </c>
      <c r="U109" s="101" t="n">
        <f aca="false">ROUND(F109,0)</f>
        <v>56513</v>
      </c>
      <c r="V109" s="101" t="n">
        <f aca="false">ROUND(G109,0)</f>
        <v>56513</v>
      </c>
      <c r="W109" s="101"/>
    </row>
    <row r="110" customFormat="false" ht="14.1" hidden="false" customHeight="true" outlineLevel="0" collapsed="false">
      <c r="A110" s="181"/>
      <c r="B110" s="182" t="s">
        <v>346</v>
      </c>
      <c r="C110" s="183" t="n">
        <v>1289000</v>
      </c>
      <c r="D110" s="184" t="n">
        <v>-535461</v>
      </c>
      <c r="E110" s="184" t="n">
        <f aca="false">C110+D110</f>
        <v>753539</v>
      </c>
      <c r="F110" s="184" t="n">
        <v>597319</v>
      </c>
      <c r="G110" s="184" t="n">
        <v>586869</v>
      </c>
      <c r="H110" s="184" t="n">
        <f aca="false">+E110-F110</f>
        <v>156220</v>
      </c>
      <c r="I110" s="185"/>
      <c r="J110" s="185"/>
      <c r="K110" s="101"/>
      <c r="L110" s="101"/>
      <c r="M110" s="101"/>
      <c r="N110" s="101"/>
      <c r="O110" s="101"/>
      <c r="P110" s="101"/>
      <c r="Q110" s="101"/>
      <c r="R110" s="101" t="n">
        <f aca="false">ROUND(C110,0)</f>
        <v>1289000</v>
      </c>
      <c r="S110" s="101" t="n">
        <f aca="false">ROUND(D110,0)</f>
        <v>-535461</v>
      </c>
      <c r="T110" s="101" t="n">
        <f aca="false">ROUND(E110,0)</f>
        <v>753539</v>
      </c>
      <c r="U110" s="101" t="n">
        <f aca="false">ROUND(F110,0)</f>
        <v>597319</v>
      </c>
      <c r="V110" s="101" t="n">
        <f aca="false">ROUND(G110,0)</f>
        <v>586869</v>
      </c>
      <c r="W110" s="101"/>
    </row>
    <row r="111" customFormat="false" ht="14.1" hidden="false" customHeight="true" outlineLevel="0" collapsed="false">
      <c r="A111" s="181"/>
      <c r="B111" s="182" t="s">
        <v>347</v>
      </c>
      <c r="C111" s="183" t="n">
        <v>937000</v>
      </c>
      <c r="D111" s="184" t="n">
        <v>3465379</v>
      </c>
      <c r="E111" s="184" t="n">
        <f aca="false">C111+D111</f>
        <v>4402379</v>
      </c>
      <c r="F111" s="184" t="n">
        <v>4277273</v>
      </c>
      <c r="G111" s="184" t="n">
        <v>1259732</v>
      </c>
      <c r="H111" s="184" t="n">
        <f aca="false">+E111-F111</f>
        <v>125106</v>
      </c>
      <c r="I111" s="185"/>
      <c r="J111" s="185"/>
      <c r="K111" s="101"/>
      <c r="L111" s="101"/>
      <c r="M111" s="101"/>
      <c r="N111" s="101"/>
      <c r="O111" s="101"/>
      <c r="P111" s="101"/>
      <c r="Q111" s="101"/>
      <c r="R111" s="101" t="n">
        <f aca="false">ROUND(C111,0)</f>
        <v>937000</v>
      </c>
      <c r="S111" s="101" t="n">
        <f aca="false">ROUND(D111,0)</f>
        <v>3465379</v>
      </c>
      <c r="T111" s="101" t="n">
        <f aca="false">ROUND(E111,0)</f>
        <v>4402379</v>
      </c>
      <c r="U111" s="101" t="n">
        <f aca="false">ROUND(F111,0)</f>
        <v>4277273</v>
      </c>
      <c r="V111" s="101" t="n">
        <f aca="false">ROUND(G111,0)</f>
        <v>1259732</v>
      </c>
      <c r="W111" s="101"/>
    </row>
    <row r="112" customFormat="false" ht="14.1" hidden="false" customHeight="true" outlineLevel="0" collapsed="false">
      <c r="A112" s="181"/>
      <c r="B112" s="182" t="s">
        <v>348</v>
      </c>
      <c r="C112" s="183" t="n">
        <v>67990229</v>
      </c>
      <c r="D112" s="184" t="n">
        <v>6134735</v>
      </c>
      <c r="E112" s="184" t="n">
        <f aca="false">C112+D112</f>
        <v>74124964</v>
      </c>
      <c r="F112" s="184" t="n">
        <v>74124963</v>
      </c>
      <c r="G112" s="184" t="n">
        <v>60369536</v>
      </c>
      <c r="H112" s="184" t="n">
        <f aca="false">+E112-F112</f>
        <v>1</v>
      </c>
      <c r="I112" s="185"/>
      <c r="J112" s="185"/>
      <c r="K112" s="101"/>
      <c r="L112" s="101"/>
      <c r="M112" s="101"/>
      <c r="N112" s="101"/>
      <c r="O112" s="101"/>
      <c r="P112" s="101"/>
      <c r="Q112" s="101"/>
      <c r="R112" s="101" t="n">
        <f aca="false">ROUND(C112,0)</f>
        <v>67990229</v>
      </c>
      <c r="S112" s="101" t="n">
        <f aca="false">ROUND(D112,0)</f>
        <v>6134735</v>
      </c>
      <c r="T112" s="101" t="n">
        <f aca="false">ROUND(E112,0)</f>
        <v>74124964</v>
      </c>
      <c r="U112" s="101" t="n">
        <f aca="false">ROUND(F112,0)</f>
        <v>74124963</v>
      </c>
      <c r="V112" s="101" t="n">
        <f aca="false">ROUND(G112,0)</f>
        <v>60369536</v>
      </c>
      <c r="W112" s="101"/>
    </row>
    <row r="113" customFormat="false" ht="14.1" hidden="false" customHeight="true" outlineLevel="0" collapsed="false">
      <c r="A113" s="180" t="s">
        <v>349</v>
      </c>
      <c r="B113" s="180"/>
      <c r="C113" s="179" t="n">
        <f aca="false">SUM(C114:C122)</f>
        <v>0</v>
      </c>
      <c r="D113" s="179" t="n">
        <f aca="false">SUM(D114:D122)</f>
        <v>10820936</v>
      </c>
      <c r="E113" s="179" t="n">
        <f aca="false">SUM(E114:E122)</f>
        <v>10820936</v>
      </c>
      <c r="F113" s="179" t="n">
        <f aca="false">SUM(F114:F122)</f>
        <v>2109846</v>
      </c>
      <c r="G113" s="179" t="n">
        <f aca="false">SUM(G114:G122)</f>
        <v>2109846</v>
      </c>
      <c r="H113" s="188" t="n">
        <f aca="false">+E113-F113</f>
        <v>8711090</v>
      </c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</row>
    <row r="114" customFormat="false" ht="14.1" hidden="false" customHeight="true" outlineLevel="0" collapsed="false">
      <c r="A114" s="181"/>
      <c r="B114" s="182" t="s">
        <v>350</v>
      </c>
      <c r="C114" s="183" t="n">
        <v>0</v>
      </c>
      <c r="D114" s="184" t="n">
        <v>8180481</v>
      </c>
      <c r="E114" s="184" t="n">
        <f aca="false">C114+D114</f>
        <v>8180481</v>
      </c>
      <c r="F114" s="184" t="n">
        <v>80166</v>
      </c>
      <c r="G114" s="184" t="n">
        <v>80166</v>
      </c>
      <c r="H114" s="184" t="n">
        <f aca="false">+E114-F114</f>
        <v>8100315</v>
      </c>
      <c r="I114" s="185" t="n">
        <f aca="false">+ROUND(F114,0)</f>
        <v>80166</v>
      </c>
      <c r="J114" s="185" t="n">
        <f aca="false">+ROUND(G114,0)</f>
        <v>80166</v>
      </c>
      <c r="K114" s="101"/>
      <c r="L114" s="101"/>
      <c r="M114" s="101"/>
      <c r="N114" s="101"/>
      <c r="O114" s="101"/>
      <c r="P114" s="101"/>
      <c r="Q114" s="101"/>
      <c r="R114" s="101" t="n">
        <f aca="false">ROUND(C114,0)</f>
        <v>0</v>
      </c>
      <c r="S114" s="101" t="n">
        <f aca="false">ROUND(D114,0)</f>
        <v>8180481</v>
      </c>
      <c r="T114" s="101" t="n">
        <f aca="false">ROUND(E114,0)</f>
        <v>8180481</v>
      </c>
      <c r="U114" s="101" t="n">
        <f aca="false">ROUND(F114,0)</f>
        <v>80166</v>
      </c>
      <c r="V114" s="101" t="n">
        <f aca="false">ROUND(G114,0)</f>
        <v>80166</v>
      </c>
      <c r="W114" s="101"/>
    </row>
    <row r="115" customFormat="false" ht="14.1" hidden="false" customHeight="true" outlineLevel="0" collapsed="false">
      <c r="A115" s="181"/>
      <c r="B115" s="182" t="s">
        <v>351</v>
      </c>
      <c r="C115" s="183" t="n">
        <v>0</v>
      </c>
      <c r="D115" s="183" t="n">
        <v>0</v>
      </c>
      <c r="E115" s="184" t="n">
        <f aca="false">C115+D115</f>
        <v>0</v>
      </c>
      <c r="F115" s="183" t="n">
        <v>0</v>
      </c>
      <c r="G115" s="183" t="n">
        <v>0</v>
      </c>
      <c r="H115" s="184" t="n">
        <f aca="false">+E115-F115</f>
        <v>0</v>
      </c>
      <c r="I115" s="101"/>
      <c r="J115" s="101"/>
      <c r="K115" s="101"/>
      <c r="L115" s="101"/>
      <c r="M115" s="101"/>
      <c r="N115" s="101"/>
      <c r="O115" s="101"/>
      <c r="P115" s="101"/>
      <c r="Q115" s="101"/>
      <c r="R115" s="101" t="n">
        <f aca="false">ROUND(C115,0)</f>
        <v>0</v>
      </c>
      <c r="S115" s="101" t="n">
        <f aca="false">ROUND(D115,0)</f>
        <v>0</v>
      </c>
      <c r="T115" s="101" t="n">
        <f aca="false">ROUND(E115,0)</f>
        <v>0</v>
      </c>
      <c r="U115" s="101" t="n">
        <f aca="false">ROUND(F115,0)</f>
        <v>0</v>
      </c>
      <c r="V115" s="101" t="n">
        <f aca="false">ROUND(G115,0)</f>
        <v>0</v>
      </c>
      <c r="W115" s="101"/>
    </row>
    <row r="116" customFormat="false" ht="14.1" hidden="false" customHeight="true" outlineLevel="0" collapsed="false">
      <c r="A116" s="181"/>
      <c r="B116" s="182" t="s">
        <v>352</v>
      </c>
      <c r="C116" s="183" t="n">
        <v>0</v>
      </c>
      <c r="D116" s="183" t="n">
        <v>0</v>
      </c>
      <c r="E116" s="184" t="n">
        <f aca="false">C116+D116</f>
        <v>0</v>
      </c>
      <c r="F116" s="183" t="n">
        <v>0</v>
      </c>
      <c r="G116" s="183" t="n">
        <v>0</v>
      </c>
      <c r="H116" s="184" t="n">
        <f aca="false">+E116-F116</f>
        <v>0</v>
      </c>
      <c r="I116" s="101"/>
      <c r="J116" s="101"/>
      <c r="K116" s="101"/>
      <c r="L116" s="101"/>
      <c r="M116" s="101"/>
      <c r="N116" s="101"/>
      <c r="O116" s="101"/>
      <c r="P116" s="101"/>
      <c r="Q116" s="101"/>
      <c r="R116" s="101" t="n">
        <f aca="false">ROUND(C116,0)</f>
        <v>0</v>
      </c>
      <c r="S116" s="101" t="n">
        <f aca="false">ROUND(D116,0)</f>
        <v>0</v>
      </c>
      <c r="T116" s="101" t="n">
        <f aca="false">ROUND(E116,0)</f>
        <v>0</v>
      </c>
      <c r="U116" s="101" t="n">
        <f aca="false">ROUND(F116,0)</f>
        <v>0</v>
      </c>
      <c r="V116" s="101" t="n">
        <f aca="false">ROUND(G116,0)</f>
        <v>0</v>
      </c>
      <c r="W116" s="101"/>
    </row>
    <row r="117" customFormat="false" ht="14.1" hidden="false" customHeight="true" outlineLevel="0" collapsed="false">
      <c r="A117" s="181"/>
      <c r="B117" s="182" t="s">
        <v>353</v>
      </c>
      <c r="C117" s="183" t="n">
        <v>0</v>
      </c>
      <c r="D117" s="183" t="n">
        <v>2640455</v>
      </c>
      <c r="E117" s="184" t="n">
        <f aca="false">C117+D117</f>
        <v>2640455</v>
      </c>
      <c r="F117" s="183" t="n">
        <v>2029680</v>
      </c>
      <c r="G117" s="183" t="n">
        <v>2029680</v>
      </c>
      <c r="H117" s="184" t="n">
        <f aca="false">+E117-F117</f>
        <v>610775</v>
      </c>
      <c r="I117" s="101"/>
      <c r="J117" s="101"/>
      <c r="K117" s="101"/>
      <c r="L117" s="101"/>
      <c r="M117" s="101"/>
      <c r="N117" s="101"/>
      <c r="O117" s="101"/>
      <c r="P117" s="101"/>
      <c r="Q117" s="101"/>
      <c r="R117" s="101" t="n">
        <f aca="false">ROUND(C117,0)</f>
        <v>0</v>
      </c>
      <c r="S117" s="101" t="n">
        <f aca="false">ROUND(D117,0)</f>
        <v>2640455</v>
      </c>
      <c r="T117" s="101" t="n">
        <f aca="false">ROUND(E117,0)</f>
        <v>2640455</v>
      </c>
      <c r="U117" s="101" t="n">
        <f aca="false">ROUND(F117,0)</f>
        <v>2029680</v>
      </c>
      <c r="V117" s="101" t="n">
        <f aca="false">ROUND(G117,0)</f>
        <v>2029680</v>
      </c>
      <c r="W117" s="101"/>
    </row>
    <row r="118" customFormat="false" ht="14.1" hidden="false" customHeight="true" outlineLevel="0" collapsed="false">
      <c r="A118" s="181"/>
      <c r="B118" s="182" t="s">
        <v>354</v>
      </c>
      <c r="C118" s="183" t="n">
        <v>0</v>
      </c>
      <c r="D118" s="183" t="n">
        <v>0</v>
      </c>
      <c r="E118" s="184" t="n">
        <f aca="false">C118+D118</f>
        <v>0</v>
      </c>
      <c r="F118" s="183" t="n">
        <v>0</v>
      </c>
      <c r="G118" s="183" t="n">
        <v>0</v>
      </c>
      <c r="H118" s="184" t="n">
        <f aca="false">+E118-F118</f>
        <v>0</v>
      </c>
      <c r="I118" s="101"/>
      <c r="J118" s="101"/>
      <c r="K118" s="101"/>
      <c r="L118" s="101"/>
      <c r="M118" s="101"/>
      <c r="N118" s="101"/>
      <c r="O118" s="101"/>
      <c r="P118" s="101"/>
      <c r="Q118" s="101"/>
      <c r="R118" s="101" t="n">
        <f aca="false">ROUND(C118,0)</f>
        <v>0</v>
      </c>
      <c r="S118" s="101" t="n">
        <f aca="false">ROUND(D118,0)</f>
        <v>0</v>
      </c>
      <c r="T118" s="101" t="n">
        <f aca="false">ROUND(E118,0)</f>
        <v>0</v>
      </c>
      <c r="U118" s="101" t="n">
        <f aca="false">ROUND(F118,0)</f>
        <v>0</v>
      </c>
      <c r="V118" s="101" t="n">
        <f aca="false">ROUND(G118,0)</f>
        <v>0</v>
      </c>
      <c r="W118" s="101"/>
    </row>
    <row r="119" customFormat="false" ht="14.1" hidden="false" customHeight="true" outlineLevel="0" collapsed="false">
      <c r="A119" s="181"/>
      <c r="B119" s="182" t="s">
        <v>355</v>
      </c>
      <c r="C119" s="183" t="n">
        <v>0</v>
      </c>
      <c r="D119" s="183" t="n">
        <v>0</v>
      </c>
      <c r="E119" s="184" t="n">
        <f aca="false">C119+D119</f>
        <v>0</v>
      </c>
      <c r="F119" s="183" t="n">
        <v>0</v>
      </c>
      <c r="G119" s="183" t="n">
        <v>0</v>
      </c>
      <c r="H119" s="184" t="n">
        <f aca="false">+E119-F119</f>
        <v>0</v>
      </c>
      <c r="I119" s="101"/>
      <c r="J119" s="101"/>
      <c r="K119" s="101"/>
      <c r="L119" s="101"/>
      <c r="M119" s="101"/>
      <c r="N119" s="101"/>
      <c r="O119" s="101"/>
      <c r="P119" s="101"/>
      <c r="Q119" s="101"/>
      <c r="R119" s="101" t="n">
        <f aca="false">ROUND(C119,0)</f>
        <v>0</v>
      </c>
      <c r="S119" s="101" t="n">
        <f aca="false">ROUND(D119,0)</f>
        <v>0</v>
      </c>
      <c r="T119" s="101" t="n">
        <f aca="false">ROUND(E119,0)</f>
        <v>0</v>
      </c>
      <c r="U119" s="101" t="n">
        <f aca="false">ROUND(F119,0)</f>
        <v>0</v>
      </c>
      <c r="V119" s="101" t="n">
        <f aca="false">ROUND(G119,0)</f>
        <v>0</v>
      </c>
      <c r="W119" s="101"/>
    </row>
    <row r="120" customFormat="false" ht="14.1" hidden="false" customHeight="true" outlineLevel="0" collapsed="false">
      <c r="A120" s="181"/>
      <c r="B120" s="182" t="s">
        <v>356</v>
      </c>
      <c r="C120" s="183" t="n">
        <v>0</v>
      </c>
      <c r="D120" s="183" t="n">
        <v>0</v>
      </c>
      <c r="E120" s="184" t="n">
        <f aca="false">C120+D120</f>
        <v>0</v>
      </c>
      <c r="F120" s="183" t="n">
        <v>0</v>
      </c>
      <c r="G120" s="183" t="n">
        <v>0</v>
      </c>
      <c r="H120" s="184" t="n">
        <f aca="false">+E120-F120</f>
        <v>0</v>
      </c>
      <c r="I120" s="101"/>
      <c r="J120" s="101"/>
      <c r="K120" s="101"/>
      <c r="L120" s="101"/>
      <c r="M120" s="101"/>
      <c r="N120" s="101"/>
      <c r="O120" s="101"/>
      <c r="P120" s="101"/>
      <c r="Q120" s="101"/>
      <c r="R120" s="101" t="n">
        <f aca="false">ROUND(C120,0)</f>
        <v>0</v>
      </c>
      <c r="S120" s="101" t="n">
        <f aca="false">ROUND(D120,0)</f>
        <v>0</v>
      </c>
      <c r="T120" s="101" t="n">
        <f aca="false">ROUND(E120,0)</f>
        <v>0</v>
      </c>
      <c r="U120" s="101" t="n">
        <f aca="false">ROUND(F120,0)</f>
        <v>0</v>
      </c>
      <c r="V120" s="101" t="n">
        <f aca="false">ROUND(G120,0)</f>
        <v>0</v>
      </c>
      <c r="W120" s="101"/>
    </row>
    <row r="121" customFormat="false" ht="14.1" hidden="false" customHeight="true" outlineLevel="0" collapsed="false">
      <c r="A121" s="181"/>
      <c r="B121" s="182" t="s">
        <v>357</v>
      </c>
      <c r="C121" s="183" t="n">
        <v>0</v>
      </c>
      <c r="D121" s="183" t="n">
        <v>0</v>
      </c>
      <c r="E121" s="184" t="n">
        <f aca="false">C121+D121</f>
        <v>0</v>
      </c>
      <c r="F121" s="183" t="n">
        <v>0</v>
      </c>
      <c r="G121" s="183" t="n">
        <v>0</v>
      </c>
      <c r="H121" s="184" t="n">
        <f aca="false">+E121-F121</f>
        <v>0</v>
      </c>
      <c r="I121" s="101"/>
      <c r="J121" s="101"/>
      <c r="K121" s="101"/>
      <c r="L121" s="101"/>
      <c r="M121" s="101"/>
      <c r="N121" s="101"/>
      <c r="O121" s="101"/>
      <c r="P121" s="101"/>
      <c r="Q121" s="101"/>
      <c r="R121" s="101" t="n">
        <f aca="false">ROUND(C121,0)</f>
        <v>0</v>
      </c>
      <c r="S121" s="101" t="n">
        <f aca="false">ROUND(D121,0)</f>
        <v>0</v>
      </c>
      <c r="T121" s="101" t="n">
        <f aca="false">ROUND(E121,0)</f>
        <v>0</v>
      </c>
      <c r="U121" s="101" t="n">
        <f aca="false">ROUND(F121,0)</f>
        <v>0</v>
      </c>
      <c r="V121" s="101" t="n">
        <f aca="false">ROUND(G121,0)</f>
        <v>0</v>
      </c>
      <c r="W121" s="101"/>
    </row>
    <row r="122" customFormat="false" ht="14.1" hidden="false" customHeight="true" outlineLevel="0" collapsed="false">
      <c r="A122" s="181"/>
      <c r="B122" s="182" t="s">
        <v>358</v>
      </c>
      <c r="C122" s="183" t="n">
        <v>0</v>
      </c>
      <c r="D122" s="183" t="n">
        <v>0</v>
      </c>
      <c r="E122" s="184" t="n">
        <f aca="false">C122+D122</f>
        <v>0</v>
      </c>
      <c r="F122" s="183" t="n">
        <v>0</v>
      </c>
      <c r="G122" s="183" t="n">
        <v>0</v>
      </c>
      <c r="H122" s="184" t="n">
        <f aca="false">+E122-F122</f>
        <v>0</v>
      </c>
      <c r="I122" s="101"/>
      <c r="J122" s="101"/>
      <c r="K122" s="101"/>
      <c r="L122" s="101"/>
      <c r="M122" s="101"/>
      <c r="N122" s="101"/>
      <c r="O122" s="101"/>
      <c r="P122" s="101"/>
      <c r="Q122" s="101"/>
      <c r="R122" s="101" t="n">
        <f aca="false">ROUND(C122,0)</f>
        <v>0</v>
      </c>
      <c r="S122" s="101" t="n">
        <f aca="false">ROUND(D122,0)</f>
        <v>0</v>
      </c>
      <c r="T122" s="101" t="n">
        <f aca="false">ROUND(E122,0)</f>
        <v>0</v>
      </c>
      <c r="U122" s="101" t="n">
        <f aca="false">ROUND(F122,0)</f>
        <v>0</v>
      </c>
      <c r="V122" s="101" t="n">
        <f aca="false">ROUND(G122,0)</f>
        <v>0</v>
      </c>
      <c r="W122" s="101"/>
    </row>
    <row r="123" customFormat="false" ht="14.1" hidden="false" customHeight="true" outlineLevel="0" collapsed="false">
      <c r="A123" s="180" t="s">
        <v>359</v>
      </c>
      <c r="B123" s="180"/>
      <c r="C123" s="179" t="n">
        <f aca="false">SUM(C124:C132)</f>
        <v>0</v>
      </c>
      <c r="D123" s="179" t="n">
        <f aca="false">SUM(D124:D132)</f>
        <v>21302941</v>
      </c>
      <c r="E123" s="179" t="n">
        <f aca="false">SUM(E124:E132)</f>
        <v>21302941</v>
      </c>
      <c r="F123" s="179" t="n">
        <f aca="false">SUM(F124:F132)</f>
        <v>18112254</v>
      </c>
      <c r="G123" s="179" t="n">
        <f aca="false">SUM(G124:G132)</f>
        <v>18066254</v>
      </c>
      <c r="H123" s="179" t="n">
        <f aca="false">SUM(H124:H132)</f>
        <v>3190687</v>
      </c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</row>
    <row r="124" customFormat="false" ht="14.1" hidden="false" customHeight="true" outlineLevel="0" collapsed="false">
      <c r="A124" s="181"/>
      <c r="B124" s="182" t="s">
        <v>360</v>
      </c>
      <c r="C124" s="183" t="n">
        <v>0</v>
      </c>
      <c r="D124" s="183" t="n">
        <v>13070393</v>
      </c>
      <c r="E124" s="184" t="n">
        <f aca="false">C124+D124</f>
        <v>13070393</v>
      </c>
      <c r="F124" s="183" t="n">
        <v>12371996</v>
      </c>
      <c r="G124" s="183" t="n">
        <v>12325996</v>
      </c>
      <c r="H124" s="184" t="n">
        <f aca="false">+E124-F124</f>
        <v>698397</v>
      </c>
      <c r="I124" s="101"/>
      <c r="J124" s="101"/>
      <c r="K124" s="101"/>
      <c r="L124" s="101"/>
      <c r="M124" s="101"/>
      <c r="N124" s="101"/>
      <c r="O124" s="101"/>
      <c r="P124" s="101"/>
      <c r="Q124" s="101"/>
      <c r="R124" s="101" t="n">
        <f aca="false">ROUND(C124,0)</f>
        <v>0</v>
      </c>
      <c r="S124" s="101" t="n">
        <f aca="false">ROUND(D124,0)</f>
        <v>13070393</v>
      </c>
      <c r="T124" s="101" t="n">
        <f aca="false">ROUND(E124,0)</f>
        <v>13070393</v>
      </c>
      <c r="U124" s="101" t="n">
        <f aca="false">ROUND(F124,0)</f>
        <v>12371996</v>
      </c>
      <c r="V124" s="101" t="n">
        <f aca="false">ROUND(G124,0)</f>
        <v>12325996</v>
      </c>
      <c r="W124" s="101"/>
    </row>
    <row r="125" customFormat="false" ht="14.1" hidden="false" customHeight="true" outlineLevel="0" collapsed="false">
      <c r="A125" s="181"/>
      <c r="B125" s="182" t="s">
        <v>361</v>
      </c>
      <c r="C125" s="183" t="n">
        <v>0</v>
      </c>
      <c r="D125" s="183" t="n">
        <v>6316091</v>
      </c>
      <c r="E125" s="184" t="n">
        <f aca="false">C125+D125</f>
        <v>6316091</v>
      </c>
      <c r="F125" s="183" t="n">
        <v>5379672</v>
      </c>
      <c r="G125" s="183" t="n">
        <v>5379672</v>
      </c>
      <c r="H125" s="184" t="n">
        <f aca="false">+E125-F125</f>
        <v>936419</v>
      </c>
      <c r="I125" s="101"/>
      <c r="J125" s="101"/>
      <c r="K125" s="101"/>
      <c r="L125" s="101"/>
      <c r="M125" s="101"/>
      <c r="N125" s="101"/>
      <c r="O125" s="101"/>
      <c r="P125" s="101"/>
      <c r="Q125" s="101"/>
      <c r="R125" s="101" t="n">
        <f aca="false">ROUND(C125,0)</f>
        <v>0</v>
      </c>
      <c r="S125" s="101" t="n">
        <f aca="false">ROUND(D125,0)</f>
        <v>6316091</v>
      </c>
      <c r="T125" s="101" t="n">
        <f aca="false">ROUND(E125,0)</f>
        <v>6316091</v>
      </c>
      <c r="U125" s="101" t="n">
        <f aca="false">ROUND(F125,0)</f>
        <v>5379672</v>
      </c>
      <c r="V125" s="101" t="n">
        <f aca="false">ROUND(G125,0)</f>
        <v>5379672</v>
      </c>
      <c r="W125" s="101"/>
    </row>
    <row r="126" customFormat="false" ht="14.1" hidden="false" customHeight="true" outlineLevel="0" collapsed="false">
      <c r="A126" s="181"/>
      <c r="B126" s="182" t="s">
        <v>362</v>
      </c>
      <c r="C126" s="183" t="n">
        <v>0</v>
      </c>
      <c r="D126" s="183" t="n">
        <v>300000</v>
      </c>
      <c r="E126" s="184" t="n">
        <f aca="false">C126+D126</f>
        <v>300000</v>
      </c>
      <c r="F126" s="183" t="n">
        <v>19351</v>
      </c>
      <c r="G126" s="183" t="n">
        <v>19351</v>
      </c>
      <c r="H126" s="184" t="n">
        <f aca="false">+E126-F126</f>
        <v>280649</v>
      </c>
      <c r="I126" s="101"/>
      <c r="J126" s="101"/>
      <c r="K126" s="101"/>
      <c r="L126" s="101"/>
      <c r="M126" s="101"/>
      <c r="N126" s="101"/>
      <c r="O126" s="101"/>
      <c r="P126" s="101"/>
      <c r="Q126" s="101"/>
      <c r="R126" s="101" t="n">
        <f aca="false">ROUND(C126,0)</f>
        <v>0</v>
      </c>
      <c r="S126" s="101" t="n">
        <f aca="false">ROUND(D126,0)</f>
        <v>300000</v>
      </c>
      <c r="T126" s="101" t="n">
        <f aca="false">ROUND(E126,0)</f>
        <v>300000</v>
      </c>
      <c r="U126" s="101" t="n">
        <f aca="false">ROUND(F126,0)</f>
        <v>19351</v>
      </c>
      <c r="V126" s="101" t="n">
        <f aca="false">ROUND(G126,0)</f>
        <v>19351</v>
      </c>
      <c r="W126" s="101"/>
    </row>
    <row r="127" customFormat="false" ht="14.1" hidden="false" customHeight="true" outlineLevel="0" collapsed="false">
      <c r="A127" s="181"/>
      <c r="B127" s="182" t="s">
        <v>363</v>
      </c>
      <c r="C127" s="183" t="n">
        <v>0</v>
      </c>
      <c r="D127" s="183" t="n">
        <v>0</v>
      </c>
      <c r="E127" s="184" t="n">
        <f aca="false">C127+D127</f>
        <v>0</v>
      </c>
      <c r="F127" s="183" t="n">
        <v>0</v>
      </c>
      <c r="G127" s="183" t="n">
        <v>0</v>
      </c>
      <c r="H127" s="184" t="n">
        <f aca="false">+E127-F127</f>
        <v>0</v>
      </c>
      <c r="I127" s="101"/>
      <c r="J127" s="101"/>
      <c r="K127" s="101"/>
      <c r="L127" s="101"/>
      <c r="M127" s="101"/>
      <c r="N127" s="101"/>
      <c r="O127" s="101"/>
      <c r="P127" s="101"/>
      <c r="Q127" s="101"/>
      <c r="R127" s="101" t="n">
        <f aca="false">ROUND(C127,0)</f>
        <v>0</v>
      </c>
      <c r="S127" s="101" t="n">
        <f aca="false">ROUND(D127,0)</f>
        <v>0</v>
      </c>
      <c r="T127" s="101" t="n">
        <f aca="false">ROUND(E127,0)</f>
        <v>0</v>
      </c>
      <c r="U127" s="101" t="n">
        <f aca="false">ROUND(F127,0)</f>
        <v>0</v>
      </c>
      <c r="V127" s="101" t="n">
        <f aca="false">ROUND(G127,0)</f>
        <v>0</v>
      </c>
      <c r="W127" s="101"/>
    </row>
    <row r="128" customFormat="false" ht="14.1" hidden="false" customHeight="true" outlineLevel="0" collapsed="false">
      <c r="A128" s="181"/>
      <c r="B128" s="182" t="s">
        <v>364</v>
      </c>
      <c r="C128" s="183" t="n">
        <v>0</v>
      </c>
      <c r="D128" s="183" t="n">
        <v>0</v>
      </c>
      <c r="E128" s="184" t="n">
        <f aca="false">C128+D128</f>
        <v>0</v>
      </c>
      <c r="F128" s="183" t="n">
        <v>0</v>
      </c>
      <c r="G128" s="183" t="n">
        <v>0</v>
      </c>
      <c r="H128" s="184" t="n">
        <f aca="false">+E128-F128</f>
        <v>0</v>
      </c>
      <c r="I128" s="101"/>
      <c r="J128" s="101"/>
      <c r="K128" s="101"/>
      <c r="L128" s="101"/>
      <c r="M128" s="101"/>
      <c r="N128" s="101"/>
      <c r="O128" s="101"/>
      <c r="P128" s="101"/>
      <c r="Q128" s="101"/>
      <c r="R128" s="101" t="n">
        <f aca="false">ROUND(C128,0)</f>
        <v>0</v>
      </c>
      <c r="S128" s="101" t="n">
        <f aca="false">ROUND(D128,0)</f>
        <v>0</v>
      </c>
      <c r="T128" s="101" t="n">
        <f aca="false">ROUND(E128,0)</f>
        <v>0</v>
      </c>
      <c r="U128" s="101" t="n">
        <f aca="false">ROUND(F128,0)</f>
        <v>0</v>
      </c>
      <c r="V128" s="101" t="n">
        <f aca="false">ROUND(G128,0)</f>
        <v>0</v>
      </c>
      <c r="W128" s="101"/>
    </row>
    <row r="129" customFormat="false" ht="14.1" hidden="false" customHeight="true" outlineLevel="0" collapsed="false">
      <c r="A129" s="181"/>
      <c r="B129" s="182" t="s">
        <v>365</v>
      </c>
      <c r="C129" s="183" t="n">
        <v>0</v>
      </c>
      <c r="D129" s="183" t="n">
        <v>1553026</v>
      </c>
      <c r="E129" s="184" t="n">
        <f aca="false">C129+D129</f>
        <v>1553026</v>
      </c>
      <c r="F129" s="183" t="n">
        <v>277804</v>
      </c>
      <c r="G129" s="183" t="n">
        <v>277804</v>
      </c>
      <c r="H129" s="184" t="n">
        <f aca="false">+E129-F129</f>
        <v>1275222</v>
      </c>
      <c r="I129" s="101"/>
      <c r="J129" s="101"/>
      <c r="K129" s="101"/>
      <c r="L129" s="101"/>
      <c r="M129" s="101"/>
      <c r="N129" s="101"/>
      <c r="O129" s="101"/>
      <c r="P129" s="101"/>
      <c r="Q129" s="101"/>
      <c r="R129" s="101" t="n">
        <f aca="false">ROUND(C129,0)</f>
        <v>0</v>
      </c>
      <c r="S129" s="101" t="n">
        <f aca="false">ROUND(D129,0)</f>
        <v>1553026</v>
      </c>
      <c r="T129" s="101" t="n">
        <f aca="false">ROUND(E129,0)</f>
        <v>1553026</v>
      </c>
      <c r="U129" s="101" t="n">
        <f aca="false">ROUND(F129,0)</f>
        <v>277804</v>
      </c>
      <c r="V129" s="101" t="n">
        <f aca="false">ROUND(G129,0)</f>
        <v>277804</v>
      </c>
      <c r="W129" s="101"/>
    </row>
    <row r="130" customFormat="false" ht="14.1" hidden="false" customHeight="true" outlineLevel="0" collapsed="false">
      <c r="A130" s="181"/>
      <c r="B130" s="182" t="s">
        <v>366</v>
      </c>
      <c r="C130" s="183" t="n">
        <v>0</v>
      </c>
      <c r="D130" s="183" t="n">
        <v>0</v>
      </c>
      <c r="E130" s="184" t="n">
        <f aca="false">C130+D130</f>
        <v>0</v>
      </c>
      <c r="F130" s="183" t="n">
        <v>0</v>
      </c>
      <c r="G130" s="183" t="n">
        <v>0</v>
      </c>
      <c r="H130" s="184" t="n">
        <f aca="false">+E130-F130</f>
        <v>0</v>
      </c>
      <c r="I130" s="101"/>
      <c r="J130" s="101"/>
      <c r="K130" s="101"/>
      <c r="L130" s="101"/>
      <c r="M130" s="101"/>
      <c r="N130" s="101"/>
      <c r="O130" s="101"/>
      <c r="P130" s="101"/>
      <c r="Q130" s="101"/>
      <c r="R130" s="101" t="n">
        <f aca="false">ROUND(C130,0)</f>
        <v>0</v>
      </c>
      <c r="S130" s="101" t="n">
        <f aca="false">ROUND(D130,0)</f>
        <v>0</v>
      </c>
      <c r="T130" s="101" t="n">
        <f aca="false">ROUND(E130,0)</f>
        <v>0</v>
      </c>
      <c r="U130" s="101" t="n">
        <f aca="false">ROUND(F130,0)</f>
        <v>0</v>
      </c>
      <c r="V130" s="101" t="n">
        <f aca="false">ROUND(G130,0)</f>
        <v>0</v>
      </c>
      <c r="W130" s="101"/>
    </row>
    <row r="131" customFormat="false" ht="14.1" hidden="false" customHeight="true" outlineLevel="0" collapsed="false">
      <c r="A131" s="181"/>
      <c r="B131" s="182" t="s">
        <v>367</v>
      </c>
      <c r="C131" s="183" t="n">
        <v>0</v>
      </c>
      <c r="D131" s="183" t="n">
        <v>0</v>
      </c>
      <c r="E131" s="184" t="n">
        <f aca="false">C131+D131</f>
        <v>0</v>
      </c>
      <c r="F131" s="183" t="n">
        <v>0</v>
      </c>
      <c r="G131" s="183" t="n">
        <v>0</v>
      </c>
      <c r="H131" s="184" t="n">
        <f aca="false">+E131-F131</f>
        <v>0</v>
      </c>
      <c r="I131" s="101"/>
      <c r="J131" s="101"/>
      <c r="K131" s="101"/>
      <c r="L131" s="101"/>
      <c r="M131" s="101"/>
      <c r="N131" s="101"/>
      <c r="O131" s="101"/>
      <c r="P131" s="101"/>
      <c r="Q131" s="101"/>
      <c r="R131" s="101" t="n">
        <f aca="false">ROUND(C131,0)</f>
        <v>0</v>
      </c>
      <c r="S131" s="101" t="n">
        <f aca="false">ROUND(D131,0)</f>
        <v>0</v>
      </c>
      <c r="T131" s="101" t="n">
        <f aca="false">ROUND(E131,0)</f>
        <v>0</v>
      </c>
      <c r="U131" s="101" t="n">
        <f aca="false">ROUND(F131,0)</f>
        <v>0</v>
      </c>
      <c r="V131" s="101" t="n">
        <f aca="false">ROUND(G131,0)</f>
        <v>0</v>
      </c>
      <c r="W131" s="101"/>
    </row>
    <row r="132" customFormat="false" ht="14.1" hidden="false" customHeight="true" outlineLevel="0" collapsed="false">
      <c r="A132" s="181"/>
      <c r="B132" s="182" t="s">
        <v>368</v>
      </c>
      <c r="C132" s="183" t="n">
        <v>0</v>
      </c>
      <c r="D132" s="183" t="n">
        <v>63431</v>
      </c>
      <c r="E132" s="184" t="n">
        <f aca="false">C132+D132</f>
        <v>63431</v>
      </c>
      <c r="F132" s="183" t="n">
        <v>63431</v>
      </c>
      <c r="G132" s="183" t="n">
        <v>63431</v>
      </c>
      <c r="H132" s="184" t="n">
        <f aca="false">+E132-F132</f>
        <v>0</v>
      </c>
      <c r="I132" s="101"/>
      <c r="J132" s="101"/>
      <c r="K132" s="101"/>
      <c r="L132" s="101"/>
      <c r="M132" s="101"/>
      <c r="N132" s="101"/>
      <c r="O132" s="101"/>
      <c r="P132" s="101"/>
      <c r="Q132" s="101"/>
      <c r="R132" s="101" t="n">
        <f aca="false">ROUND(C132,0)</f>
        <v>0</v>
      </c>
      <c r="S132" s="101" t="n">
        <f aca="false">ROUND(D132,0)</f>
        <v>63431</v>
      </c>
      <c r="T132" s="101" t="n">
        <f aca="false">ROUND(E132,0)</f>
        <v>63431</v>
      </c>
      <c r="U132" s="101" t="n">
        <f aca="false">ROUND(F132,0)</f>
        <v>63431</v>
      </c>
      <c r="V132" s="101" t="n">
        <f aca="false">ROUND(G132,0)</f>
        <v>63431</v>
      </c>
      <c r="W132" s="101"/>
    </row>
    <row r="133" customFormat="false" ht="14.1" hidden="false" customHeight="true" outlineLevel="0" collapsed="false">
      <c r="A133" s="180" t="s">
        <v>369</v>
      </c>
      <c r="B133" s="180"/>
      <c r="C133" s="179" t="n">
        <v>0</v>
      </c>
      <c r="D133" s="179" t="n">
        <v>0</v>
      </c>
      <c r="E133" s="179" t="n">
        <v>0</v>
      </c>
      <c r="F133" s="179" t="n">
        <v>0</v>
      </c>
      <c r="G133" s="179" t="n">
        <v>0</v>
      </c>
      <c r="H133" s="188" t="n">
        <f aca="false">+E133-F133</f>
        <v>0</v>
      </c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</row>
    <row r="134" customFormat="false" ht="14.1" hidden="false" customHeight="true" outlineLevel="0" collapsed="false">
      <c r="A134" s="181"/>
      <c r="B134" s="182" t="s">
        <v>370</v>
      </c>
      <c r="C134" s="183" t="n">
        <v>0</v>
      </c>
      <c r="D134" s="183" t="n">
        <v>0</v>
      </c>
      <c r="E134" s="184" t="n">
        <f aca="false">C134+D134</f>
        <v>0</v>
      </c>
      <c r="F134" s="183" t="n">
        <v>0</v>
      </c>
      <c r="G134" s="183" t="n">
        <v>0</v>
      </c>
      <c r="H134" s="184" t="n">
        <f aca="false">+E134-F134</f>
        <v>0</v>
      </c>
      <c r="I134" s="101"/>
      <c r="J134" s="101"/>
      <c r="K134" s="101"/>
      <c r="L134" s="101"/>
      <c r="M134" s="101"/>
      <c r="N134" s="101"/>
      <c r="O134" s="101"/>
      <c r="P134" s="101"/>
      <c r="Q134" s="101"/>
      <c r="R134" s="101" t="n">
        <f aca="false">ROUND(C134,0)</f>
        <v>0</v>
      </c>
      <c r="S134" s="101" t="n">
        <f aca="false">ROUND(D134,0)</f>
        <v>0</v>
      </c>
      <c r="T134" s="101" t="n">
        <f aca="false">ROUND(E134,0)</f>
        <v>0</v>
      </c>
      <c r="U134" s="101" t="n">
        <f aca="false">ROUND(F134,0)</f>
        <v>0</v>
      </c>
      <c r="V134" s="101" t="n">
        <f aca="false">ROUND(G134,0)</f>
        <v>0</v>
      </c>
      <c r="W134" s="101"/>
    </row>
    <row r="135" customFormat="false" ht="14.1" hidden="false" customHeight="true" outlineLevel="0" collapsed="false">
      <c r="A135" s="181"/>
      <c r="B135" s="182" t="s">
        <v>371</v>
      </c>
      <c r="C135" s="183" t="n">
        <v>0</v>
      </c>
      <c r="D135" s="183" t="n">
        <v>0</v>
      </c>
      <c r="E135" s="184" t="n">
        <f aca="false">C135+D135</f>
        <v>0</v>
      </c>
      <c r="F135" s="183" t="n">
        <v>0</v>
      </c>
      <c r="G135" s="183" t="n">
        <v>0</v>
      </c>
      <c r="H135" s="184" t="n">
        <f aca="false">+E135-F135</f>
        <v>0</v>
      </c>
      <c r="I135" s="101"/>
      <c r="J135" s="101"/>
      <c r="K135" s="101"/>
      <c r="L135" s="101"/>
      <c r="M135" s="101"/>
      <c r="N135" s="101"/>
      <c r="O135" s="101"/>
      <c r="P135" s="101"/>
      <c r="Q135" s="101"/>
      <c r="R135" s="101" t="n">
        <f aca="false">ROUND(C135,0)</f>
        <v>0</v>
      </c>
      <c r="S135" s="101" t="n">
        <f aca="false">ROUND(D135,0)</f>
        <v>0</v>
      </c>
      <c r="T135" s="101" t="n">
        <f aca="false">ROUND(E135,0)</f>
        <v>0</v>
      </c>
      <c r="U135" s="101" t="n">
        <f aca="false">ROUND(F135,0)</f>
        <v>0</v>
      </c>
      <c r="V135" s="101" t="n">
        <f aca="false">ROUND(G135,0)</f>
        <v>0</v>
      </c>
      <c r="W135" s="101"/>
    </row>
    <row r="136" customFormat="false" ht="14.1" hidden="false" customHeight="true" outlineLevel="0" collapsed="false">
      <c r="A136" s="181"/>
      <c r="B136" s="182" t="s">
        <v>372</v>
      </c>
      <c r="C136" s="183" t="n">
        <v>0</v>
      </c>
      <c r="D136" s="183" t="n">
        <v>0</v>
      </c>
      <c r="E136" s="184" t="n">
        <f aca="false">C136+D136</f>
        <v>0</v>
      </c>
      <c r="F136" s="183" t="n">
        <v>0</v>
      </c>
      <c r="G136" s="183" t="n">
        <v>0</v>
      </c>
      <c r="H136" s="184" t="n">
        <f aca="false">+E136-F136</f>
        <v>0</v>
      </c>
      <c r="I136" s="101"/>
      <c r="J136" s="101"/>
      <c r="K136" s="101"/>
      <c r="L136" s="101"/>
      <c r="M136" s="101"/>
      <c r="N136" s="101"/>
      <c r="O136" s="101"/>
      <c r="P136" s="101"/>
      <c r="Q136" s="101"/>
      <c r="R136" s="101" t="n">
        <f aca="false">ROUND(C136,0)</f>
        <v>0</v>
      </c>
      <c r="S136" s="101" t="n">
        <f aca="false">ROUND(D136,0)</f>
        <v>0</v>
      </c>
      <c r="T136" s="101" t="n">
        <f aca="false">ROUND(E136,0)</f>
        <v>0</v>
      </c>
      <c r="U136" s="101" t="n">
        <f aca="false">ROUND(F136,0)</f>
        <v>0</v>
      </c>
      <c r="V136" s="101" t="n">
        <f aca="false">ROUND(G136,0)</f>
        <v>0</v>
      </c>
      <c r="W136" s="101"/>
    </row>
    <row r="137" customFormat="false" ht="14.1" hidden="false" customHeight="true" outlineLevel="0" collapsed="false">
      <c r="A137" s="180" t="s">
        <v>373</v>
      </c>
      <c r="B137" s="180"/>
      <c r="C137" s="179" t="n">
        <v>0</v>
      </c>
      <c r="D137" s="179" t="n">
        <v>0</v>
      </c>
      <c r="E137" s="179" t="n">
        <v>0</v>
      </c>
      <c r="F137" s="179" t="n">
        <v>0</v>
      </c>
      <c r="G137" s="179" t="n">
        <v>0</v>
      </c>
      <c r="H137" s="188" t="n">
        <f aca="false">+E137-F137</f>
        <v>0</v>
      </c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</row>
    <row r="138" customFormat="false" ht="14.1" hidden="false" customHeight="true" outlineLevel="0" collapsed="false">
      <c r="A138" s="181"/>
      <c r="B138" s="182" t="s">
        <v>374</v>
      </c>
      <c r="C138" s="183" t="n">
        <v>0</v>
      </c>
      <c r="D138" s="183" t="n">
        <v>0</v>
      </c>
      <c r="E138" s="184" t="n">
        <f aca="false">C138+D138</f>
        <v>0</v>
      </c>
      <c r="F138" s="183" t="n">
        <v>0</v>
      </c>
      <c r="G138" s="183" t="n">
        <v>0</v>
      </c>
      <c r="H138" s="184" t="n">
        <f aca="false">+E138-F138</f>
        <v>0</v>
      </c>
      <c r="I138" s="101"/>
      <c r="J138" s="101"/>
      <c r="K138" s="101"/>
      <c r="L138" s="101"/>
      <c r="M138" s="101"/>
      <c r="N138" s="101"/>
      <c r="O138" s="101"/>
      <c r="P138" s="101"/>
      <c r="Q138" s="101"/>
      <c r="R138" s="101" t="n">
        <f aca="false">ROUND(C138,0)</f>
        <v>0</v>
      </c>
      <c r="S138" s="101" t="n">
        <f aca="false">ROUND(D138,0)</f>
        <v>0</v>
      </c>
      <c r="T138" s="101" t="n">
        <f aca="false">ROUND(E138,0)</f>
        <v>0</v>
      </c>
      <c r="U138" s="101" t="n">
        <f aca="false">ROUND(F138,0)</f>
        <v>0</v>
      </c>
      <c r="V138" s="101" t="n">
        <f aca="false">ROUND(G138,0)</f>
        <v>0</v>
      </c>
      <c r="W138" s="101"/>
    </row>
    <row r="139" customFormat="false" ht="14.1" hidden="false" customHeight="true" outlineLevel="0" collapsed="false">
      <c r="A139" s="181"/>
      <c r="B139" s="182" t="s">
        <v>375</v>
      </c>
      <c r="C139" s="183" t="n">
        <v>0</v>
      </c>
      <c r="D139" s="183" t="n">
        <v>0</v>
      </c>
      <c r="E139" s="184" t="n">
        <f aca="false">C139+D139</f>
        <v>0</v>
      </c>
      <c r="F139" s="183" t="n">
        <v>0</v>
      </c>
      <c r="G139" s="183" t="n">
        <v>0</v>
      </c>
      <c r="H139" s="184" t="n">
        <f aca="false">+E139-F139</f>
        <v>0</v>
      </c>
      <c r="I139" s="101"/>
      <c r="J139" s="101"/>
      <c r="K139" s="101"/>
      <c r="L139" s="101"/>
      <c r="M139" s="101"/>
      <c r="N139" s="101"/>
      <c r="O139" s="101"/>
      <c r="P139" s="101"/>
      <c r="Q139" s="101"/>
      <c r="R139" s="101" t="n">
        <f aca="false">ROUND(C139,0)</f>
        <v>0</v>
      </c>
      <c r="S139" s="101" t="n">
        <f aca="false">ROUND(D139,0)</f>
        <v>0</v>
      </c>
      <c r="T139" s="101" t="n">
        <f aca="false">ROUND(E139,0)</f>
        <v>0</v>
      </c>
      <c r="U139" s="101" t="n">
        <f aca="false">ROUND(F139,0)</f>
        <v>0</v>
      </c>
      <c r="V139" s="101" t="n">
        <f aca="false">ROUND(G139,0)</f>
        <v>0</v>
      </c>
      <c r="W139" s="101"/>
    </row>
    <row r="140" customFormat="false" ht="14.1" hidden="false" customHeight="true" outlineLevel="0" collapsed="false">
      <c r="A140" s="181"/>
      <c r="B140" s="182" t="s">
        <v>376</v>
      </c>
      <c r="C140" s="183" t="n">
        <v>0</v>
      </c>
      <c r="D140" s="183" t="n">
        <v>0</v>
      </c>
      <c r="E140" s="184" t="n">
        <f aca="false">C140+D140</f>
        <v>0</v>
      </c>
      <c r="F140" s="183" t="n">
        <v>0</v>
      </c>
      <c r="G140" s="183" t="n">
        <v>0</v>
      </c>
      <c r="H140" s="184" t="n">
        <f aca="false">+E140-F140</f>
        <v>0</v>
      </c>
      <c r="I140" s="101"/>
      <c r="J140" s="101"/>
      <c r="K140" s="101"/>
      <c r="L140" s="101"/>
      <c r="M140" s="101"/>
      <c r="N140" s="101"/>
      <c r="O140" s="101"/>
      <c r="P140" s="101"/>
      <c r="Q140" s="101"/>
      <c r="R140" s="101" t="n">
        <f aca="false">ROUND(C140,0)</f>
        <v>0</v>
      </c>
      <c r="S140" s="101" t="n">
        <f aca="false">ROUND(D140,0)</f>
        <v>0</v>
      </c>
      <c r="T140" s="101" t="n">
        <f aca="false">ROUND(E140,0)</f>
        <v>0</v>
      </c>
      <c r="U140" s="101" t="n">
        <f aca="false">ROUND(F140,0)</f>
        <v>0</v>
      </c>
      <c r="V140" s="101" t="n">
        <f aca="false">ROUND(G140,0)</f>
        <v>0</v>
      </c>
      <c r="W140" s="101"/>
    </row>
    <row r="141" customFormat="false" ht="14.1" hidden="false" customHeight="true" outlineLevel="0" collapsed="false">
      <c r="A141" s="181"/>
      <c r="B141" s="182" t="s">
        <v>377</v>
      </c>
      <c r="C141" s="183" t="n">
        <v>0</v>
      </c>
      <c r="D141" s="183" t="n">
        <v>0</v>
      </c>
      <c r="E141" s="184" t="n">
        <f aca="false">C141+D141</f>
        <v>0</v>
      </c>
      <c r="F141" s="183" t="n">
        <v>0</v>
      </c>
      <c r="G141" s="183" t="n">
        <v>0</v>
      </c>
      <c r="H141" s="184" t="n">
        <f aca="false">+E141-F141</f>
        <v>0</v>
      </c>
      <c r="I141" s="101"/>
      <c r="J141" s="101"/>
      <c r="K141" s="101"/>
      <c r="L141" s="101"/>
      <c r="M141" s="101"/>
      <c r="N141" s="101"/>
      <c r="O141" s="101"/>
      <c r="P141" s="101"/>
      <c r="Q141" s="101"/>
      <c r="R141" s="101" t="n">
        <f aca="false">ROUND(C141,0)</f>
        <v>0</v>
      </c>
      <c r="S141" s="101" t="n">
        <f aca="false">ROUND(D141,0)</f>
        <v>0</v>
      </c>
      <c r="T141" s="101" t="n">
        <f aca="false">ROUND(E141,0)</f>
        <v>0</v>
      </c>
      <c r="U141" s="101" t="n">
        <f aca="false">ROUND(F141,0)</f>
        <v>0</v>
      </c>
      <c r="V141" s="101" t="n">
        <f aca="false">ROUND(G141,0)</f>
        <v>0</v>
      </c>
      <c r="W141" s="101"/>
    </row>
    <row r="142" customFormat="false" ht="14.1" hidden="false" customHeight="true" outlineLevel="0" collapsed="false">
      <c r="A142" s="181"/>
      <c r="B142" s="182" t="s">
        <v>378</v>
      </c>
      <c r="C142" s="183" t="n">
        <v>0</v>
      </c>
      <c r="D142" s="183" t="n">
        <v>0</v>
      </c>
      <c r="E142" s="184" t="n">
        <f aca="false">C142+D142</f>
        <v>0</v>
      </c>
      <c r="F142" s="183" t="n">
        <v>0</v>
      </c>
      <c r="G142" s="183" t="n">
        <v>0</v>
      </c>
      <c r="H142" s="184" t="n">
        <f aca="false">+E142-F142</f>
        <v>0</v>
      </c>
      <c r="I142" s="101"/>
      <c r="J142" s="101"/>
      <c r="K142" s="101"/>
      <c r="L142" s="101"/>
      <c r="M142" s="101"/>
      <c r="N142" s="101"/>
      <c r="O142" s="101"/>
      <c r="P142" s="101"/>
      <c r="Q142" s="101"/>
      <c r="R142" s="101" t="n">
        <f aca="false">ROUND(C142,0)</f>
        <v>0</v>
      </c>
      <c r="S142" s="101" t="n">
        <f aca="false">ROUND(D142,0)</f>
        <v>0</v>
      </c>
      <c r="T142" s="101" t="n">
        <f aca="false">ROUND(E142,0)</f>
        <v>0</v>
      </c>
      <c r="U142" s="101" t="n">
        <f aca="false">ROUND(F142,0)</f>
        <v>0</v>
      </c>
      <c r="V142" s="101" t="n">
        <f aca="false">ROUND(G142,0)</f>
        <v>0</v>
      </c>
      <c r="W142" s="101"/>
    </row>
    <row r="143" customFormat="false" ht="14.1" hidden="false" customHeight="true" outlineLevel="0" collapsed="false">
      <c r="A143" s="181"/>
      <c r="B143" s="182" t="s">
        <v>379</v>
      </c>
      <c r="C143" s="183" t="n">
        <v>0</v>
      </c>
      <c r="D143" s="183" t="n">
        <v>0</v>
      </c>
      <c r="E143" s="184" t="n">
        <f aca="false">C143+D143</f>
        <v>0</v>
      </c>
      <c r="F143" s="183" t="n">
        <v>0</v>
      </c>
      <c r="G143" s="183" t="n">
        <v>0</v>
      </c>
      <c r="H143" s="184" t="n">
        <f aca="false">+E143-F143</f>
        <v>0</v>
      </c>
      <c r="I143" s="101"/>
      <c r="J143" s="101"/>
      <c r="K143" s="101"/>
      <c r="L143" s="101"/>
      <c r="M143" s="101"/>
      <c r="N143" s="101"/>
      <c r="O143" s="101"/>
      <c r="P143" s="101"/>
      <c r="Q143" s="101"/>
      <c r="R143" s="101" t="n">
        <f aca="false">ROUND(C143,0)</f>
        <v>0</v>
      </c>
      <c r="S143" s="101" t="n">
        <f aca="false">ROUND(D143,0)</f>
        <v>0</v>
      </c>
      <c r="T143" s="101" t="n">
        <f aca="false">ROUND(E143,0)</f>
        <v>0</v>
      </c>
      <c r="U143" s="101" t="n">
        <f aca="false">ROUND(F143,0)</f>
        <v>0</v>
      </c>
      <c r="V143" s="101" t="n">
        <f aca="false">ROUND(G143,0)</f>
        <v>0</v>
      </c>
      <c r="W143" s="101"/>
    </row>
    <row r="144" customFormat="false" ht="14.1" hidden="false" customHeight="true" outlineLevel="0" collapsed="false">
      <c r="A144" s="181"/>
      <c r="B144" s="182" t="s">
        <v>380</v>
      </c>
      <c r="C144" s="183" t="n">
        <v>0</v>
      </c>
      <c r="D144" s="183" t="n">
        <v>0</v>
      </c>
      <c r="E144" s="184" t="n">
        <f aca="false">C144+D144</f>
        <v>0</v>
      </c>
      <c r="F144" s="183" t="n">
        <v>0</v>
      </c>
      <c r="G144" s="183" t="n">
        <v>0</v>
      </c>
      <c r="H144" s="184" t="n">
        <f aca="false">+E144-F144</f>
        <v>0</v>
      </c>
      <c r="I144" s="101"/>
      <c r="J144" s="101"/>
      <c r="K144" s="101"/>
      <c r="L144" s="101"/>
      <c r="M144" s="101"/>
      <c r="N144" s="101"/>
      <c r="O144" s="101"/>
      <c r="P144" s="101"/>
      <c r="Q144" s="101"/>
      <c r="R144" s="101" t="n">
        <f aca="false">ROUND(C144,0)</f>
        <v>0</v>
      </c>
      <c r="S144" s="101" t="n">
        <f aca="false">ROUND(D144,0)</f>
        <v>0</v>
      </c>
      <c r="T144" s="101" t="n">
        <f aca="false">ROUND(E144,0)</f>
        <v>0</v>
      </c>
      <c r="U144" s="101" t="n">
        <f aca="false">ROUND(F144,0)</f>
        <v>0</v>
      </c>
      <c r="V144" s="101" t="n">
        <f aca="false">ROUND(G144,0)</f>
        <v>0</v>
      </c>
      <c r="W144" s="101"/>
    </row>
    <row r="145" customFormat="false" ht="14.1" hidden="false" customHeight="true" outlineLevel="0" collapsed="false">
      <c r="A145" s="181"/>
      <c r="B145" s="182" t="s">
        <v>381</v>
      </c>
      <c r="C145" s="183" t="n">
        <v>0</v>
      </c>
      <c r="D145" s="183" t="n">
        <v>0</v>
      </c>
      <c r="E145" s="184" t="n">
        <f aca="false">C145+D145</f>
        <v>0</v>
      </c>
      <c r="F145" s="183" t="n">
        <v>0</v>
      </c>
      <c r="G145" s="183" t="n">
        <v>0</v>
      </c>
      <c r="H145" s="184" t="n">
        <f aca="false">+E145-F145</f>
        <v>0</v>
      </c>
      <c r="I145" s="101"/>
      <c r="J145" s="101"/>
      <c r="K145" s="101"/>
      <c r="L145" s="101"/>
      <c r="M145" s="101"/>
      <c r="N145" s="101"/>
      <c r="O145" s="101"/>
      <c r="P145" s="101"/>
      <c r="Q145" s="101"/>
      <c r="R145" s="101" t="n">
        <f aca="false">ROUND(C145,0)</f>
        <v>0</v>
      </c>
      <c r="S145" s="101" t="n">
        <f aca="false">ROUND(D145,0)</f>
        <v>0</v>
      </c>
      <c r="T145" s="101" t="n">
        <f aca="false">ROUND(E145,0)</f>
        <v>0</v>
      </c>
      <c r="U145" s="101" t="n">
        <f aca="false">ROUND(F145,0)</f>
        <v>0</v>
      </c>
      <c r="V145" s="101" t="n">
        <f aca="false">ROUND(G145,0)</f>
        <v>0</v>
      </c>
      <c r="W145" s="101"/>
    </row>
    <row r="146" customFormat="false" ht="14.1" hidden="false" customHeight="true" outlineLevel="0" collapsed="false">
      <c r="A146" s="180" t="s">
        <v>382</v>
      </c>
      <c r="B146" s="180"/>
      <c r="C146" s="179" t="n">
        <v>0</v>
      </c>
      <c r="D146" s="179" t="n">
        <v>0</v>
      </c>
      <c r="E146" s="179" t="n">
        <v>0</v>
      </c>
      <c r="F146" s="179" t="n">
        <v>0</v>
      </c>
      <c r="G146" s="179" t="n">
        <v>0</v>
      </c>
      <c r="H146" s="188" t="n">
        <f aca="false">+E146-F146</f>
        <v>0</v>
      </c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</row>
    <row r="147" customFormat="false" ht="14.1" hidden="false" customHeight="true" outlineLevel="0" collapsed="false">
      <c r="A147" s="181"/>
      <c r="B147" s="182" t="s">
        <v>383</v>
      </c>
      <c r="C147" s="183" t="n">
        <v>0</v>
      </c>
      <c r="D147" s="183" t="n">
        <v>0</v>
      </c>
      <c r="E147" s="184" t="n">
        <f aca="false">C147+D147</f>
        <v>0</v>
      </c>
      <c r="F147" s="183" t="n">
        <v>0</v>
      </c>
      <c r="G147" s="183" t="n">
        <v>0</v>
      </c>
      <c r="H147" s="184" t="n">
        <f aca="false">+E147-F147</f>
        <v>0</v>
      </c>
      <c r="I147" s="101"/>
      <c r="J147" s="101"/>
      <c r="K147" s="101"/>
      <c r="L147" s="101"/>
      <c r="M147" s="101"/>
      <c r="N147" s="101"/>
      <c r="O147" s="101"/>
      <c r="P147" s="101"/>
      <c r="Q147" s="101"/>
      <c r="R147" s="101" t="n">
        <f aca="false">ROUND(C147,0)</f>
        <v>0</v>
      </c>
      <c r="S147" s="101" t="n">
        <f aca="false">ROUND(D147,0)</f>
        <v>0</v>
      </c>
      <c r="T147" s="101" t="n">
        <f aca="false">ROUND(E147,0)</f>
        <v>0</v>
      </c>
      <c r="U147" s="101" t="n">
        <f aca="false">ROUND(F147,0)</f>
        <v>0</v>
      </c>
      <c r="V147" s="101" t="n">
        <f aca="false">ROUND(G147,0)</f>
        <v>0</v>
      </c>
      <c r="W147" s="101"/>
    </row>
    <row r="148" customFormat="false" ht="14.1" hidden="false" customHeight="true" outlineLevel="0" collapsed="false">
      <c r="A148" s="181"/>
      <c r="B148" s="182" t="s">
        <v>384</v>
      </c>
      <c r="C148" s="183" t="n">
        <v>0</v>
      </c>
      <c r="D148" s="183" t="n">
        <v>0</v>
      </c>
      <c r="E148" s="184" t="n">
        <f aca="false">C148+D148</f>
        <v>0</v>
      </c>
      <c r="F148" s="183" t="n">
        <v>0</v>
      </c>
      <c r="G148" s="183" t="n">
        <v>0</v>
      </c>
      <c r="H148" s="184" t="n">
        <f aca="false">+E148-F148</f>
        <v>0</v>
      </c>
      <c r="I148" s="101"/>
      <c r="J148" s="101"/>
      <c r="K148" s="101"/>
      <c r="L148" s="101"/>
      <c r="M148" s="101"/>
      <c r="N148" s="101"/>
      <c r="O148" s="101"/>
      <c r="P148" s="101"/>
      <c r="Q148" s="101"/>
      <c r="R148" s="101" t="n">
        <f aca="false">ROUND(C148,0)</f>
        <v>0</v>
      </c>
      <c r="S148" s="101" t="n">
        <f aca="false">ROUND(D148,0)</f>
        <v>0</v>
      </c>
      <c r="T148" s="101" t="n">
        <f aca="false">ROUND(E148,0)</f>
        <v>0</v>
      </c>
      <c r="U148" s="101" t="n">
        <f aca="false">ROUND(F148,0)</f>
        <v>0</v>
      </c>
      <c r="V148" s="101" t="n">
        <f aca="false">ROUND(G148,0)</f>
        <v>0</v>
      </c>
      <c r="W148" s="101"/>
    </row>
    <row r="149" customFormat="false" ht="14.1" hidden="false" customHeight="true" outlineLevel="0" collapsed="false">
      <c r="A149" s="181"/>
      <c r="B149" s="182" t="s">
        <v>385</v>
      </c>
      <c r="C149" s="183" t="n">
        <v>0</v>
      </c>
      <c r="D149" s="183" t="n">
        <v>0</v>
      </c>
      <c r="E149" s="184" t="n">
        <f aca="false">C149+D149</f>
        <v>0</v>
      </c>
      <c r="F149" s="183" t="n">
        <v>0</v>
      </c>
      <c r="G149" s="183" t="n">
        <v>0</v>
      </c>
      <c r="H149" s="184" t="n">
        <f aca="false">+E149-F149</f>
        <v>0</v>
      </c>
      <c r="I149" s="101"/>
      <c r="J149" s="101"/>
      <c r="K149" s="101"/>
      <c r="L149" s="101"/>
      <c r="M149" s="101"/>
      <c r="N149" s="101"/>
      <c r="O149" s="101"/>
      <c r="P149" s="101"/>
      <c r="Q149" s="101"/>
      <c r="R149" s="101" t="n">
        <f aca="false">ROUND(C149,0)</f>
        <v>0</v>
      </c>
      <c r="S149" s="101" t="n">
        <f aca="false">ROUND(D149,0)</f>
        <v>0</v>
      </c>
      <c r="T149" s="101" t="n">
        <f aca="false">ROUND(E149,0)</f>
        <v>0</v>
      </c>
      <c r="U149" s="101" t="n">
        <f aca="false">ROUND(F149,0)</f>
        <v>0</v>
      </c>
      <c r="V149" s="101" t="n">
        <f aca="false">ROUND(G149,0)</f>
        <v>0</v>
      </c>
      <c r="W149" s="101"/>
    </row>
    <row r="150" customFormat="false" ht="14.1" hidden="false" customHeight="true" outlineLevel="0" collapsed="false">
      <c r="A150" s="180" t="s">
        <v>386</v>
      </c>
      <c r="B150" s="180"/>
      <c r="C150" s="179" t="n">
        <v>0</v>
      </c>
      <c r="D150" s="179" t="n">
        <v>0</v>
      </c>
      <c r="E150" s="179" t="n">
        <v>0</v>
      </c>
      <c r="F150" s="179" t="n">
        <v>0</v>
      </c>
      <c r="G150" s="179" t="n">
        <v>0</v>
      </c>
      <c r="H150" s="188" t="n">
        <f aca="false">+E150-F150</f>
        <v>0</v>
      </c>
      <c r="I150" s="101"/>
      <c r="J150" s="101"/>
      <c r="K150" s="101"/>
      <c r="L150" s="101"/>
      <c r="M150" s="101"/>
      <c r="N150" s="101"/>
      <c r="O150" s="101"/>
      <c r="P150" s="101"/>
      <c r="Q150" s="101"/>
      <c r="R150" s="101" t="n">
        <f aca="false">ROUND(C150,0)</f>
        <v>0</v>
      </c>
      <c r="S150" s="101" t="n">
        <f aca="false">ROUND(D150,0)</f>
        <v>0</v>
      </c>
      <c r="T150" s="101" t="n">
        <f aca="false">ROUND(E150,0)</f>
        <v>0</v>
      </c>
      <c r="U150" s="101" t="n">
        <f aca="false">ROUND(F150,0)</f>
        <v>0</v>
      </c>
      <c r="V150" s="101" t="n">
        <f aca="false">ROUND(G150,0)</f>
        <v>0</v>
      </c>
      <c r="W150" s="101"/>
    </row>
    <row r="151" customFormat="false" ht="14.1" hidden="false" customHeight="true" outlineLevel="0" collapsed="false">
      <c r="A151" s="181"/>
      <c r="B151" s="182" t="s">
        <v>387</v>
      </c>
      <c r="C151" s="183" t="n">
        <v>0</v>
      </c>
      <c r="D151" s="183" t="n">
        <v>0</v>
      </c>
      <c r="E151" s="184" t="n">
        <f aca="false">C151+D151</f>
        <v>0</v>
      </c>
      <c r="F151" s="183" t="n">
        <v>0</v>
      </c>
      <c r="G151" s="183" t="n">
        <v>0</v>
      </c>
      <c r="H151" s="184" t="n">
        <f aca="false">+E151-F151</f>
        <v>0</v>
      </c>
      <c r="I151" s="101"/>
      <c r="J151" s="101"/>
      <c r="K151" s="101"/>
      <c r="L151" s="101"/>
      <c r="M151" s="101"/>
      <c r="N151" s="101"/>
      <c r="O151" s="101"/>
      <c r="P151" s="101"/>
      <c r="Q151" s="101"/>
      <c r="R151" s="101" t="n">
        <f aca="false">ROUND(C151,0)</f>
        <v>0</v>
      </c>
      <c r="S151" s="101" t="n">
        <f aca="false">ROUND(D151,0)</f>
        <v>0</v>
      </c>
      <c r="T151" s="101" t="n">
        <f aca="false">ROUND(E151,0)</f>
        <v>0</v>
      </c>
      <c r="U151" s="101" t="n">
        <f aca="false">ROUND(F151,0)</f>
        <v>0</v>
      </c>
      <c r="V151" s="101" t="n">
        <f aca="false">ROUND(G151,0)</f>
        <v>0</v>
      </c>
      <c r="W151" s="101"/>
    </row>
    <row r="152" customFormat="false" ht="14.1" hidden="false" customHeight="true" outlineLevel="0" collapsed="false">
      <c r="A152" s="181"/>
      <c r="B152" s="182" t="s">
        <v>388</v>
      </c>
      <c r="C152" s="183" t="n">
        <v>0</v>
      </c>
      <c r="D152" s="183" t="n">
        <v>0</v>
      </c>
      <c r="E152" s="184" t="n">
        <f aca="false">C152+D152</f>
        <v>0</v>
      </c>
      <c r="F152" s="183" t="n">
        <v>0</v>
      </c>
      <c r="G152" s="183" t="n">
        <v>0</v>
      </c>
      <c r="H152" s="184" t="n">
        <f aca="false">+E152-F152</f>
        <v>0</v>
      </c>
      <c r="I152" s="101"/>
      <c r="J152" s="101"/>
      <c r="K152" s="101"/>
      <c r="L152" s="101"/>
      <c r="M152" s="101"/>
      <c r="N152" s="101"/>
      <c r="O152" s="101"/>
      <c r="P152" s="101"/>
      <c r="Q152" s="101"/>
      <c r="R152" s="101" t="n">
        <f aca="false">ROUND(C152,0)</f>
        <v>0</v>
      </c>
      <c r="S152" s="101" t="n">
        <f aca="false">ROUND(D152,0)</f>
        <v>0</v>
      </c>
      <c r="T152" s="101" t="n">
        <f aca="false">ROUND(E152,0)</f>
        <v>0</v>
      </c>
      <c r="U152" s="101" t="n">
        <f aca="false">ROUND(F152,0)</f>
        <v>0</v>
      </c>
      <c r="V152" s="101" t="n">
        <f aca="false">ROUND(G152,0)</f>
        <v>0</v>
      </c>
      <c r="W152" s="101"/>
    </row>
    <row r="153" customFormat="false" ht="14.1" hidden="false" customHeight="true" outlineLevel="0" collapsed="false">
      <c r="A153" s="181"/>
      <c r="B153" s="182" t="s">
        <v>389</v>
      </c>
      <c r="C153" s="183" t="n">
        <v>0</v>
      </c>
      <c r="D153" s="183" t="n">
        <v>0</v>
      </c>
      <c r="E153" s="184" t="n">
        <f aca="false">C153+D153</f>
        <v>0</v>
      </c>
      <c r="F153" s="183" t="n">
        <v>0</v>
      </c>
      <c r="G153" s="183" t="n">
        <v>0</v>
      </c>
      <c r="H153" s="184" t="n">
        <f aca="false">+E153-F153</f>
        <v>0</v>
      </c>
      <c r="I153" s="101"/>
      <c r="J153" s="101"/>
      <c r="K153" s="101"/>
      <c r="L153" s="101"/>
      <c r="M153" s="101"/>
      <c r="N153" s="101"/>
      <c r="O153" s="101"/>
      <c r="P153" s="101"/>
      <c r="Q153" s="101"/>
      <c r="R153" s="101" t="n">
        <f aca="false">ROUND(C153,0)</f>
        <v>0</v>
      </c>
      <c r="S153" s="101" t="n">
        <f aca="false">ROUND(D153,0)</f>
        <v>0</v>
      </c>
      <c r="T153" s="101" t="n">
        <f aca="false">ROUND(E153,0)</f>
        <v>0</v>
      </c>
      <c r="U153" s="101" t="n">
        <f aca="false">ROUND(F153,0)</f>
        <v>0</v>
      </c>
      <c r="V153" s="101" t="n">
        <f aca="false">ROUND(G153,0)</f>
        <v>0</v>
      </c>
      <c r="W153" s="101"/>
    </row>
    <row r="154" customFormat="false" ht="14.1" hidden="false" customHeight="true" outlineLevel="0" collapsed="false">
      <c r="A154" s="181"/>
      <c r="B154" s="182" t="s">
        <v>390</v>
      </c>
      <c r="C154" s="183" t="n">
        <v>0</v>
      </c>
      <c r="D154" s="183" t="n">
        <v>0</v>
      </c>
      <c r="E154" s="184" t="n">
        <f aca="false">C154+D154</f>
        <v>0</v>
      </c>
      <c r="F154" s="183" t="n">
        <v>0</v>
      </c>
      <c r="G154" s="183" t="n">
        <v>0</v>
      </c>
      <c r="H154" s="184" t="n">
        <f aca="false">+E154-F154</f>
        <v>0</v>
      </c>
      <c r="I154" s="101"/>
      <c r="J154" s="101"/>
      <c r="K154" s="101"/>
      <c r="L154" s="101"/>
      <c r="M154" s="101"/>
      <c r="N154" s="101"/>
      <c r="O154" s="101"/>
      <c r="P154" s="101"/>
      <c r="Q154" s="101"/>
      <c r="R154" s="101" t="n">
        <f aca="false">ROUND(C154,0)</f>
        <v>0</v>
      </c>
      <c r="S154" s="101" t="n">
        <f aca="false">ROUND(D154,0)</f>
        <v>0</v>
      </c>
      <c r="T154" s="101" t="n">
        <f aca="false">ROUND(E154,0)</f>
        <v>0</v>
      </c>
      <c r="U154" s="101" t="n">
        <f aca="false">ROUND(F154,0)</f>
        <v>0</v>
      </c>
      <c r="V154" s="101" t="n">
        <f aca="false">ROUND(G154,0)</f>
        <v>0</v>
      </c>
      <c r="W154" s="101"/>
    </row>
    <row r="155" customFormat="false" ht="14.1" hidden="false" customHeight="true" outlineLevel="0" collapsed="false">
      <c r="A155" s="181"/>
      <c r="B155" s="182" t="s">
        <v>391</v>
      </c>
      <c r="C155" s="183" t="n">
        <v>0</v>
      </c>
      <c r="D155" s="183" t="n">
        <v>0</v>
      </c>
      <c r="E155" s="184" t="n">
        <f aca="false">C155+D155</f>
        <v>0</v>
      </c>
      <c r="F155" s="183" t="n">
        <v>0</v>
      </c>
      <c r="G155" s="183" t="n">
        <v>0</v>
      </c>
      <c r="H155" s="184" t="n">
        <f aca="false">+E155-F155</f>
        <v>0</v>
      </c>
      <c r="I155" s="101"/>
      <c r="J155" s="101"/>
      <c r="K155" s="101"/>
      <c r="L155" s="101"/>
      <c r="M155" s="101"/>
      <c r="N155" s="101"/>
      <c r="O155" s="101"/>
      <c r="P155" s="101"/>
      <c r="Q155" s="101"/>
      <c r="R155" s="101" t="n">
        <f aca="false">ROUND(C155,0)</f>
        <v>0</v>
      </c>
      <c r="S155" s="101" t="n">
        <f aca="false">ROUND(D155,0)</f>
        <v>0</v>
      </c>
      <c r="T155" s="101" t="n">
        <f aca="false">ROUND(E155,0)</f>
        <v>0</v>
      </c>
      <c r="U155" s="101" t="n">
        <f aca="false">ROUND(F155,0)</f>
        <v>0</v>
      </c>
      <c r="V155" s="101" t="n">
        <f aca="false">ROUND(G155,0)</f>
        <v>0</v>
      </c>
      <c r="W155" s="101"/>
    </row>
    <row r="156" customFormat="false" ht="14.1" hidden="false" customHeight="true" outlineLevel="0" collapsed="false">
      <c r="A156" s="181"/>
      <c r="B156" s="182" t="s">
        <v>392</v>
      </c>
      <c r="C156" s="183" t="n">
        <v>0</v>
      </c>
      <c r="D156" s="183" t="n">
        <v>0</v>
      </c>
      <c r="E156" s="184" t="n">
        <f aca="false">C156+D156</f>
        <v>0</v>
      </c>
      <c r="F156" s="183" t="n">
        <v>0</v>
      </c>
      <c r="G156" s="183" t="n">
        <v>0</v>
      </c>
      <c r="H156" s="184" t="n">
        <f aca="false">+E156-F156</f>
        <v>0</v>
      </c>
      <c r="I156" s="101"/>
      <c r="J156" s="101"/>
      <c r="K156" s="101"/>
      <c r="L156" s="101"/>
      <c r="M156" s="101"/>
      <c r="N156" s="101"/>
      <c r="O156" s="101"/>
      <c r="P156" s="101"/>
      <c r="Q156" s="101"/>
      <c r="R156" s="101" t="n">
        <f aca="false">ROUND(C156,0)</f>
        <v>0</v>
      </c>
      <c r="S156" s="101" t="n">
        <f aca="false">ROUND(D156,0)</f>
        <v>0</v>
      </c>
      <c r="T156" s="101" t="n">
        <f aca="false">ROUND(E156,0)</f>
        <v>0</v>
      </c>
      <c r="U156" s="101" t="n">
        <f aca="false">ROUND(F156,0)</f>
        <v>0</v>
      </c>
      <c r="V156" s="101" t="n">
        <f aca="false">ROUND(G156,0)</f>
        <v>0</v>
      </c>
      <c r="W156" s="101"/>
    </row>
    <row r="157" customFormat="false" ht="14.1" hidden="false" customHeight="true" outlineLevel="0" collapsed="false">
      <c r="A157" s="181"/>
      <c r="B157" s="182" t="s">
        <v>393</v>
      </c>
      <c r="C157" s="183" t="n">
        <v>0</v>
      </c>
      <c r="D157" s="183" t="n">
        <v>0</v>
      </c>
      <c r="E157" s="184" t="n">
        <f aca="false">C157+D157</f>
        <v>0</v>
      </c>
      <c r="F157" s="183" t="n">
        <v>0</v>
      </c>
      <c r="G157" s="183" t="n">
        <v>0</v>
      </c>
      <c r="H157" s="184" t="n">
        <f aca="false">+E157-F157</f>
        <v>0</v>
      </c>
      <c r="I157" s="101"/>
      <c r="J157" s="101"/>
      <c r="K157" s="101"/>
      <c r="L157" s="101"/>
      <c r="M157" s="101"/>
      <c r="N157" s="101"/>
      <c r="O157" s="101"/>
      <c r="P157" s="101"/>
      <c r="Q157" s="101"/>
      <c r="R157" s="101" t="n">
        <f aca="false">ROUND(C157,0)</f>
        <v>0</v>
      </c>
      <c r="S157" s="101" t="n">
        <f aca="false">ROUND(D157,0)</f>
        <v>0</v>
      </c>
      <c r="T157" s="101" t="n">
        <f aca="false">ROUND(E157,0)</f>
        <v>0</v>
      </c>
      <c r="U157" s="101" t="n">
        <f aca="false">ROUND(F157,0)</f>
        <v>0</v>
      </c>
      <c r="V157" s="101" t="n">
        <f aca="false">ROUND(G157,0)</f>
        <v>0</v>
      </c>
      <c r="W157" s="101"/>
    </row>
    <row r="158" customFormat="false" ht="14.1" hidden="false" customHeight="true" outlineLevel="0" collapsed="false">
      <c r="A158" s="181"/>
      <c r="B158" s="182"/>
      <c r="C158" s="195"/>
      <c r="D158" s="196"/>
      <c r="E158" s="196"/>
      <c r="F158" s="196"/>
      <c r="G158" s="196"/>
      <c r="H158" s="196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</row>
    <row r="159" customFormat="false" ht="14.1" hidden="false" customHeight="true" outlineLevel="0" collapsed="false">
      <c r="A159" s="180" t="s">
        <v>395</v>
      </c>
      <c r="B159" s="180"/>
      <c r="C159" s="197" t="n">
        <f aca="false">+C10+C84</f>
        <v>5352080982</v>
      </c>
      <c r="D159" s="197" t="n">
        <f aca="false">+D10+D84</f>
        <v>254195981</v>
      </c>
      <c r="E159" s="197" t="n">
        <f aca="false">+E10+E84</f>
        <v>5606276963</v>
      </c>
      <c r="F159" s="197" t="n">
        <f aca="false">+F10+F84</f>
        <v>5582594306</v>
      </c>
      <c r="G159" s="197" t="n">
        <f aca="false">+G10+G84</f>
        <v>5480869086</v>
      </c>
      <c r="H159" s="197" t="n">
        <f aca="false">+H10+H84</f>
        <v>23682657</v>
      </c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</row>
    <row r="160" customFormat="false" ht="14.1" hidden="false" customHeight="true" outlineLevel="0" collapsed="false">
      <c r="A160" s="198"/>
      <c r="B160" s="199"/>
      <c r="C160" s="123"/>
      <c r="D160" s="123"/>
      <c r="E160" s="123"/>
      <c r="F160" s="123"/>
      <c r="G160" s="123"/>
      <c r="H160" s="123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</row>
    <row r="161" customFormat="false" ht="14.1" hidden="false" customHeight="true" outlineLevel="0" collapsed="false">
      <c r="C161" s="200"/>
      <c r="D161" s="200"/>
      <c r="E161" s="200"/>
      <c r="F161" s="200"/>
      <c r="G161" s="200"/>
      <c r="H161" s="200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</row>
    <row r="162" customFormat="false" ht="20.25" hidden="false" customHeight="true" outlineLevel="0" collapsed="false">
      <c r="C162" s="201"/>
      <c r="D162" s="201"/>
      <c r="E162" s="201"/>
      <c r="F162" s="201"/>
      <c r="G162" s="185"/>
      <c r="H162" s="185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</row>
    <row r="163" customFormat="false" ht="14.1" hidden="false" customHeight="true" outlineLevel="0" collapsed="false">
      <c r="B163" s="202"/>
      <c r="C163" s="203"/>
      <c r="D163" s="185"/>
      <c r="E163" s="204"/>
      <c r="F163" s="204"/>
      <c r="G163" s="204"/>
      <c r="H163" s="185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</row>
    <row r="164" customFormat="false" ht="14.1" hidden="false" customHeight="true" outlineLevel="0" collapsed="false">
      <c r="B164" s="205"/>
      <c r="C164" s="101"/>
      <c r="D164" s="101"/>
      <c r="E164" s="206"/>
      <c r="F164" s="206"/>
      <c r="G164" s="206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</row>
    <row r="165" customFormat="false" ht="14.1" hidden="false" customHeight="true" outlineLevel="0" collapsed="false">
      <c r="B165" s="205"/>
      <c r="C165" s="101"/>
      <c r="D165" s="101"/>
      <c r="E165" s="206"/>
      <c r="F165" s="206"/>
      <c r="G165" s="206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</row>
    <row r="166" customFormat="false" ht="14.1" hidden="false" customHeight="true" outlineLevel="0" collapsed="false">
      <c r="B166" s="59"/>
      <c r="C166" s="203"/>
      <c r="D166" s="203"/>
      <c r="E166" s="203"/>
      <c r="F166" s="207"/>
      <c r="G166" s="203"/>
      <c r="H166" s="203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</row>
    <row r="167" customFormat="false" ht="15" hidden="false" customHeight="false" outlineLevel="0" collapsed="false">
      <c r="C167" s="185"/>
      <c r="D167" s="185"/>
      <c r="E167" s="185"/>
      <c r="F167" s="185"/>
      <c r="G167" s="185"/>
      <c r="H167" s="185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</row>
    <row r="168" customFormat="false" ht="15" hidden="false" customHeight="false" outlineLevel="0" collapsed="false">
      <c r="C168" s="185"/>
      <c r="D168" s="185"/>
      <c r="E168" s="185"/>
      <c r="F168" s="185"/>
      <c r="G168" s="185"/>
      <c r="H168" s="185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</row>
    <row r="169" customFormat="false" ht="15" hidden="false" customHeight="false" outlineLevel="0" collapsed="false"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</row>
    <row r="170" customFormat="false" ht="15" hidden="false" customHeight="false" outlineLevel="0" collapsed="false"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</row>
    <row r="171" customFormat="false" ht="15" hidden="false" customHeight="false" outlineLevel="0" collapsed="false"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</row>
    <row r="172" customFormat="false" ht="15" hidden="false" customHeight="false" outlineLevel="0" collapsed="false">
      <c r="C172" s="185"/>
      <c r="D172" s="185"/>
      <c r="E172" s="185"/>
      <c r="F172" s="185"/>
      <c r="G172" s="185"/>
      <c r="H172" s="185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</row>
  </sheetData>
  <mergeCells count="33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9:B19"/>
    <mergeCell ref="A29:B29"/>
    <mergeCell ref="A39:B39"/>
    <mergeCell ref="A49:B49"/>
    <mergeCell ref="A59:B59"/>
    <mergeCell ref="A63:B63"/>
    <mergeCell ref="A72:B72"/>
    <mergeCell ref="A76:B76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  <mergeCell ref="E163:G163"/>
    <mergeCell ref="B164:B165"/>
    <mergeCell ref="E164:G165"/>
  </mergeCells>
  <printOptions headings="false" gridLines="false" gridLinesSet="true" horizontalCentered="true" verticalCentered="true"/>
  <pageMargins left="0.590277777777778" right="0.315277777777778" top="0" bottom="0.1576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A7" activeCellId="0" sqref="A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7" min="4" style="0" width="13.85"/>
  </cols>
  <sheetData>
    <row r="1" customFormat="false" ht="51.75" hidden="false" customHeight="true" outlineLevel="0" collapsed="false">
      <c r="A1" s="208" t="s">
        <v>396</v>
      </c>
      <c r="B1" s="208"/>
      <c r="C1" s="208"/>
      <c r="D1" s="208"/>
      <c r="E1" s="208"/>
      <c r="F1" s="208"/>
      <c r="G1" s="208"/>
    </row>
    <row r="2" customFormat="false" ht="15.75" hidden="false" customHeight="false" outlineLevel="0" collapsed="false"/>
    <row r="3" customFormat="false" ht="15" hidden="false" customHeight="true" outlineLevel="0" collapsed="false">
      <c r="A3" s="209" t="s">
        <v>1</v>
      </c>
      <c r="B3" s="209"/>
      <c r="C3" s="209"/>
      <c r="D3" s="209"/>
      <c r="E3" s="209"/>
      <c r="F3" s="209"/>
      <c r="G3" s="209"/>
    </row>
    <row r="4" customFormat="false" ht="15" hidden="false" customHeight="true" outlineLevel="0" collapsed="false">
      <c r="A4" s="3" t="s">
        <v>314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 t="s">
        <v>397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 t="str">
        <f aca="false">+6a!A6:H6</f>
        <v>Del 1 de Enero al 31 de Diciembre de 2017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82" t="s">
        <v>5</v>
      </c>
      <c r="B8" s="82" t="s">
        <v>316</v>
      </c>
      <c r="C8" s="82"/>
      <c r="D8" s="82"/>
      <c r="E8" s="82"/>
      <c r="F8" s="82"/>
      <c r="G8" s="82" t="s">
        <v>317</v>
      </c>
    </row>
    <row r="9" customFormat="false" ht="17.25" hidden="false" customHeight="false" outlineLevel="0" collapsed="false">
      <c r="A9" s="82"/>
      <c r="B9" s="83" t="s">
        <v>202</v>
      </c>
      <c r="C9" s="83" t="s">
        <v>245</v>
      </c>
      <c r="D9" s="83" t="s">
        <v>246</v>
      </c>
      <c r="E9" s="83" t="s">
        <v>200</v>
      </c>
      <c r="F9" s="83" t="s">
        <v>219</v>
      </c>
      <c r="G9" s="82"/>
    </row>
    <row r="10" customFormat="false" ht="15" hidden="false" customHeight="false" outlineLevel="0" collapsed="false">
      <c r="A10" s="26" t="s">
        <v>398</v>
      </c>
      <c r="B10" s="210"/>
      <c r="C10" s="210"/>
      <c r="D10" s="210"/>
      <c r="E10" s="210"/>
      <c r="F10" s="210"/>
      <c r="G10" s="210"/>
    </row>
    <row r="11" customFormat="false" ht="15" hidden="false" customHeight="false" outlineLevel="0" collapsed="false">
      <c r="A11" s="26" t="s">
        <v>399</v>
      </c>
      <c r="B11" s="211" t="n">
        <f aca="false">+B12</f>
        <v>134221000</v>
      </c>
      <c r="C11" s="211" t="n">
        <f aca="false">+C12</f>
        <v>2467010</v>
      </c>
      <c r="D11" s="211" t="n">
        <f aca="false">+D12</f>
        <v>136688010</v>
      </c>
      <c r="E11" s="211" t="n">
        <f aca="false">+E12</f>
        <v>135200626</v>
      </c>
      <c r="F11" s="211" t="n">
        <f aca="false">+F12</f>
        <v>86904273</v>
      </c>
      <c r="G11" s="211" t="n">
        <f aca="false">+D11-E11</f>
        <v>1487384</v>
      </c>
    </row>
    <row r="12" customFormat="false" ht="16.5" hidden="false" customHeight="false" outlineLevel="0" collapsed="false">
      <c r="A12" s="22" t="s">
        <v>400</v>
      </c>
      <c r="B12" s="212" t="n">
        <f aca="false">6a!C10</f>
        <v>134221000</v>
      </c>
      <c r="C12" s="212" t="n">
        <f aca="false">6a!D10</f>
        <v>2467010</v>
      </c>
      <c r="D12" s="212" t="n">
        <f aca="false">6a!E10</f>
        <v>136688010</v>
      </c>
      <c r="E12" s="212" t="n">
        <f aca="false">6a!F10</f>
        <v>135200626</v>
      </c>
      <c r="F12" s="212" t="n">
        <f aca="false">6a!G10</f>
        <v>86904273</v>
      </c>
      <c r="G12" s="212" t="n">
        <f aca="false">6a!H10</f>
        <v>1487384</v>
      </c>
    </row>
    <row r="13" customFormat="false" ht="15" hidden="false" customHeight="false" outlineLevel="0" collapsed="false">
      <c r="A13" s="213" t="s">
        <v>401</v>
      </c>
      <c r="B13" s="214"/>
      <c r="C13" s="214"/>
      <c r="D13" s="214"/>
      <c r="E13" s="214"/>
      <c r="F13" s="214"/>
      <c r="G13" s="214"/>
    </row>
    <row r="14" customFormat="false" ht="15" hidden="false" customHeight="false" outlineLevel="0" collapsed="false">
      <c r="A14" s="213" t="s">
        <v>402</v>
      </c>
      <c r="B14" s="214"/>
      <c r="C14" s="214"/>
      <c r="D14" s="214"/>
      <c r="E14" s="214"/>
      <c r="F14" s="214"/>
      <c r="G14" s="214"/>
    </row>
    <row r="15" customFormat="false" ht="15" hidden="false" customHeight="false" outlineLevel="0" collapsed="false">
      <c r="A15" s="213" t="s">
        <v>403</v>
      </c>
      <c r="B15" s="214"/>
      <c r="C15" s="214"/>
      <c r="D15" s="214"/>
      <c r="E15" s="214"/>
      <c r="F15" s="214"/>
      <c r="G15" s="214"/>
    </row>
    <row r="16" customFormat="false" ht="15" hidden="false" customHeight="false" outlineLevel="0" collapsed="false">
      <c r="A16" s="213" t="s">
        <v>404</v>
      </c>
      <c r="B16" s="214"/>
      <c r="C16" s="214"/>
      <c r="D16" s="214"/>
      <c r="E16" s="214"/>
      <c r="F16" s="214"/>
      <c r="G16" s="214"/>
    </row>
    <row r="17" customFormat="false" ht="15" hidden="false" customHeight="false" outlineLevel="0" collapsed="false">
      <c r="A17" s="213" t="s">
        <v>405</v>
      </c>
      <c r="B17" s="214"/>
      <c r="C17" s="214"/>
      <c r="D17" s="214"/>
      <c r="E17" s="214"/>
      <c r="F17" s="214"/>
      <c r="G17" s="214"/>
    </row>
    <row r="18" customFormat="false" ht="15" hidden="false" customHeight="false" outlineLevel="0" collapsed="false">
      <c r="A18" s="213" t="s">
        <v>406</v>
      </c>
      <c r="B18" s="214"/>
      <c r="C18" s="214"/>
      <c r="D18" s="214"/>
      <c r="E18" s="214"/>
      <c r="F18" s="214"/>
      <c r="G18" s="214"/>
    </row>
    <row r="19" customFormat="false" ht="15" hidden="false" customHeight="false" outlineLevel="0" collapsed="false">
      <c r="A19" s="213" t="s">
        <v>407</v>
      </c>
      <c r="B19" s="214"/>
      <c r="C19" s="214"/>
      <c r="D19" s="214"/>
      <c r="E19" s="214"/>
      <c r="F19" s="214"/>
      <c r="G19" s="214"/>
    </row>
    <row r="20" customFormat="false" ht="15" hidden="true" customHeight="false" outlineLevel="0" collapsed="false">
      <c r="A20" s="22"/>
      <c r="B20" s="214"/>
      <c r="C20" s="214"/>
      <c r="D20" s="214"/>
      <c r="E20" s="214"/>
      <c r="F20" s="214"/>
      <c r="G20" s="214"/>
    </row>
    <row r="21" customFormat="false" ht="15" hidden="false" customHeight="false" outlineLevel="0" collapsed="false">
      <c r="A21" s="79" t="s">
        <v>408</v>
      </c>
      <c r="B21" s="215"/>
      <c r="C21" s="215"/>
      <c r="D21" s="215"/>
      <c r="E21" s="215"/>
      <c r="F21" s="215"/>
      <c r="G21" s="215"/>
    </row>
    <row r="22" customFormat="false" ht="15" hidden="false" customHeight="false" outlineLevel="0" collapsed="false">
      <c r="A22" s="79" t="s">
        <v>409</v>
      </c>
      <c r="B22" s="211" t="n">
        <f aca="false">+B23</f>
        <v>5217859982</v>
      </c>
      <c r="C22" s="211" t="n">
        <f aca="false">+C23</f>
        <v>251728971</v>
      </c>
      <c r="D22" s="211" t="n">
        <f aca="false">+D23</f>
        <v>5469588953</v>
      </c>
      <c r="E22" s="211" t="n">
        <f aca="false">+E23</f>
        <v>5447393680</v>
      </c>
      <c r="F22" s="211" t="n">
        <f aca="false">+F23</f>
        <v>5393964813</v>
      </c>
      <c r="G22" s="211" t="n">
        <f aca="false">+D22-E22</f>
        <v>22195273</v>
      </c>
    </row>
    <row r="23" customFormat="false" ht="16.5" hidden="false" customHeight="false" outlineLevel="0" collapsed="false">
      <c r="A23" s="22" t="s">
        <v>400</v>
      </c>
      <c r="B23" s="212" t="n">
        <f aca="false">6a!C84</f>
        <v>5217859982</v>
      </c>
      <c r="C23" s="212" t="n">
        <f aca="false">6a!D84</f>
        <v>251728971</v>
      </c>
      <c r="D23" s="212" t="n">
        <f aca="false">6a!E84</f>
        <v>5469588953</v>
      </c>
      <c r="E23" s="212" t="n">
        <f aca="false">6a!F84</f>
        <v>5447393680</v>
      </c>
      <c r="F23" s="212" t="n">
        <f aca="false">6a!G84</f>
        <v>5393964813</v>
      </c>
      <c r="G23" s="212" t="n">
        <f aca="false">6a!H84</f>
        <v>22195273</v>
      </c>
    </row>
    <row r="24" customFormat="false" ht="15" hidden="false" customHeight="false" outlineLevel="0" collapsed="false">
      <c r="A24" s="216" t="s">
        <v>401</v>
      </c>
      <c r="B24" s="214"/>
      <c r="C24" s="214"/>
      <c r="D24" s="214"/>
      <c r="E24" s="214"/>
      <c r="F24" s="214"/>
      <c r="G24" s="214"/>
    </row>
    <row r="25" customFormat="false" ht="15" hidden="false" customHeight="false" outlineLevel="0" collapsed="false">
      <c r="A25" s="216" t="s">
        <v>402</v>
      </c>
      <c r="B25" s="214"/>
      <c r="C25" s="214"/>
      <c r="D25" s="214"/>
      <c r="E25" s="214"/>
      <c r="F25" s="214"/>
      <c r="G25" s="214"/>
    </row>
    <row r="26" customFormat="false" ht="15" hidden="false" customHeight="false" outlineLevel="0" collapsed="false">
      <c r="A26" s="216" t="s">
        <v>403</v>
      </c>
      <c r="B26" s="214"/>
      <c r="C26" s="214"/>
      <c r="D26" s="214"/>
      <c r="E26" s="214"/>
      <c r="F26" s="214"/>
      <c r="G26" s="214"/>
    </row>
    <row r="27" customFormat="false" ht="15" hidden="false" customHeight="false" outlineLevel="0" collapsed="false">
      <c r="A27" s="216" t="s">
        <v>404</v>
      </c>
      <c r="B27" s="214"/>
      <c r="C27" s="214"/>
      <c r="D27" s="214"/>
      <c r="E27" s="214"/>
      <c r="F27" s="214"/>
      <c r="G27" s="214"/>
    </row>
    <row r="28" customFormat="false" ht="15" hidden="false" customHeight="false" outlineLevel="0" collapsed="false">
      <c r="A28" s="216" t="s">
        <v>405</v>
      </c>
      <c r="B28" s="214"/>
      <c r="C28" s="214"/>
      <c r="D28" s="214"/>
      <c r="E28" s="214"/>
      <c r="F28" s="214"/>
      <c r="G28" s="214"/>
    </row>
    <row r="29" customFormat="false" ht="15" hidden="false" customHeight="false" outlineLevel="0" collapsed="false">
      <c r="A29" s="216" t="s">
        <v>406</v>
      </c>
      <c r="B29" s="214"/>
      <c r="C29" s="214"/>
      <c r="D29" s="214"/>
      <c r="E29" s="214"/>
      <c r="F29" s="214"/>
      <c r="G29" s="214"/>
    </row>
    <row r="30" customFormat="false" ht="15" hidden="false" customHeight="false" outlineLevel="0" collapsed="false">
      <c r="A30" s="216" t="s">
        <v>407</v>
      </c>
      <c r="B30" s="214"/>
      <c r="C30" s="214"/>
      <c r="D30" s="214"/>
      <c r="E30" s="214"/>
      <c r="F30" s="214"/>
      <c r="G30" s="214"/>
    </row>
    <row r="31" customFormat="false" ht="15" hidden="false" customHeight="false" outlineLevel="0" collapsed="false">
      <c r="A31" s="17"/>
      <c r="B31" s="214"/>
      <c r="C31" s="214"/>
      <c r="D31" s="214"/>
      <c r="E31" s="214"/>
      <c r="F31" s="214"/>
      <c r="G31" s="214"/>
    </row>
    <row r="32" customFormat="false" ht="15" hidden="false" customHeight="false" outlineLevel="0" collapsed="false">
      <c r="A32" s="26" t="s">
        <v>395</v>
      </c>
      <c r="B32" s="217" t="n">
        <f aca="false">+B22+B11</f>
        <v>5352080982</v>
      </c>
      <c r="C32" s="217" t="n">
        <f aca="false">+C22+C11</f>
        <v>254195981</v>
      </c>
      <c r="D32" s="217" t="n">
        <f aca="false">+D22+D11</f>
        <v>5606276963</v>
      </c>
      <c r="E32" s="217" t="n">
        <f aca="false">+E22+E11</f>
        <v>5582594306</v>
      </c>
      <c r="F32" s="217" t="n">
        <f aca="false">+F22+F11</f>
        <v>5480869086</v>
      </c>
      <c r="G32" s="217" t="n">
        <f aca="false">+G22+G11</f>
        <v>23682657</v>
      </c>
    </row>
    <row r="33" customFormat="false" ht="15.75" hidden="false" customHeight="false" outlineLevel="0" collapsed="false">
      <c r="A33" s="80"/>
      <c r="B33" s="218"/>
      <c r="C33" s="218"/>
      <c r="D33" s="218"/>
      <c r="E33" s="218"/>
      <c r="F33" s="218"/>
      <c r="G33" s="218"/>
    </row>
    <row r="34" customFormat="false" ht="15" hidden="true" customHeight="false" outlineLevel="0" collapsed="false">
      <c r="B34" s="200" t="n">
        <v>5020225883</v>
      </c>
      <c r="C34" s="200" t="n">
        <v>547350942.34</v>
      </c>
      <c r="D34" s="200" t="n">
        <v>5567576825.34</v>
      </c>
      <c r="E34" s="200" t="n">
        <v>4045776904.84</v>
      </c>
      <c r="F34" s="200" t="n">
        <v>4028071592.54</v>
      </c>
      <c r="G34" s="200" t="n">
        <v>1521799920.5</v>
      </c>
    </row>
    <row r="35" customFormat="false" ht="15" hidden="true" customHeight="false" outlineLevel="0" collapsed="false">
      <c r="B35" s="42" t="n">
        <f aca="false">+B34-B32</f>
        <v>-331855099</v>
      </c>
      <c r="C35" s="219" t="n">
        <f aca="false">+C34-C32</f>
        <v>293154961.34</v>
      </c>
      <c r="D35" s="42" t="n">
        <f aca="false">+D34-D32</f>
        <v>-38700137.6599999</v>
      </c>
      <c r="E35" s="42" t="n">
        <f aca="false">+E34-E32</f>
        <v>-1536817401.16</v>
      </c>
      <c r="F35" s="42" t="n">
        <f aca="false">+F34-F32</f>
        <v>-1452797493.46</v>
      </c>
      <c r="G35" s="42" t="n">
        <f aca="false">+G34-G32</f>
        <v>1498117263.5</v>
      </c>
    </row>
    <row r="36" customFormat="false" ht="15" hidden="false" customHeight="false" outlineLevel="0" collapsed="false">
      <c r="B36" s="220"/>
      <c r="C36" s="185"/>
      <c r="D36" s="220"/>
      <c r="E36" s="220"/>
      <c r="F36" s="220"/>
      <c r="G36" s="220"/>
    </row>
    <row r="37" customFormat="false" ht="15" hidden="false" customHeight="false" outlineLevel="0" collapsed="false">
      <c r="B37" s="185"/>
      <c r="C37" s="185"/>
      <c r="D37" s="185"/>
      <c r="E37" s="185"/>
      <c r="F37" s="185"/>
      <c r="G37" s="185"/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2"/>
    </row>
    <row r="39" customFormat="false" ht="15" hidden="false" customHeight="false" outlineLevel="0" collapsed="false">
      <c r="A39" s="57"/>
      <c r="F39" s="57"/>
    </row>
    <row r="40" customFormat="false" ht="15" hidden="false" customHeight="false" outlineLevel="0" collapsed="false">
      <c r="A40" s="59"/>
      <c r="F40" s="59"/>
    </row>
    <row r="41" customFormat="false" ht="15" hidden="false" customHeight="false" outlineLevel="0" collapsed="false">
      <c r="A41" s="59"/>
      <c r="F41" s="59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pane xSplit="0" ySplit="9" topLeftCell="A73" activePane="bottomLeft" state="frozen"/>
      <selection pane="topLeft" activeCell="A1" activeCellId="0" sqref="A1"/>
      <selection pane="bottomLeft" activeCell="A7" activeCellId="0" sqref="A7:H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56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8" min="5" style="0" width="19.28"/>
    <col collapsed="false" customWidth="true" hidden="false" outlineLevel="0" max="14" min="9" style="0" width="17.56"/>
    <col collapsed="false" customWidth="true" hidden="false" outlineLevel="0" max="16" min="15" style="0" width="11.56"/>
  </cols>
  <sheetData>
    <row r="1" customFormat="false" ht="33" hidden="false" customHeight="true" outlineLevel="0" collapsed="false">
      <c r="A1" s="170" t="s">
        <v>410</v>
      </c>
      <c r="B1" s="170"/>
      <c r="C1" s="170"/>
      <c r="D1" s="170"/>
      <c r="E1" s="170"/>
      <c r="F1" s="170"/>
      <c r="G1" s="170"/>
      <c r="H1" s="170"/>
    </row>
    <row r="2" customFormat="false" ht="8.2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88" t="s">
        <v>314</v>
      </c>
      <c r="B4" s="88"/>
      <c r="C4" s="88"/>
      <c r="D4" s="88"/>
      <c r="E4" s="88"/>
      <c r="F4" s="88"/>
      <c r="G4" s="88"/>
      <c r="H4" s="88"/>
    </row>
    <row r="5" customFormat="false" ht="15" hidden="false" customHeight="true" outlineLevel="0" collapsed="false">
      <c r="A5" s="88" t="s">
        <v>411</v>
      </c>
      <c r="B5" s="88"/>
      <c r="C5" s="88"/>
      <c r="D5" s="88"/>
      <c r="E5" s="88"/>
      <c r="F5" s="88"/>
      <c r="G5" s="88"/>
      <c r="H5" s="88"/>
    </row>
    <row r="6" customFormat="false" ht="15" hidden="false" customHeight="true" outlineLevel="0" collapsed="false">
      <c r="A6" s="88" t="str">
        <f aca="false">+6b!A6:G6</f>
        <v>Del 1 de Enero al 31 de Diciembre de 2017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  <c r="H7" s="89"/>
    </row>
    <row r="8" customFormat="false" ht="15.75" hidden="false" customHeight="true" outlineLevel="0" collapsed="false">
      <c r="A8" s="81" t="s">
        <v>5</v>
      </c>
      <c r="B8" s="81"/>
      <c r="C8" s="82" t="s">
        <v>316</v>
      </c>
      <c r="D8" s="82"/>
      <c r="E8" s="82"/>
      <c r="F8" s="82"/>
      <c r="G8" s="82"/>
      <c r="H8" s="82" t="s">
        <v>317</v>
      </c>
    </row>
    <row r="9" customFormat="false" ht="17.25" hidden="false" customHeight="false" outlineLevel="0" collapsed="false">
      <c r="A9" s="81"/>
      <c r="B9" s="81"/>
      <c r="C9" s="83" t="s">
        <v>202</v>
      </c>
      <c r="D9" s="83" t="s">
        <v>318</v>
      </c>
      <c r="E9" s="83" t="s">
        <v>319</v>
      </c>
      <c r="F9" s="83" t="s">
        <v>200</v>
      </c>
      <c r="G9" s="83" t="s">
        <v>219</v>
      </c>
      <c r="H9" s="82"/>
    </row>
    <row r="10" customFormat="false" ht="14.1" hidden="false" customHeight="true" outlineLevel="0" collapsed="false">
      <c r="A10" s="33"/>
      <c r="B10" s="33"/>
      <c r="C10" s="221"/>
      <c r="D10" s="221"/>
      <c r="E10" s="221"/>
      <c r="F10" s="221"/>
      <c r="G10" s="221"/>
      <c r="H10" s="221"/>
    </row>
    <row r="11" customFormat="false" ht="14.1" hidden="false" customHeight="true" outlineLevel="0" collapsed="false">
      <c r="A11" s="79" t="s">
        <v>412</v>
      </c>
      <c r="B11" s="79"/>
      <c r="C11" s="222" t="n">
        <f aca="false">C12+C22+C30+C41</f>
        <v>134221000</v>
      </c>
      <c r="D11" s="222" t="n">
        <f aca="false">D12+D22+D30+D41</f>
        <v>2467010</v>
      </c>
      <c r="E11" s="222" t="n">
        <f aca="false">E12+E22+E30+E41</f>
        <v>136688010</v>
      </c>
      <c r="F11" s="222" t="n">
        <f aca="false">F12+F22+F30+F41</f>
        <v>135200626</v>
      </c>
      <c r="G11" s="222" t="n">
        <f aca="false">G12+G22+G30+G41</f>
        <v>86904273</v>
      </c>
      <c r="H11" s="223" t="n">
        <f aca="false">+E11-F11</f>
        <v>1487384</v>
      </c>
      <c r="I11" s="56"/>
    </row>
    <row r="12" customFormat="false" ht="14.1" hidden="false" customHeight="true" outlineLevel="0" collapsed="false">
      <c r="A12" s="224" t="s">
        <v>413</v>
      </c>
      <c r="B12" s="224"/>
      <c r="C12" s="225" t="n">
        <f aca="false">C13+C14+C15+C16+C17+C18+C19+C20</f>
        <v>0</v>
      </c>
      <c r="D12" s="225" t="n">
        <f aca="false">D13+D14+D15+D16+D17+D18+D19+D20</f>
        <v>0</v>
      </c>
      <c r="E12" s="225" t="n">
        <f aca="false">E13+E14+E15+E16+E17+E18+E19+E20</f>
        <v>0</v>
      </c>
      <c r="F12" s="225" t="n">
        <f aca="false">F13+F14+F15+F16+F17+F18+F19+F20</f>
        <v>0</v>
      </c>
      <c r="G12" s="225" t="n">
        <f aca="false">G13+G14+G15+G16+G17+G18+G19+G20</f>
        <v>0</v>
      </c>
      <c r="H12" s="223" t="n">
        <f aca="false">E12-G12</f>
        <v>0</v>
      </c>
    </row>
    <row r="13" customFormat="false" ht="14.1" hidden="false" customHeight="true" outlineLevel="0" collapsed="false">
      <c r="A13" s="226"/>
      <c r="B13" s="227" t="s">
        <v>414</v>
      </c>
      <c r="C13" s="149" t="n">
        <v>0</v>
      </c>
      <c r="D13" s="149" t="n">
        <v>0</v>
      </c>
      <c r="E13" s="149" t="n">
        <v>0</v>
      </c>
      <c r="F13" s="149" t="n">
        <v>0</v>
      </c>
      <c r="G13" s="149" t="n">
        <v>0</v>
      </c>
      <c r="H13" s="40" t="n">
        <f aca="false">E13-G13</f>
        <v>0</v>
      </c>
    </row>
    <row r="14" customFormat="false" ht="14.1" hidden="false" customHeight="true" outlineLevel="0" collapsed="false">
      <c r="A14" s="226"/>
      <c r="B14" s="227" t="s">
        <v>415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40" t="n">
        <f aca="false">E14-G14</f>
        <v>0</v>
      </c>
    </row>
    <row r="15" customFormat="false" ht="14.1" hidden="false" customHeight="true" outlineLevel="0" collapsed="false">
      <c r="A15" s="226"/>
      <c r="B15" s="227" t="s">
        <v>416</v>
      </c>
      <c r="C15" s="149" t="n">
        <v>0</v>
      </c>
      <c r="D15" s="149" t="n">
        <v>0</v>
      </c>
      <c r="E15" s="149" t="n">
        <v>0</v>
      </c>
      <c r="F15" s="149" t="n">
        <v>0</v>
      </c>
      <c r="G15" s="149" t="n">
        <v>0</v>
      </c>
      <c r="H15" s="40" t="n">
        <f aca="false">E15-G15</f>
        <v>0</v>
      </c>
    </row>
    <row r="16" customFormat="false" ht="14.1" hidden="false" customHeight="true" outlineLevel="0" collapsed="false">
      <c r="A16" s="226"/>
      <c r="B16" s="227" t="s">
        <v>417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40" t="n">
        <f aca="false">E16-G16</f>
        <v>0</v>
      </c>
    </row>
    <row r="17" customFormat="false" ht="14.1" hidden="false" customHeight="true" outlineLevel="0" collapsed="false">
      <c r="A17" s="226"/>
      <c r="B17" s="227" t="s">
        <v>418</v>
      </c>
      <c r="C17" s="149" t="n">
        <v>0</v>
      </c>
      <c r="D17" s="149" t="n">
        <v>0</v>
      </c>
      <c r="E17" s="149" t="n">
        <v>0</v>
      </c>
      <c r="F17" s="149" t="n">
        <v>0</v>
      </c>
      <c r="G17" s="149" t="n">
        <v>0</v>
      </c>
      <c r="H17" s="40" t="n">
        <f aca="false">E17-G17</f>
        <v>0</v>
      </c>
    </row>
    <row r="18" customFormat="false" ht="14.1" hidden="false" customHeight="true" outlineLevel="0" collapsed="false">
      <c r="A18" s="226"/>
      <c r="B18" s="227" t="s">
        <v>419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40" t="n">
        <f aca="false">E18-G18</f>
        <v>0</v>
      </c>
    </row>
    <row r="19" customFormat="false" ht="14.1" hidden="false" customHeight="true" outlineLevel="0" collapsed="false">
      <c r="A19" s="226"/>
      <c r="B19" s="227" t="s">
        <v>420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40" t="n">
        <f aca="false">E19-G19</f>
        <v>0</v>
      </c>
    </row>
    <row r="20" customFormat="false" ht="14.1" hidden="false" customHeight="true" outlineLevel="0" collapsed="false">
      <c r="A20" s="226"/>
      <c r="B20" s="227" t="s">
        <v>421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40" t="n">
        <f aca="false">E20-G20</f>
        <v>0</v>
      </c>
    </row>
    <row r="21" customFormat="false" ht="14.1" hidden="false" customHeight="true" outlineLevel="0" collapsed="false">
      <c r="A21" s="226"/>
      <c r="B21" s="227"/>
      <c r="C21" s="149"/>
      <c r="D21" s="149"/>
      <c r="E21" s="149"/>
      <c r="F21" s="149"/>
      <c r="G21" s="149"/>
      <c r="H21" s="228"/>
    </row>
    <row r="22" customFormat="false" ht="14.1" hidden="false" customHeight="true" outlineLevel="0" collapsed="false">
      <c r="A22" s="224" t="s">
        <v>422</v>
      </c>
      <c r="B22" s="224"/>
      <c r="C22" s="225" t="n">
        <f aca="false">C23+C24+C25+C26+C27+C28+C29</f>
        <v>134221000</v>
      </c>
      <c r="D22" s="225" t="n">
        <f aca="false">D23+D24+D25+D26+D27+D28+D29</f>
        <v>2467010</v>
      </c>
      <c r="E22" s="225" t="n">
        <f aca="false">E23+E24+E25+E26+E27+E28+E29</f>
        <v>136688010</v>
      </c>
      <c r="F22" s="225" t="n">
        <f aca="false">F23+F24+F25+F26+F27+F28+F29</f>
        <v>135200626</v>
      </c>
      <c r="G22" s="225" t="n">
        <f aca="false">G23+G24+G25+G26+G27+G28+G29</f>
        <v>86904273</v>
      </c>
      <c r="H22" s="223" t="n">
        <f aca="false">+E22-F22</f>
        <v>1487384</v>
      </c>
    </row>
    <row r="23" customFormat="false" ht="14.1" hidden="false" customHeight="true" outlineLevel="0" collapsed="false">
      <c r="A23" s="226"/>
      <c r="B23" s="227" t="s">
        <v>423</v>
      </c>
      <c r="C23" s="149" t="n">
        <v>0</v>
      </c>
      <c r="D23" s="149" t="n">
        <v>0</v>
      </c>
      <c r="E23" s="149" t="n">
        <v>0</v>
      </c>
      <c r="F23" s="149" t="n">
        <v>0</v>
      </c>
      <c r="G23" s="149" t="n">
        <v>0</v>
      </c>
      <c r="H23" s="40" t="n">
        <f aca="false">E23-G23</f>
        <v>0</v>
      </c>
    </row>
    <row r="24" customFormat="false" ht="14.1" hidden="false" customHeight="true" outlineLevel="0" collapsed="false">
      <c r="A24" s="226"/>
      <c r="B24" s="227" t="s">
        <v>424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40" t="n">
        <f aca="false">E24-G24</f>
        <v>0</v>
      </c>
    </row>
    <row r="25" customFormat="false" ht="14.1" hidden="false" customHeight="true" outlineLevel="0" collapsed="false">
      <c r="A25" s="226"/>
      <c r="B25" s="227" t="s">
        <v>425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40" t="n">
        <f aca="false">E25-G25</f>
        <v>0</v>
      </c>
    </row>
    <row r="26" customFormat="false" ht="14.1" hidden="false" customHeight="true" outlineLevel="0" collapsed="false">
      <c r="A26" s="226"/>
      <c r="B26" s="227" t="s">
        <v>426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40" t="n">
        <f aca="false">E26-G26</f>
        <v>0</v>
      </c>
    </row>
    <row r="27" customFormat="false" ht="14.1" hidden="false" customHeight="true" outlineLevel="0" collapsed="false">
      <c r="A27" s="226"/>
      <c r="B27" s="229" t="s">
        <v>427</v>
      </c>
      <c r="C27" s="149" t="n">
        <f aca="false">6a!C10</f>
        <v>134221000</v>
      </c>
      <c r="D27" s="149" t="n">
        <f aca="false">6a!D10</f>
        <v>2467010</v>
      </c>
      <c r="E27" s="149" t="n">
        <f aca="false">6a!E10</f>
        <v>136688010</v>
      </c>
      <c r="F27" s="149" t="n">
        <f aca="false">6a!F10</f>
        <v>135200626</v>
      </c>
      <c r="G27" s="149" t="n">
        <f aca="false">6a!G10</f>
        <v>86904273</v>
      </c>
      <c r="H27" s="149" t="n">
        <f aca="false">6a!H10</f>
        <v>1487384</v>
      </c>
    </row>
    <row r="28" customFormat="false" ht="14.1" hidden="false" customHeight="true" outlineLevel="0" collapsed="false">
      <c r="A28" s="226"/>
      <c r="B28" s="227" t="s">
        <v>428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40" t="n">
        <f aca="false">E28-G28</f>
        <v>0</v>
      </c>
    </row>
    <row r="29" customFormat="false" ht="14.1" hidden="false" customHeight="true" outlineLevel="0" collapsed="false">
      <c r="A29" s="226"/>
      <c r="B29" s="227" t="s">
        <v>429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40" t="n">
        <f aca="false">E29-G29</f>
        <v>0</v>
      </c>
    </row>
    <row r="30" customFormat="false" ht="14.1" hidden="false" customHeight="true" outlineLevel="0" collapsed="false">
      <c r="A30" s="224" t="s">
        <v>430</v>
      </c>
      <c r="B30" s="224"/>
      <c r="C30" s="225" t="n">
        <f aca="false">C31+C32+C33+C34+C35+C36+C37+C38+C39</f>
        <v>0</v>
      </c>
      <c r="D30" s="225" t="n">
        <f aca="false">D31+D32+D33+D34+D35+D36+D37+D38+D39</f>
        <v>0</v>
      </c>
      <c r="E30" s="225" t="n">
        <f aca="false">E31+E32+E33+E34+E35+E36+E37+E38+E39</f>
        <v>0</v>
      </c>
      <c r="F30" s="225" t="n">
        <f aca="false">F31+F32+F33+F34+F35+F36+F37+F38+F39</f>
        <v>0</v>
      </c>
      <c r="G30" s="225" t="n">
        <f aca="false">G31+G32+G33+G34+G35+G36+G37+G38+G39</f>
        <v>0</v>
      </c>
      <c r="H30" s="230" t="n">
        <f aca="false">E30-G30</f>
        <v>0</v>
      </c>
    </row>
    <row r="31" customFormat="false" ht="14.1" hidden="false" customHeight="true" outlineLevel="0" collapsed="false">
      <c r="A31" s="226"/>
      <c r="B31" s="227" t="s">
        <v>431</v>
      </c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f aca="false">E31-G31</f>
        <v>0</v>
      </c>
    </row>
    <row r="32" customFormat="false" ht="14.1" hidden="false" customHeight="true" outlineLevel="0" collapsed="false">
      <c r="A32" s="226"/>
      <c r="B32" s="227" t="s">
        <v>432</v>
      </c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f aca="false">E32-G32</f>
        <v>0</v>
      </c>
    </row>
    <row r="33" customFormat="false" ht="14.1" hidden="false" customHeight="true" outlineLevel="0" collapsed="false">
      <c r="A33" s="226"/>
      <c r="B33" s="227" t="s">
        <v>433</v>
      </c>
      <c r="C33" s="149" t="n">
        <v>0</v>
      </c>
      <c r="D33" s="149" t="n">
        <v>0</v>
      </c>
      <c r="E33" s="149" t="n">
        <v>0</v>
      </c>
      <c r="F33" s="149" t="n">
        <v>0</v>
      </c>
      <c r="G33" s="149" t="n">
        <v>0</v>
      </c>
      <c r="H33" s="149" t="n">
        <f aca="false">E33-G33</f>
        <v>0</v>
      </c>
    </row>
    <row r="34" customFormat="false" ht="14.1" hidden="false" customHeight="true" outlineLevel="0" collapsed="false">
      <c r="A34" s="226"/>
      <c r="B34" s="227" t="s">
        <v>434</v>
      </c>
      <c r="C34" s="149" t="n">
        <v>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f aca="false">E34-G34</f>
        <v>0</v>
      </c>
    </row>
    <row r="35" customFormat="false" ht="14.1" hidden="false" customHeight="true" outlineLevel="0" collapsed="false">
      <c r="A35" s="226"/>
      <c r="B35" s="227" t="s">
        <v>435</v>
      </c>
      <c r="C35" s="149" t="n">
        <v>0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f aca="false">E35-G35</f>
        <v>0</v>
      </c>
    </row>
    <row r="36" customFormat="false" ht="14.1" hidden="false" customHeight="true" outlineLevel="0" collapsed="false">
      <c r="A36" s="226"/>
      <c r="B36" s="227" t="s">
        <v>436</v>
      </c>
      <c r="C36" s="149" t="n">
        <v>0</v>
      </c>
      <c r="D36" s="149" t="n">
        <v>0</v>
      </c>
      <c r="E36" s="149" t="n">
        <v>0</v>
      </c>
      <c r="F36" s="149" t="n">
        <v>0</v>
      </c>
      <c r="G36" s="149" t="n">
        <v>0</v>
      </c>
      <c r="H36" s="149" t="n">
        <f aca="false">E36-G36</f>
        <v>0</v>
      </c>
    </row>
    <row r="37" customFormat="false" ht="14.1" hidden="false" customHeight="true" outlineLevel="0" collapsed="false">
      <c r="A37" s="226"/>
      <c r="B37" s="227" t="s">
        <v>437</v>
      </c>
      <c r="C37" s="149" t="n">
        <v>0</v>
      </c>
      <c r="D37" s="149" t="n">
        <v>0</v>
      </c>
      <c r="E37" s="149" t="n">
        <v>0</v>
      </c>
      <c r="F37" s="149" t="n">
        <v>0</v>
      </c>
      <c r="G37" s="149" t="n">
        <v>0</v>
      </c>
      <c r="H37" s="149" t="n">
        <f aca="false">E37-G37</f>
        <v>0</v>
      </c>
    </row>
    <row r="38" customFormat="false" ht="14.1" hidden="false" customHeight="true" outlineLevel="0" collapsed="false">
      <c r="A38" s="226"/>
      <c r="B38" s="227" t="s">
        <v>438</v>
      </c>
      <c r="C38" s="149" t="n">
        <v>0</v>
      </c>
      <c r="D38" s="149" t="n">
        <v>0</v>
      </c>
      <c r="E38" s="149" t="n">
        <v>0</v>
      </c>
      <c r="F38" s="149" t="n">
        <v>0</v>
      </c>
      <c r="G38" s="149" t="n">
        <v>0</v>
      </c>
      <c r="H38" s="149" t="n">
        <f aca="false">E38-G38</f>
        <v>0</v>
      </c>
    </row>
    <row r="39" customFormat="false" ht="14.1" hidden="false" customHeight="true" outlineLevel="0" collapsed="false">
      <c r="A39" s="226"/>
      <c r="B39" s="227" t="s">
        <v>439</v>
      </c>
      <c r="C39" s="149" t="n">
        <v>0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f aca="false">E39-G39</f>
        <v>0</v>
      </c>
    </row>
    <row r="40" customFormat="false" ht="14.1" hidden="false" customHeight="true" outlineLevel="0" collapsed="false">
      <c r="A40" s="226"/>
      <c r="B40" s="227"/>
      <c r="C40" s="149"/>
      <c r="D40" s="149"/>
      <c r="E40" s="149"/>
      <c r="F40" s="149"/>
      <c r="G40" s="149"/>
      <c r="H40" s="228"/>
    </row>
    <row r="41" customFormat="false" ht="14.1" hidden="false" customHeight="true" outlineLevel="0" collapsed="false">
      <c r="A41" s="224" t="s">
        <v>440</v>
      </c>
      <c r="B41" s="224"/>
      <c r="C41" s="149" t="n">
        <f aca="false">C42+C43+C44+C45</f>
        <v>0</v>
      </c>
      <c r="D41" s="149" t="n">
        <f aca="false">D42+D43+D44+D45</f>
        <v>0</v>
      </c>
      <c r="E41" s="149" t="n">
        <f aca="false">E42+E43+E44+E45</f>
        <v>0</v>
      </c>
      <c r="F41" s="149" t="n">
        <f aca="false">F42+F43+F44+F45</f>
        <v>0</v>
      </c>
      <c r="G41" s="149" t="n">
        <f aca="false">G42+G43+G44+G45</f>
        <v>0</v>
      </c>
      <c r="H41" s="149" t="n">
        <f aca="false">E41-G41</f>
        <v>0</v>
      </c>
    </row>
    <row r="42" customFormat="false" ht="14.1" hidden="false" customHeight="true" outlineLevel="0" collapsed="false">
      <c r="A42" s="226"/>
      <c r="B42" s="227" t="s">
        <v>441</v>
      </c>
      <c r="C42" s="149" t="n">
        <v>0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f aca="false">E42-G42</f>
        <v>0</v>
      </c>
    </row>
    <row r="43" customFormat="false" ht="14.1" hidden="false" customHeight="true" outlineLevel="0" collapsed="false">
      <c r="A43" s="226"/>
      <c r="B43" s="231" t="s">
        <v>442</v>
      </c>
      <c r="C43" s="149" t="n">
        <v>0</v>
      </c>
      <c r="D43" s="149" t="n">
        <v>0</v>
      </c>
      <c r="E43" s="149" t="n">
        <v>0</v>
      </c>
      <c r="F43" s="149" t="n">
        <v>0</v>
      </c>
      <c r="G43" s="149" t="n">
        <v>0</v>
      </c>
      <c r="H43" s="149" t="n">
        <f aca="false">E43-G43</f>
        <v>0</v>
      </c>
    </row>
    <row r="44" customFormat="false" ht="14.1" hidden="false" customHeight="true" outlineLevel="0" collapsed="false">
      <c r="A44" s="226"/>
      <c r="B44" s="227" t="s">
        <v>443</v>
      </c>
      <c r="C44" s="149" t="n">
        <v>0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f aca="false">E44-G44</f>
        <v>0</v>
      </c>
    </row>
    <row r="45" customFormat="false" ht="14.1" hidden="false" customHeight="true" outlineLevel="0" collapsed="false">
      <c r="A45" s="226"/>
      <c r="B45" s="227" t="s">
        <v>444</v>
      </c>
      <c r="C45" s="149" t="n">
        <v>0</v>
      </c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f aca="false">E45-G45</f>
        <v>0</v>
      </c>
    </row>
    <row r="46" customFormat="false" ht="14.1" hidden="false" customHeight="true" outlineLevel="0" collapsed="false">
      <c r="A46" s="226"/>
      <c r="B46" s="227"/>
      <c r="C46" s="149"/>
      <c r="D46" s="149"/>
      <c r="E46" s="149"/>
      <c r="F46" s="149"/>
      <c r="G46" s="149"/>
      <c r="H46" s="228"/>
    </row>
    <row r="47" customFormat="false" ht="14.1" hidden="false" customHeight="true" outlineLevel="0" collapsed="false">
      <c r="A47" s="224" t="s">
        <v>445</v>
      </c>
      <c r="B47" s="224"/>
      <c r="C47" s="225" t="n">
        <f aca="false">C48+C58+C67+C78</f>
        <v>5217859982</v>
      </c>
      <c r="D47" s="225" t="n">
        <f aca="false">D48+D58+D67+D78</f>
        <v>251728971</v>
      </c>
      <c r="E47" s="225" t="n">
        <f aca="false">E48+E58+E67+E78</f>
        <v>5469588953</v>
      </c>
      <c r="F47" s="225" t="n">
        <f aca="false">F48+F58+F67+F78</f>
        <v>5447393680</v>
      </c>
      <c r="G47" s="225" t="n">
        <f aca="false">G48+G58+G67+G78</f>
        <v>5393964813</v>
      </c>
      <c r="H47" s="225" t="n">
        <f aca="false">H48+H58+H67+H78</f>
        <v>22195273</v>
      </c>
      <c r="I47" s="56" t="n">
        <f aca="false">+ROUND(C47,0)</f>
        <v>5217859982</v>
      </c>
      <c r="J47" s="56" t="n">
        <f aca="false">+ROUND(D47,0)</f>
        <v>251728971</v>
      </c>
      <c r="K47" s="56" t="n">
        <f aca="false">+ROUND(E47,0)</f>
        <v>5469588953</v>
      </c>
      <c r="L47" s="56" t="n">
        <f aca="false">+ROUND(F47,0)</f>
        <v>5447393680</v>
      </c>
      <c r="M47" s="56" t="n">
        <f aca="false">+ROUND(G47,0)</f>
        <v>5393964813</v>
      </c>
    </row>
    <row r="48" customFormat="false" ht="14.1" hidden="false" customHeight="true" outlineLevel="0" collapsed="false">
      <c r="A48" s="224" t="s">
        <v>413</v>
      </c>
      <c r="B48" s="224"/>
      <c r="C48" s="225" t="n">
        <f aca="false">C49+C50+C51+C52+C53+C54+C55+C56</f>
        <v>0</v>
      </c>
      <c r="D48" s="225" t="n">
        <f aca="false">D49+D50+D51+D52+D53+D54+D55+D56</f>
        <v>0</v>
      </c>
      <c r="E48" s="225" t="n">
        <f aca="false">E49+E50+E51+E52+E53+E54+E55+E56</f>
        <v>0</v>
      </c>
      <c r="F48" s="225" t="n">
        <f aca="false">F49+F50+F51+F52+F53+F54+F55+F56</f>
        <v>0</v>
      </c>
      <c r="G48" s="225" t="n">
        <f aca="false">G49+G50+G51+G52+G53+G54+G55+G56</f>
        <v>0</v>
      </c>
      <c r="H48" s="225" t="n">
        <f aca="false">E48-G48</f>
        <v>0</v>
      </c>
    </row>
    <row r="49" customFormat="false" ht="14.1" hidden="false" customHeight="true" outlineLevel="0" collapsed="false">
      <c r="A49" s="226"/>
      <c r="B49" s="227" t="s">
        <v>414</v>
      </c>
      <c r="C49" s="149" t="n">
        <v>0</v>
      </c>
      <c r="D49" s="149"/>
      <c r="E49" s="149"/>
      <c r="F49" s="149"/>
      <c r="G49" s="149"/>
      <c r="H49" s="149" t="n">
        <f aca="false">E49-G49</f>
        <v>0</v>
      </c>
    </row>
    <row r="50" customFormat="false" ht="14.1" hidden="false" customHeight="true" outlineLevel="0" collapsed="false">
      <c r="A50" s="226"/>
      <c r="B50" s="227" t="s">
        <v>415</v>
      </c>
      <c r="C50" s="149" t="n">
        <v>0</v>
      </c>
      <c r="D50" s="149" t="n">
        <v>0</v>
      </c>
      <c r="E50" s="149" t="n">
        <v>0</v>
      </c>
      <c r="F50" s="149" t="n">
        <v>0</v>
      </c>
      <c r="G50" s="149" t="n">
        <v>0</v>
      </c>
      <c r="H50" s="149" t="n">
        <f aca="false">E50-G50</f>
        <v>0</v>
      </c>
    </row>
    <row r="51" customFormat="false" ht="14.1" hidden="false" customHeight="true" outlineLevel="0" collapsed="false">
      <c r="A51" s="226"/>
      <c r="B51" s="227" t="s">
        <v>416</v>
      </c>
      <c r="C51" s="149" t="n">
        <v>0</v>
      </c>
      <c r="D51" s="149" t="n">
        <v>0</v>
      </c>
      <c r="E51" s="149" t="n">
        <v>0</v>
      </c>
      <c r="F51" s="149" t="n">
        <v>0</v>
      </c>
      <c r="G51" s="149" t="n">
        <v>0</v>
      </c>
      <c r="H51" s="149" t="n">
        <f aca="false">E51-G51</f>
        <v>0</v>
      </c>
    </row>
    <row r="52" customFormat="false" ht="14.1" hidden="false" customHeight="true" outlineLevel="0" collapsed="false">
      <c r="A52" s="226"/>
      <c r="B52" s="227" t="s">
        <v>417</v>
      </c>
      <c r="C52" s="149" t="n">
        <v>0</v>
      </c>
      <c r="D52" s="149" t="n">
        <v>0</v>
      </c>
      <c r="E52" s="149" t="n">
        <v>0</v>
      </c>
      <c r="F52" s="149" t="n">
        <v>0</v>
      </c>
      <c r="G52" s="149" t="n">
        <v>0</v>
      </c>
      <c r="H52" s="149" t="n">
        <f aca="false">E52-G52</f>
        <v>0</v>
      </c>
    </row>
    <row r="53" customFormat="false" ht="14.1" hidden="false" customHeight="true" outlineLevel="0" collapsed="false">
      <c r="A53" s="226"/>
      <c r="B53" s="227" t="s">
        <v>418</v>
      </c>
      <c r="C53" s="149" t="n">
        <v>0</v>
      </c>
      <c r="D53" s="149" t="n">
        <v>0</v>
      </c>
      <c r="E53" s="149" t="n">
        <v>0</v>
      </c>
      <c r="F53" s="149" t="n">
        <v>0</v>
      </c>
      <c r="G53" s="149" t="n">
        <v>0</v>
      </c>
      <c r="H53" s="149" t="n">
        <f aca="false">E53-G53</f>
        <v>0</v>
      </c>
    </row>
    <row r="54" customFormat="false" ht="14.1" hidden="false" customHeight="true" outlineLevel="0" collapsed="false">
      <c r="A54" s="226"/>
      <c r="B54" s="227" t="s">
        <v>419</v>
      </c>
      <c r="C54" s="149" t="n">
        <v>0</v>
      </c>
      <c r="D54" s="149" t="n">
        <v>0</v>
      </c>
      <c r="E54" s="149" t="n">
        <v>0</v>
      </c>
      <c r="F54" s="149" t="n">
        <v>0</v>
      </c>
      <c r="G54" s="149" t="n">
        <v>0</v>
      </c>
      <c r="H54" s="149" t="n">
        <f aca="false">E54-G54</f>
        <v>0</v>
      </c>
    </row>
    <row r="55" customFormat="false" ht="14.1" hidden="false" customHeight="true" outlineLevel="0" collapsed="false">
      <c r="A55" s="226"/>
      <c r="B55" s="227" t="s">
        <v>420</v>
      </c>
      <c r="C55" s="149" t="n">
        <v>0</v>
      </c>
      <c r="D55" s="149" t="n">
        <v>0</v>
      </c>
      <c r="E55" s="149" t="n">
        <v>0</v>
      </c>
      <c r="F55" s="149" t="n">
        <v>0</v>
      </c>
      <c r="G55" s="149" t="n">
        <v>0</v>
      </c>
      <c r="H55" s="149" t="n">
        <f aca="false">E55-G55</f>
        <v>0</v>
      </c>
    </row>
    <row r="56" customFormat="false" ht="14.1" hidden="false" customHeight="true" outlineLevel="0" collapsed="false">
      <c r="A56" s="226"/>
      <c r="B56" s="227" t="s">
        <v>421</v>
      </c>
      <c r="C56" s="149" t="n">
        <v>0</v>
      </c>
      <c r="D56" s="149" t="n">
        <v>0</v>
      </c>
      <c r="E56" s="149" t="n">
        <v>0</v>
      </c>
      <c r="F56" s="149" t="n">
        <v>0</v>
      </c>
      <c r="G56" s="149" t="n">
        <v>0</v>
      </c>
      <c r="H56" s="149" t="n">
        <f aca="false">E56-G56</f>
        <v>0</v>
      </c>
    </row>
    <row r="57" customFormat="false" ht="14.1" hidden="false" customHeight="true" outlineLevel="0" collapsed="false">
      <c r="A57" s="226"/>
      <c r="B57" s="227"/>
      <c r="C57" s="149"/>
      <c r="D57" s="149"/>
      <c r="E57" s="149"/>
      <c r="F57" s="149"/>
      <c r="G57" s="149"/>
      <c r="H57" s="228"/>
    </row>
    <row r="58" customFormat="false" ht="14.1" hidden="false" customHeight="true" outlineLevel="0" collapsed="false">
      <c r="A58" s="224" t="s">
        <v>422</v>
      </c>
      <c r="B58" s="224"/>
      <c r="C58" s="225" t="n">
        <f aca="false">C59+C60+C61+C62+C63+C64+C65</f>
        <v>5217859982</v>
      </c>
      <c r="D58" s="225" t="n">
        <f aca="false">D59+D60+D61+D62+D63+D64+D65</f>
        <v>251728971</v>
      </c>
      <c r="E58" s="225" t="n">
        <f aca="false">E59+E60+E61+E62+E63+E64+E65</f>
        <v>5469588953</v>
      </c>
      <c r="F58" s="225" t="n">
        <f aca="false">F59+F60+F61+F62+F63+F64+F65</f>
        <v>5447393680</v>
      </c>
      <c r="G58" s="225" t="n">
        <f aca="false">G59+G60+G61+G62+G63+G64+G65</f>
        <v>5393964813</v>
      </c>
      <c r="H58" s="223" t="n">
        <f aca="false">+E58-F58</f>
        <v>22195273</v>
      </c>
    </row>
    <row r="59" customFormat="false" ht="14.1" hidden="false" customHeight="true" outlineLevel="0" collapsed="false">
      <c r="A59" s="226"/>
      <c r="B59" s="227" t="s">
        <v>423</v>
      </c>
      <c r="C59" s="149" t="n">
        <v>0</v>
      </c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f aca="false">E59-G59</f>
        <v>0</v>
      </c>
    </row>
    <row r="60" customFormat="false" ht="14.1" hidden="false" customHeight="true" outlineLevel="0" collapsed="false">
      <c r="A60" s="226"/>
      <c r="B60" s="227" t="s">
        <v>424</v>
      </c>
      <c r="C60" s="149" t="n">
        <v>0</v>
      </c>
      <c r="D60" s="149" t="n">
        <v>0</v>
      </c>
      <c r="E60" s="149" t="n">
        <v>0</v>
      </c>
      <c r="F60" s="149" t="n">
        <v>0</v>
      </c>
      <c r="G60" s="149" t="n">
        <v>0</v>
      </c>
      <c r="H60" s="149" t="n">
        <f aca="false">E60-G60</f>
        <v>0</v>
      </c>
    </row>
    <row r="61" customFormat="false" ht="14.1" hidden="false" customHeight="true" outlineLevel="0" collapsed="false">
      <c r="A61" s="226"/>
      <c r="B61" s="227" t="s">
        <v>425</v>
      </c>
      <c r="C61" s="149" t="n">
        <v>0</v>
      </c>
      <c r="D61" s="149" t="n">
        <v>0</v>
      </c>
      <c r="E61" s="149" t="n">
        <v>0</v>
      </c>
      <c r="F61" s="149" t="n">
        <v>0</v>
      </c>
      <c r="G61" s="149" t="n">
        <v>0</v>
      </c>
      <c r="H61" s="149" t="n">
        <f aca="false">E61-G61</f>
        <v>0</v>
      </c>
    </row>
    <row r="62" customFormat="false" ht="14.1" hidden="false" customHeight="true" outlineLevel="0" collapsed="false">
      <c r="A62" s="226"/>
      <c r="B62" s="227" t="s">
        <v>426</v>
      </c>
      <c r="C62" s="149" t="n">
        <v>0</v>
      </c>
      <c r="D62" s="149" t="n">
        <v>0</v>
      </c>
      <c r="E62" s="149" t="n">
        <v>0</v>
      </c>
      <c r="F62" s="149" t="n">
        <v>0</v>
      </c>
      <c r="G62" s="149" t="n">
        <v>0</v>
      </c>
      <c r="H62" s="149" t="n">
        <f aca="false">E62-G62</f>
        <v>0</v>
      </c>
    </row>
    <row r="63" customFormat="false" ht="14.1" hidden="false" customHeight="true" outlineLevel="0" collapsed="false">
      <c r="A63" s="226"/>
      <c r="B63" s="227" t="s">
        <v>427</v>
      </c>
      <c r="C63" s="149" t="n">
        <f aca="false">6a!C84</f>
        <v>5217859982</v>
      </c>
      <c r="D63" s="149" t="n">
        <f aca="false">6a!D84</f>
        <v>251728971</v>
      </c>
      <c r="E63" s="149" t="n">
        <f aca="false">6a!E84</f>
        <v>5469588953</v>
      </c>
      <c r="F63" s="149" t="n">
        <f aca="false">6a!F84</f>
        <v>5447393680</v>
      </c>
      <c r="G63" s="149" t="n">
        <f aca="false">6a!G84</f>
        <v>5393964813</v>
      </c>
      <c r="H63" s="149" t="n">
        <f aca="false">6a!H84</f>
        <v>22195273</v>
      </c>
      <c r="I63" s="56"/>
      <c r="J63" s="56"/>
      <c r="K63" s="56"/>
      <c r="L63" s="56"/>
      <c r="M63" s="149"/>
    </row>
    <row r="64" customFormat="false" ht="14.1" hidden="false" customHeight="true" outlineLevel="0" collapsed="false">
      <c r="A64" s="226"/>
      <c r="B64" s="227" t="s">
        <v>428</v>
      </c>
      <c r="C64" s="149" t="n">
        <v>0</v>
      </c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f aca="false">E64-G64</f>
        <v>0</v>
      </c>
    </row>
    <row r="65" customFormat="false" ht="14.1" hidden="false" customHeight="true" outlineLevel="0" collapsed="false">
      <c r="A65" s="226"/>
      <c r="B65" s="227" t="s">
        <v>429</v>
      </c>
      <c r="C65" s="149" t="n">
        <v>0</v>
      </c>
      <c r="D65" s="149" t="n">
        <v>0</v>
      </c>
      <c r="E65" s="149" t="n">
        <v>0</v>
      </c>
      <c r="F65" s="149" t="n">
        <v>0</v>
      </c>
      <c r="G65" s="149" t="n">
        <v>0</v>
      </c>
      <c r="H65" s="149" t="n">
        <f aca="false">E65-G65</f>
        <v>0</v>
      </c>
    </row>
    <row r="66" customFormat="false" ht="14.1" hidden="false" customHeight="true" outlineLevel="0" collapsed="false">
      <c r="A66" s="226"/>
      <c r="B66" s="227"/>
      <c r="C66" s="149"/>
      <c r="D66" s="149"/>
      <c r="E66" s="149"/>
      <c r="F66" s="149"/>
      <c r="G66" s="149"/>
      <c r="H66" s="228"/>
    </row>
    <row r="67" customFormat="false" ht="14.1" hidden="false" customHeight="true" outlineLevel="0" collapsed="false">
      <c r="A67" s="224" t="s">
        <v>430</v>
      </c>
      <c r="B67" s="224"/>
      <c r="C67" s="225" t="n">
        <f aca="false">C68+C69+C70+C71+C72+C73+C74+C75+C76</f>
        <v>0</v>
      </c>
      <c r="D67" s="225" t="n">
        <f aca="false">D68+D69+D70+D71+D72+D73+D74+D75+D76</f>
        <v>0</v>
      </c>
      <c r="E67" s="225" t="n">
        <f aca="false">E68+E69+E70+E71+E72+E73+E74+E75+E76</f>
        <v>0</v>
      </c>
      <c r="F67" s="225" t="n">
        <f aca="false">F68+F69+F70+F71+F72+F73+F74+F75+F76</f>
        <v>0</v>
      </c>
      <c r="G67" s="225" t="n">
        <f aca="false">G68+G69+G70+G71+G72+G73+G74+G75+G76</f>
        <v>0</v>
      </c>
      <c r="H67" s="225" t="n">
        <f aca="false">E67-G67</f>
        <v>0</v>
      </c>
    </row>
    <row r="68" customFormat="false" ht="14.1" hidden="false" customHeight="true" outlineLevel="0" collapsed="false">
      <c r="A68" s="226"/>
      <c r="B68" s="227" t="s">
        <v>431</v>
      </c>
      <c r="C68" s="149" t="n">
        <v>0</v>
      </c>
      <c r="D68" s="149" t="n">
        <v>0</v>
      </c>
      <c r="E68" s="149" t="n">
        <v>0</v>
      </c>
      <c r="F68" s="149" t="n">
        <v>0</v>
      </c>
      <c r="G68" s="149" t="n">
        <v>0</v>
      </c>
      <c r="H68" s="149" t="n">
        <f aca="false">E68-G68</f>
        <v>0</v>
      </c>
    </row>
    <row r="69" customFormat="false" ht="14.1" hidden="false" customHeight="true" outlineLevel="0" collapsed="false">
      <c r="A69" s="226"/>
      <c r="B69" s="227" t="s">
        <v>432</v>
      </c>
      <c r="C69" s="149" t="n">
        <v>0</v>
      </c>
      <c r="D69" s="149" t="n">
        <v>0</v>
      </c>
      <c r="E69" s="149" t="n">
        <v>0</v>
      </c>
      <c r="F69" s="149" t="n">
        <v>0</v>
      </c>
      <c r="G69" s="149" t="n">
        <v>0</v>
      </c>
      <c r="H69" s="149" t="n">
        <f aca="false">E69-G69</f>
        <v>0</v>
      </c>
    </row>
    <row r="70" customFormat="false" ht="14.1" hidden="false" customHeight="true" outlineLevel="0" collapsed="false">
      <c r="A70" s="226"/>
      <c r="B70" s="227" t="s">
        <v>433</v>
      </c>
      <c r="C70" s="149" t="n">
        <v>0</v>
      </c>
      <c r="D70" s="149" t="n">
        <v>0</v>
      </c>
      <c r="E70" s="149" t="n">
        <v>0</v>
      </c>
      <c r="F70" s="149" t="n">
        <v>0</v>
      </c>
      <c r="G70" s="149" t="n">
        <v>0</v>
      </c>
      <c r="H70" s="149" t="n">
        <f aca="false">E70-G70</f>
        <v>0</v>
      </c>
    </row>
    <row r="71" customFormat="false" ht="14.1" hidden="false" customHeight="true" outlineLevel="0" collapsed="false">
      <c r="A71" s="226"/>
      <c r="B71" s="227" t="s">
        <v>434</v>
      </c>
      <c r="C71" s="149" t="n">
        <v>0</v>
      </c>
      <c r="D71" s="149" t="n">
        <v>0</v>
      </c>
      <c r="E71" s="149" t="n">
        <v>0</v>
      </c>
      <c r="F71" s="149" t="n">
        <v>0</v>
      </c>
      <c r="G71" s="149" t="n">
        <v>0</v>
      </c>
      <c r="H71" s="149" t="n">
        <f aca="false">E71-G71</f>
        <v>0</v>
      </c>
    </row>
    <row r="72" customFormat="false" ht="14.1" hidden="false" customHeight="true" outlineLevel="0" collapsed="false">
      <c r="A72" s="226"/>
      <c r="B72" s="227" t="s">
        <v>435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f aca="false">E72-G72</f>
        <v>0</v>
      </c>
    </row>
    <row r="73" customFormat="false" ht="14.1" hidden="false" customHeight="true" outlineLevel="0" collapsed="false">
      <c r="A73" s="226"/>
      <c r="B73" s="227" t="s">
        <v>436</v>
      </c>
      <c r="C73" s="149" t="n">
        <v>0</v>
      </c>
      <c r="D73" s="149" t="n">
        <v>0</v>
      </c>
      <c r="E73" s="149" t="n">
        <v>0</v>
      </c>
      <c r="F73" s="149" t="n">
        <v>0</v>
      </c>
      <c r="G73" s="149" t="n">
        <v>0</v>
      </c>
      <c r="H73" s="149" t="n">
        <f aca="false">E73-G73</f>
        <v>0</v>
      </c>
    </row>
    <row r="74" customFormat="false" ht="14.1" hidden="false" customHeight="true" outlineLevel="0" collapsed="false">
      <c r="A74" s="226"/>
      <c r="B74" s="227" t="s">
        <v>437</v>
      </c>
      <c r="C74" s="149" t="n">
        <v>0</v>
      </c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f aca="false">E74-G74</f>
        <v>0</v>
      </c>
    </row>
    <row r="75" customFormat="false" ht="14.1" hidden="false" customHeight="true" outlineLevel="0" collapsed="false">
      <c r="A75" s="226"/>
      <c r="B75" s="227" t="s">
        <v>438</v>
      </c>
      <c r="C75" s="149" t="n">
        <v>0</v>
      </c>
      <c r="D75" s="149" t="n">
        <v>0</v>
      </c>
      <c r="E75" s="149" t="n">
        <v>0</v>
      </c>
      <c r="F75" s="149" t="n">
        <v>0</v>
      </c>
      <c r="G75" s="149" t="n">
        <v>0</v>
      </c>
      <c r="H75" s="149" t="n">
        <f aca="false">E75-G75</f>
        <v>0</v>
      </c>
    </row>
    <row r="76" customFormat="false" ht="14.1" hidden="false" customHeight="true" outlineLevel="0" collapsed="false">
      <c r="A76" s="226"/>
      <c r="B76" s="227" t="s">
        <v>439</v>
      </c>
      <c r="C76" s="149" t="n">
        <v>0</v>
      </c>
      <c r="D76" s="149" t="n">
        <v>0</v>
      </c>
      <c r="E76" s="149" t="n">
        <v>0</v>
      </c>
      <c r="F76" s="149" t="n">
        <v>0</v>
      </c>
      <c r="G76" s="149" t="n">
        <v>0</v>
      </c>
      <c r="H76" s="149" t="n">
        <f aca="false">E76-G76</f>
        <v>0</v>
      </c>
    </row>
    <row r="77" customFormat="false" ht="14.1" hidden="false" customHeight="true" outlineLevel="0" collapsed="false">
      <c r="A77" s="226"/>
      <c r="B77" s="227"/>
      <c r="C77" s="149"/>
      <c r="D77" s="149"/>
      <c r="E77" s="149"/>
      <c r="F77" s="149"/>
      <c r="G77" s="149"/>
      <c r="H77" s="228"/>
    </row>
    <row r="78" customFormat="false" ht="14.1" hidden="false" customHeight="true" outlineLevel="0" collapsed="false">
      <c r="A78" s="224" t="s">
        <v>440</v>
      </c>
      <c r="B78" s="224"/>
      <c r="C78" s="225" t="n">
        <f aca="false">C79+C80+C81+C82</f>
        <v>0</v>
      </c>
      <c r="D78" s="225" t="n">
        <f aca="false">D79+D80+D81+D82</f>
        <v>0</v>
      </c>
      <c r="E78" s="225" t="n">
        <f aca="false">E79+E80+E81+E82</f>
        <v>0</v>
      </c>
      <c r="F78" s="225" t="n">
        <f aca="false">F79+F80+F81+F82</f>
        <v>0</v>
      </c>
      <c r="G78" s="225" t="n">
        <f aca="false">G79+G80+G81+G82</f>
        <v>0</v>
      </c>
      <c r="H78" s="225" t="n">
        <f aca="false">E78-G78</f>
        <v>0</v>
      </c>
    </row>
    <row r="79" customFormat="false" ht="14.1" hidden="false" customHeight="true" outlineLevel="0" collapsed="false">
      <c r="A79" s="226"/>
      <c r="B79" s="227" t="s">
        <v>441</v>
      </c>
      <c r="C79" s="149" t="n">
        <v>0</v>
      </c>
      <c r="D79" s="149"/>
      <c r="E79" s="149"/>
      <c r="F79" s="149"/>
      <c r="G79" s="149"/>
      <c r="H79" s="149" t="n">
        <f aca="false">E79-G79</f>
        <v>0</v>
      </c>
    </row>
    <row r="80" customFormat="false" ht="14.1" hidden="false" customHeight="true" outlineLevel="0" collapsed="false">
      <c r="A80" s="226"/>
      <c r="B80" s="227" t="s">
        <v>442</v>
      </c>
      <c r="C80" s="149" t="n">
        <v>0</v>
      </c>
      <c r="D80" s="149" t="n">
        <v>0</v>
      </c>
      <c r="E80" s="149" t="n">
        <v>0</v>
      </c>
      <c r="F80" s="149" t="n">
        <v>0</v>
      </c>
      <c r="G80" s="149" t="n">
        <v>0</v>
      </c>
      <c r="H80" s="149" t="n">
        <f aca="false">E80-G80</f>
        <v>0</v>
      </c>
    </row>
    <row r="81" customFormat="false" ht="14.1" hidden="false" customHeight="true" outlineLevel="0" collapsed="false">
      <c r="A81" s="226"/>
      <c r="B81" s="227" t="s">
        <v>443</v>
      </c>
      <c r="C81" s="149" t="n">
        <v>0</v>
      </c>
      <c r="D81" s="149" t="n">
        <v>0</v>
      </c>
      <c r="E81" s="149" t="n">
        <v>0</v>
      </c>
      <c r="F81" s="149" t="n">
        <v>0</v>
      </c>
      <c r="G81" s="149" t="n">
        <v>0</v>
      </c>
      <c r="H81" s="149" t="n">
        <f aca="false">E81-G81</f>
        <v>0</v>
      </c>
    </row>
    <row r="82" customFormat="false" ht="14.1" hidden="false" customHeight="true" outlineLevel="0" collapsed="false">
      <c r="A82" s="226"/>
      <c r="B82" s="227" t="s">
        <v>444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f aca="false">E82-G82</f>
        <v>0</v>
      </c>
    </row>
    <row r="83" customFormat="false" ht="14.1" hidden="false" customHeight="true" outlineLevel="0" collapsed="false">
      <c r="A83" s="226"/>
      <c r="B83" s="227"/>
      <c r="C83" s="149"/>
      <c r="D83" s="149"/>
      <c r="E83" s="149"/>
      <c r="F83" s="149"/>
      <c r="G83" s="149"/>
      <c r="H83" s="228"/>
    </row>
    <row r="84" customFormat="false" ht="14.1" hidden="false" customHeight="true" outlineLevel="0" collapsed="false">
      <c r="A84" s="224" t="s">
        <v>395</v>
      </c>
      <c r="B84" s="224"/>
      <c r="C84" s="225" t="n">
        <f aca="false">C11+C47</f>
        <v>5352080982</v>
      </c>
      <c r="D84" s="225" t="n">
        <f aca="false">D11+D47</f>
        <v>254195981</v>
      </c>
      <c r="E84" s="225" t="n">
        <f aca="false">E11+E47</f>
        <v>5606276963</v>
      </c>
      <c r="F84" s="225" t="n">
        <f aca="false">F11+F47</f>
        <v>5582594306</v>
      </c>
      <c r="G84" s="225" t="n">
        <f aca="false">G11+G47</f>
        <v>5480869086</v>
      </c>
      <c r="H84" s="225" t="n">
        <f aca="false">H11+H47</f>
        <v>23682657</v>
      </c>
    </row>
    <row r="85" customFormat="false" ht="14.1" hidden="false" customHeight="true" outlineLevel="0" collapsed="false">
      <c r="A85" s="165"/>
      <c r="B85" s="166"/>
      <c r="C85" s="232"/>
      <c r="D85" s="232"/>
      <c r="E85" s="232"/>
      <c r="F85" s="232"/>
      <c r="G85" s="232"/>
      <c r="H85" s="233"/>
    </row>
    <row r="86" customFormat="false" ht="15" hidden="true" customHeight="false" outlineLevel="0" collapsed="false">
      <c r="A86" s="234"/>
      <c r="B86" s="234"/>
      <c r="C86" s="235" t="n">
        <v>5020225883</v>
      </c>
      <c r="D86" s="235" t="n">
        <f aca="false">1544013589-1010004989</f>
        <v>534008600</v>
      </c>
      <c r="E86" s="235" t="n">
        <v>5554234484</v>
      </c>
      <c r="F86" s="235" t="n">
        <v>3972409648</v>
      </c>
      <c r="G86" s="235" t="n">
        <v>3949948358</v>
      </c>
      <c r="H86" s="235" t="n">
        <v>1581824836</v>
      </c>
    </row>
    <row r="87" customFormat="false" ht="15" hidden="true" customHeight="false" outlineLevel="0" collapsed="false">
      <c r="A87" s="234"/>
      <c r="B87" s="234"/>
      <c r="C87" s="235" t="n">
        <f aca="false">+C86-C84</f>
        <v>-331855099</v>
      </c>
      <c r="D87" s="235" t="n">
        <f aca="false">+D86-D84</f>
        <v>279812619</v>
      </c>
      <c r="E87" s="235" t="n">
        <f aca="false">+E86-E84</f>
        <v>-52042479</v>
      </c>
      <c r="F87" s="235" t="n">
        <f aca="false">+F86-F84</f>
        <v>-1610184658</v>
      </c>
      <c r="G87" s="235" t="n">
        <f aca="false">+G86-G84</f>
        <v>-1530920728</v>
      </c>
      <c r="H87" s="235" t="n">
        <f aca="false">+H86-H84</f>
        <v>1558142179</v>
      </c>
    </row>
    <row r="88" customFormat="false" ht="15" hidden="true" customHeight="false" outlineLevel="0" collapsed="false">
      <c r="A88" s="234"/>
      <c r="B88" s="234"/>
      <c r="C88" s="236"/>
      <c r="D88" s="236"/>
      <c r="E88" s="236"/>
      <c r="F88" s="236"/>
      <c r="G88" s="236"/>
      <c r="H88" s="237"/>
    </row>
    <row r="89" customFormat="false" ht="15" hidden="true" customHeight="false" outlineLevel="0" collapsed="false">
      <c r="A89" s="234"/>
      <c r="B89" s="234"/>
      <c r="C89" s="236"/>
      <c r="D89" s="236"/>
      <c r="E89" s="236"/>
      <c r="F89" s="236"/>
      <c r="G89" s="236"/>
      <c r="H89" s="237"/>
    </row>
    <row r="90" customFormat="false" ht="15" hidden="true" customHeight="false" outlineLevel="0" collapsed="false">
      <c r="A90" s="234"/>
      <c r="B90" s="234"/>
      <c r="C90" s="236"/>
      <c r="D90" s="236"/>
      <c r="E90" s="236"/>
      <c r="F90" s="236"/>
      <c r="G90" s="236"/>
      <c r="H90" s="237"/>
    </row>
    <row r="91" customFormat="false" ht="15" hidden="true" customHeight="false" outlineLevel="0" collapsed="false">
      <c r="C91" s="238" t="n">
        <f aca="false">+C112+C117</f>
        <v>5020225883</v>
      </c>
      <c r="D91" s="238" t="n">
        <f aca="false">+D112+D117</f>
        <v>534008600.09</v>
      </c>
      <c r="E91" s="238" t="n">
        <f aca="false">+E112+E117</f>
        <v>5554234484.09</v>
      </c>
      <c r="F91" s="238" t="n">
        <f aca="false">+F112+F117</f>
        <v>3972409648.31</v>
      </c>
      <c r="G91" s="238" t="n">
        <f aca="false">+G112+G117</f>
        <v>3949948357.92</v>
      </c>
      <c r="H91" s="238" t="n">
        <f aca="false">+H112+H117</f>
        <v>1581824835.78</v>
      </c>
      <c r="I91" s="101" t="n">
        <v>1544013589</v>
      </c>
      <c r="J91" s="101" t="n">
        <v>1010004989</v>
      </c>
      <c r="K91" s="101" t="n">
        <f aca="false">+I91-J91</f>
        <v>534008600</v>
      </c>
      <c r="L91" s="56" t="n">
        <f aca="false">+K91-D91</f>
        <v>-0.0900000333786011</v>
      </c>
    </row>
    <row r="92" customFormat="false" ht="15" hidden="true" customHeight="false" outlineLevel="0" collapsed="false">
      <c r="C92" s="56" t="n">
        <f aca="false">+C91-C84</f>
        <v>-331855099</v>
      </c>
      <c r="D92" s="56" t="n">
        <f aca="false">+D91-D84</f>
        <v>279812619.09</v>
      </c>
      <c r="E92" s="56" t="n">
        <f aca="false">+E91-E84</f>
        <v>-52042478.9099999</v>
      </c>
      <c r="F92" s="56" t="n">
        <f aca="false">+F91-F84</f>
        <v>-1610184657.69</v>
      </c>
      <c r="G92" s="56" t="n">
        <f aca="false">+G91-G84</f>
        <v>-1530920728.08</v>
      </c>
      <c r="H92" s="239" t="n">
        <f aca="false">+H91-H84</f>
        <v>1558142178.78</v>
      </c>
    </row>
    <row r="93" customFormat="false" ht="15" hidden="true" customHeight="false" outlineLevel="0" collapsed="false">
      <c r="B93" s="61" t="s">
        <v>446</v>
      </c>
    </row>
    <row r="94" customFormat="false" ht="15" hidden="true" customHeight="false" outlineLevel="0" collapsed="false">
      <c r="B94" s="0" t="s">
        <v>447</v>
      </c>
      <c r="C94" s="185" t="n">
        <v>4663262408</v>
      </c>
      <c r="D94" s="185" t="n">
        <v>101650491.84</v>
      </c>
      <c r="E94" s="185" t="n">
        <v>4764912899.84</v>
      </c>
      <c r="F94" s="185" t="n">
        <v>3304025723.99</v>
      </c>
      <c r="G94" s="185" t="n">
        <v>3304025723.99</v>
      </c>
      <c r="H94" s="185" t="n">
        <f aca="false">+E94-F94</f>
        <v>1460887175.85</v>
      </c>
      <c r="I94" s="56" t="n">
        <f aca="false">+ROUND(C94,0)</f>
        <v>4663262408</v>
      </c>
      <c r="J94" s="56" t="n">
        <f aca="false">+ROUND(D94,0)</f>
        <v>101650492</v>
      </c>
      <c r="K94" s="56" t="n">
        <f aca="false">+ROUND(E94,0)</f>
        <v>4764912900</v>
      </c>
      <c r="L94" s="56" t="n">
        <f aca="false">+ROUND(F94,0)</f>
        <v>3304025724</v>
      </c>
      <c r="M94" s="56" t="n">
        <f aca="false">+ROUND(G94,0)</f>
        <v>3304025724</v>
      </c>
      <c r="N94" s="56" t="n">
        <f aca="false">+ROUND(H94,0)</f>
        <v>1460887176</v>
      </c>
    </row>
    <row r="95" customFormat="false" ht="15" hidden="true" customHeight="false" outlineLevel="0" collapsed="false">
      <c r="B95" s="0" t="s">
        <v>448</v>
      </c>
      <c r="C95" s="185" t="n">
        <v>96871276</v>
      </c>
      <c r="D95" s="185" t="n">
        <v>0</v>
      </c>
      <c r="E95" s="185" t="n">
        <v>96871276</v>
      </c>
      <c r="F95" s="185" t="n">
        <v>55601292.72</v>
      </c>
      <c r="G95" s="185" t="n">
        <v>55601292.72</v>
      </c>
      <c r="H95" s="185" t="n">
        <f aca="false">+E95-F95</f>
        <v>41269983.28</v>
      </c>
      <c r="I95" s="56" t="n">
        <f aca="false">+ROUND(C95,0)</f>
        <v>96871276</v>
      </c>
      <c r="J95" s="56" t="n">
        <f aca="false">+ROUND(D95,0)</f>
        <v>0</v>
      </c>
      <c r="K95" s="56" t="n">
        <f aca="false">+ROUND(E95,0)</f>
        <v>96871276</v>
      </c>
      <c r="L95" s="56" t="n">
        <f aca="false">+ROUND(F95,0)</f>
        <v>55601293</v>
      </c>
      <c r="M95" s="56" t="n">
        <f aca="false">+ROUND(G95,0)</f>
        <v>55601293</v>
      </c>
      <c r="N95" s="56" t="n">
        <f aca="false">+ROUND(H95,0)</f>
        <v>41269983</v>
      </c>
    </row>
    <row r="96" customFormat="false" ht="15" hidden="true" customHeight="false" outlineLevel="0" collapsed="false">
      <c r="B96" s="0" t="s">
        <v>449</v>
      </c>
      <c r="C96" s="185" t="n">
        <v>130871199</v>
      </c>
      <c r="D96" s="185" t="n">
        <v>0</v>
      </c>
      <c r="E96" s="185" t="n">
        <v>130871199</v>
      </c>
      <c r="F96" s="185" t="n">
        <v>121701392.83</v>
      </c>
      <c r="G96" s="185" t="n">
        <v>109069357.44</v>
      </c>
      <c r="H96" s="185" t="n">
        <f aca="false">+E96-F96</f>
        <v>9169806.17</v>
      </c>
      <c r="I96" s="56" t="n">
        <f aca="false">+ROUND(C96,0)</f>
        <v>130871199</v>
      </c>
      <c r="J96" s="56" t="n">
        <f aca="false">+ROUND(D96,0)</f>
        <v>0</v>
      </c>
      <c r="K96" s="56" t="n">
        <f aca="false">+ROUND(E96,0)</f>
        <v>130871199</v>
      </c>
      <c r="L96" s="56" t="n">
        <f aca="false">+ROUND(F96,0)</f>
        <v>121701393</v>
      </c>
      <c r="M96" s="56" t="n">
        <f aca="false">+ROUND(G96,0)</f>
        <v>109069357</v>
      </c>
      <c r="N96" s="56" t="n">
        <f aca="false">+ROUND(H96,0)</f>
        <v>9169806</v>
      </c>
    </row>
    <row r="97" customFormat="false" ht="15" hidden="true" customHeight="false" outlineLevel="0" collapsed="false">
      <c r="B97" s="0" t="s">
        <v>450</v>
      </c>
      <c r="C97" s="185" t="n">
        <v>0</v>
      </c>
      <c r="D97" s="185" t="n">
        <v>1751384.19</v>
      </c>
      <c r="E97" s="185" t="n">
        <v>1751384.19</v>
      </c>
      <c r="F97" s="185" t="n">
        <v>1751384.19</v>
      </c>
      <c r="G97" s="185" t="n">
        <v>1751384.19</v>
      </c>
      <c r="H97" s="185" t="n">
        <f aca="false">+E97-F97</f>
        <v>0</v>
      </c>
      <c r="I97" s="56" t="n">
        <f aca="false">+ROUND(C97,0)</f>
        <v>0</v>
      </c>
      <c r="J97" s="56" t="n">
        <f aca="false">+ROUND(D97,0)</f>
        <v>1751384</v>
      </c>
      <c r="K97" s="56" t="n">
        <f aca="false">+ROUND(E97,0)</f>
        <v>1751384</v>
      </c>
      <c r="L97" s="56" t="n">
        <f aca="false">+ROUND(F97,0)</f>
        <v>1751384</v>
      </c>
      <c r="M97" s="56" t="n">
        <f aca="false">+ROUND(G97,0)</f>
        <v>1751384</v>
      </c>
      <c r="N97" s="56" t="n">
        <f aca="false">+ROUND(H97,0)</f>
        <v>0</v>
      </c>
    </row>
    <row r="98" customFormat="false" ht="15" hidden="true" customHeight="false" outlineLevel="0" collapsed="false">
      <c r="B98" s="0" t="s">
        <v>451</v>
      </c>
      <c r="C98" s="185" t="n">
        <v>0</v>
      </c>
      <c r="D98" s="185" t="n">
        <v>219310105.81</v>
      </c>
      <c r="E98" s="185" t="n">
        <v>219310105.81</v>
      </c>
      <c r="F98" s="185" t="n">
        <v>196127033.74</v>
      </c>
      <c r="G98" s="185" t="n">
        <v>196127033.74</v>
      </c>
      <c r="H98" s="185" t="n">
        <f aca="false">+E98-F98</f>
        <v>23183072.07</v>
      </c>
      <c r="I98" s="56" t="n">
        <f aca="false">+ROUND(C98,0)</f>
        <v>0</v>
      </c>
      <c r="J98" s="56" t="n">
        <f aca="false">+ROUND(D98,0)</f>
        <v>219310106</v>
      </c>
      <c r="K98" s="56" t="n">
        <f aca="false">+ROUND(E98,0)</f>
        <v>219310106</v>
      </c>
      <c r="L98" s="56" t="n">
        <f aca="false">+ROUND(F98,0)</f>
        <v>196127034</v>
      </c>
      <c r="M98" s="56" t="n">
        <f aca="false">+ROUND(G98,0)</f>
        <v>196127034</v>
      </c>
      <c r="N98" s="56" t="n">
        <f aca="false">+ROUND(H98,0)</f>
        <v>23183072</v>
      </c>
    </row>
    <row r="99" customFormat="false" ht="15" hidden="true" customHeight="false" outlineLevel="0" collapsed="false">
      <c r="B99" s="0" t="s">
        <v>452</v>
      </c>
      <c r="C99" s="185" t="n">
        <v>0</v>
      </c>
      <c r="D99" s="185" t="n">
        <v>1599381.76</v>
      </c>
      <c r="E99" s="185" t="n">
        <v>1599381.76</v>
      </c>
      <c r="F99" s="185" t="n">
        <v>1599381.76</v>
      </c>
      <c r="G99" s="185" t="n">
        <v>1599381.76</v>
      </c>
      <c r="H99" s="185" t="n">
        <f aca="false">+E99-F99</f>
        <v>0</v>
      </c>
      <c r="I99" s="56" t="n">
        <f aca="false">+ROUND(C99,0)</f>
        <v>0</v>
      </c>
      <c r="J99" s="56" t="n">
        <f aca="false">+ROUND(D99,0)</f>
        <v>1599382</v>
      </c>
      <c r="K99" s="56" t="n">
        <f aca="false">+ROUND(E99,0)</f>
        <v>1599382</v>
      </c>
      <c r="L99" s="56" t="n">
        <f aca="false">+ROUND(F99,0)</f>
        <v>1599382</v>
      </c>
      <c r="M99" s="56" t="n">
        <f aca="false">+ROUND(G99,0)</f>
        <v>1599382</v>
      </c>
      <c r="N99" s="56" t="n">
        <f aca="false">+ROUND(H99,0)</f>
        <v>0</v>
      </c>
    </row>
    <row r="100" customFormat="false" ht="15" hidden="true" customHeight="false" outlineLevel="0" collapsed="false">
      <c r="B100" s="0" t="s">
        <v>453</v>
      </c>
      <c r="C100" s="185" t="n">
        <v>0</v>
      </c>
      <c r="D100" s="185" t="n">
        <v>2474995.29</v>
      </c>
      <c r="E100" s="185" t="n">
        <v>2474995.29</v>
      </c>
      <c r="F100" s="185" t="n">
        <v>2314609.28</v>
      </c>
      <c r="G100" s="185" t="n">
        <v>2314609.28</v>
      </c>
      <c r="H100" s="185" t="n">
        <f aca="false">+E100-F100</f>
        <v>160386.01</v>
      </c>
      <c r="I100" s="56" t="n">
        <f aca="false">+ROUND(C100,0)</f>
        <v>0</v>
      </c>
      <c r="J100" s="56" t="n">
        <f aca="false">+ROUND(D100,0)</f>
        <v>2474995</v>
      </c>
      <c r="K100" s="56" t="n">
        <f aca="false">+ROUND(E100,0)</f>
        <v>2474995</v>
      </c>
      <c r="L100" s="56" t="n">
        <f aca="false">+ROUND(F100,0)</f>
        <v>2314609</v>
      </c>
      <c r="M100" s="56" t="n">
        <f aca="false">+ROUND(G100,0)</f>
        <v>2314609</v>
      </c>
      <c r="N100" s="56" t="n">
        <f aca="false">+ROUND(H100,0)</f>
        <v>160386</v>
      </c>
    </row>
    <row r="101" customFormat="false" ht="15" hidden="true" customHeight="false" outlineLevel="0" collapsed="false">
      <c r="B101" s="0" t="s">
        <v>454</v>
      </c>
      <c r="C101" s="185" t="n">
        <v>0</v>
      </c>
      <c r="D101" s="185" t="n">
        <v>784581.98</v>
      </c>
      <c r="E101" s="185" t="n">
        <v>784581.98</v>
      </c>
      <c r="F101" s="185" t="n">
        <v>361779.19</v>
      </c>
      <c r="G101" s="185" t="n">
        <v>361779.19</v>
      </c>
      <c r="H101" s="185" t="n">
        <f aca="false">+E101-F101</f>
        <v>422802.79</v>
      </c>
      <c r="I101" s="56" t="n">
        <f aca="false">+ROUND(C101,0)</f>
        <v>0</v>
      </c>
      <c r="J101" s="56" t="n">
        <f aca="false">+ROUND(D101,0)</f>
        <v>784582</v>
      </c>
      <c r="K101" s="56" t="n">
        <f aca="false">+ROUND(E101,0)</f>
        <v>784582</v>
      </c>
      <c r="L101" s="56" t="n">
        <f aca="false">+ROUND(F101,0)</f>
        <v>361779</v>
      </c>
      <c r="M101" s="56" t="n">
        <f aca="false">+ROUND(G101,0)</f>
        <v>361779</v>
      </c>
      <c r="N101" s="56" t="n">
        <f aca="false">+ROUND(H101,0)</f>
        <v>422803</v>
      </c>
    </row>
    <row r="102" customFormat="false" ht="15" hidden="true" customHeight="false" outlineLevel="0" collapsed="false">
      <c r="B102" s="0" t="s">
        <v>455</v>
      </c>
      <c r="C102" s="185" t="n">
        <v>0</v>
      </c>
      <c r="D102" s="185" t="n">
        <v>225000</v>
      </c>
      <c r="E102" s="185" t="n">
        <v>225000</v>
      </c>
      <c r="F102" s="185" t="n">
        <v>225000</v>
      </c>
      <c r="G102" s="185" t="n">
        <v>225000</v>
      </c>
      <c r="H102" s="185" t="n">
        <f aca="false">+E102-F102</f>
        <v>0</v>
      </c>
      <c r="I102" s="56" t="n">
        <f aca="false">+ROUND(C102,0)</f>
        <v>0</v>
      </c>
      <c r="J102" s="56" t="n">
        <f aca="false">+ROUND(D102,0)</f>
        <v>225000</v>
      </c>
      <c r="K102" s="56" t="n">
        <f aca="false">+ROUND(E102,0)</f>
        <v>225000</v>
      </c>
      <c r="L102" s="56" t="n">
        <f aca="false">+ROUND(F102,0)</f>
        <v>225000</v>
      </c>
      <c r="M102" s="56" t="n">
        <f aca="false">+ROUND(G102,0)</f>
        <v>225000</v>
      </c>
      <c r="N102" s="56" t="n">
        <f aca="false">+ROUND(H102,0)</f>
        <v>0</v>
      </c>
    </row>
    <row r="103" customFormat="false" ht="15" hidden="true" customHeight="false" outlineLevel="0" collapsed="false">
      <c r="B103" s="0" t="s">
        <v>456</v>
      </c>
      <c r="C103" s="185" t="n">
        <v>0</v>
      </c>
      <c r="D103" s="185" t="n">
        <v>6119762.58</v>
      </c>
      <c r="E103" s="185" t="n">
        <v>6119762.58</v>
      </c>
      <c r="F103" s="185" t="n">
        <v>6119762.58</v>
      </c>
      <c r="G103" s="185" t="n">
        <v>6119762.58</v>
      </c>
      <c r="H103" s="185" t="n">
        <f aca="false">+E103-F103</f>
        <v>0</v>
      </c>
      <c r="I103" s="56" t="n">
        <f aca="false">+ROUND(C103,0)</f>
        <v>0</v>
      </c>
      <c r="J103" s="56" t="n">
        <f aca="false">+ROUND(D103,0)</f>
        <v>6119763</v>
      </c>
      <c r="K103" s="56" t="n">
        <f aca="false">+ROUND(E103,0)</f>
        <v>6119763</v>
      </c>
      <c r="L103" s="56" t="n">
        <f aca="false">+ROUND(F103,0)</f>
        <v>6119763</v>
      </c>
      <c r="M103" s="56" t="n">
        <f aca="false">+ROUND(G103,0)</f>
        <v>6119763</v>
      </c>
      <c r="N103" s="56" t="n">
        <f aca="false">+ROUND(H103,0)</f>
        <v>0</v>
      </c>
    </row>
    <row r="104" customFormat="false" ht="15" hidden="true" customHeight="false" outlineLevel="0" collapsed="false">
      <c r="B104" s="0" t="s">
        <v>457</v>
      </c>
      <c r="C104" s="185" t="n">
        <v>0</v>
      </c>
      <c r="D104" s="185" t="n">
        <v>6366517</v>
      </c>
      <c r="E104" s="185" t="n">
        <v>6366517</v>
      </c>
      <c r="F104" s="185" t="n">
        <v>6366517</v>
      </c>
      <c r="G104" s="185" t="n">
        <v>6366517</v>
      </c>
      <c r="H104" s="185" t="n">
        <f aca="false">+E104-F104</f>
        <v>0</v>
      </c>
      <c r="I104" s="56" t="n">
        <f aca="false">+ROUND(C104,0)</f>
        <v>0</v>
      </c>
      <c r="J104" s="56" t="n">
        <f aca="false">+ROUND(D104,0)</f>
        <v>6366517</v>
      </c>
      <c r="K104" s="56" t="n">
        <f aca="false">+ROUND(E104,0)</f>
        <v>6366517</v>
      </c>
      <c r="L104" s="56" t="n">
        <f aca="false">+ROUND(F104,0)</f>
        <v>6366517</v>
      </c>
      <c r="M104" s="56" t="n">
        <f aca="false">+ROUND(G104,0)</f>
        <v>6366517</v>
      </c>
      <c r="N104" s="56" t="n">
        <f aca="false">+ROUND(H104,0)</f>
        <v>0</v>
      </c>
    </row>
    <row r="105" customFormat="false" ht="15" hidden="true" customHeight="false" outlineLevel="0" collapsed="false">
      <c r="B105" s="0" t="s">
        <v>458</v>
      </c>
      <c r="C105" s="185" t="n">
        <v>0</v>
      </c>
      <c r="D105" s="185" t="n">
        <v>560484</v>
      </c>
      <c r="E105" s="185" t="n">
        <v>560484</v>
      </c>
      <c r="F105" s="185" t="n">
        <v>560484</v>
      </c>
      <c r="G105" s="185" t="n">
        <v>560484</v>
      </c>
      <c r="H105" s="185" t="n">
        <f aca="false">+E105-F105</f>
        <v>0</v>
      </c>
      <c r="I105" s="56" t="n">
        <f aca="false">+ROUND(C105,0)</f>
        <v>0</v>
      </c>
      <c r="J105" s="56" t="n">
        <f aca="false">+ROUND(D105,0)</f>
        <v>560484</v>
      </c>
      <c r="K105" s="56" t="n">
        <f aca="false">+ROUND(E105,0)</f>
        <v>560484</v>
      </c>
      <c r="L105" s="56" t="n">
        <f aca="false">+ROUND(F105,0)</f>
        <v>560484</v>
      </c>
      <c r="M105" s="56" t="n">
        <f aca="false">+ROUND(G105,0)</f>
        <v>560484</v>
      </c>
      <c r="N105" s="56" t="n">
        <f aca="false">+ROUND(H105,0)</f>
        <v>0</v>
      </c>
    </row>
    <row r="106" customFormat="false" ht="15" hidden="true" customHeight="false" outlineLevel="0" collapsed="false">
      <c r="B106" s="0" t="s">
        <v>459</v>
      </c>
      <c r="C106" s="185" t="n">
        <v>0</v>
      </c>
      <c r="D106" s="185" t="n">
        <v>2032800</v>
      </c>
      <c r="E106" s="185" t="n">
        <v>2032800</v>
      </c>
      <c r="F106" s="185" t="n">
        <v>1744165.41</v>
      </c>
      <c r="G106" s="185" t="n">
        <v>1744165.41</v>
      </c>
      <c r="H106" s="185" t="n">
        <f aca="false">+E106-F106</f>
        <v>288634.59</v>
      </c>
      <c r="I106" s="56" t="n">
        <f aca="false">+ROUND(C106,0)</f>
        <v>0</v>
      </c>
      <c r="J106" s="56" t="n">
        <f aca="false">+ROUND(D106,0)</f>
        <v>2032800</v>
      </c>
      <c r="K106" s="56" t="n">
        <f aca="false">+ROUND(E106,0)</f>
        <v>2032800</v>
      </c>
      <c r="L106" s="56" t="n">
        <f aca="false">+ROUND(F106,0)</f>
        <v>1744165</v>
      </c>
      <c r="M106" s="56" t="n">
        <f aca="false">+ROUND(G106,0)</f>
        <v>1744165</v>
      </c>
      <c r="N106" s="56" t="n">
        <f aca="false">+ROUND(H106,0)</f>
        <v>288635</v>
      </c>
    </row>
    <row r="107" customFormat="false" ht="15" hidden="true" customHeight="false" outlineLevel="0" collapsed="false">
      <c r="B107" s="0" t="s">
        <v>460</v>
      </c>
      <c r="C107" s="185" t="n">
        <v>0</v>
      </c>
      <c r="D107" s="185" t="n">
        <v>2580221.12</v>
      </c>
      <c r="E107" s="185" t="n">
        <v>2580221.12</v>
      </c>
      <c r="F107" s="185" t="n">
        <v>2472716.1</v>
      </c>
      <c r="G107" s="185" t="n">
        <v>2472716.1</v>
      </c>
      <c r="H107" s="185" t="n">
        <f aca="false">+E107-F107</f>
        <v>107505.02</v>
      </c>
      <c r="I107" s="56" t="n">
        <f aca="false">+ROUND(C107,0)</f>
        <v>0</v>
      </c>
      <c r="J107" s="56" t="n">
        <f aca="false">+ROUND(D107,0)</f>
        <v>2580221</v>
      </c>
      <c r="K107" s="56" t="n">
        <f aca="false">+ROUND(E107,0)</f>
        <v>2580221</v>
      </c>
      <c r="L107" s="56" t="n">
        <f aca="false">+ROUND(F107,0)</f>
        <v>2472716</v>
      </c>
      <c r="M107" s="56" t="n">
        <f aca="false">+ROUND(G107,0)</f>
        <v>2472716</v>
      </c>
      <c r="N107" s="56" t="n">
        <f aca="false">+ROUND(H107,0)</f>
        <v>107505</v>
      </c>
    </row>
    <row r="108" customFormat="false" ht="15" hidden="true" customHeight="false" outlineLevel="0" collapsed="false">
      <c r="B108" s="0" t="s">
        <v>461</v>
      </c>
      <c r="C108" s="185" t="n">
        <v>0</v>
      </c>
      <c r="D108" s="185" t="n">
        <v>31959559.52</v>
      </c>
      <c r="E108" s="185" t="n">
        <v>31959559.52</v>
      </c>
      <c r="F108" s="185" t="n">
        <v>31959559.52</v>
      </c>
      <c r="G108" s="185" t="n">
        <v>31959559.52</v>
      </c>
      <c r="H108" s="185" t="n">
        <f aca="false">+E108-F108</f>
        <v>0</v>
      </c>
      <c r="I108" s="56" t="n">
        <f aca="false">+ROUND(C108,0)</f>
        <v>0</v>
      </c>
      <c r="J108" s="56" t="n">
        <f aca="false">+ROUND(D108,0)</f>
        <v>31959560</v>
      </c>
      <c r="K108" s="56" t="n">
        <f aca="false">+ROUND(E108,0)</f>
        <v>31959560</v>
      </c>
      <c r="L108" s="56" t="n">
        <f aca="false">+ROUND(F108,0)</f>
        <v>31959560</v>
      </c>
      <c r="M108" s="56" t="n">
        <f aca="false">+ROUND(G108,0)</f>
        <v>31959560</v>
      </c>
      <c r="N108" s="56" t="n">
        <f aca="false">+ROUND(H108,0)</f>
        <v>0</v>
      </c>
    </row>
    <row r="109" customFormat="false" ht="15" hidden="true" customHeight="false" outlineLevel="0" collapsed="false">
      <c r="B109" s="0" t="s">
        <v>462</v>
      </c>
      <c r="C109" s="185" t="n">
        <v>0</v>
      </c>
      <c r="D109" s="185" t="n">
        <v>1713180</v>
      </c>
      <c r="E109" s="185" t="n">
        <v>1713180</v>
      </c>
      <c r="F109" s="185" t="n">
        <v>1713180</v>
      </c>
      <c r="G109" s="185" t="n">
        <v>1713180</v>
      </c>
      <c r="H109" s="185" t="n">
        <f aca="false">+E109-F109</f>
        <v>0</v>
      </c>
      <c r="I109" s="56" t="n">
        <f aca="false">+ROUND(C109,0)</f>
        <v>0</v>
      </c>
      <c r="J109" s="56" t="n">
        <f aca="false">+ROUND(D109,0)</f>
        <v>1713180</v>
      </c>
      <c r="K109" s="56" t="n">
        <f aca="false">+ROUND(E109,0)</f>
        <v>1713180</v>
      </c>
      <c r="L109" s="56" t="n">
        <f aca="false">+ROUND(F109,0)</f>
        <v>1713180</v>
      </c>
      <c r="M109" s="56" t="n">
        <f aca="false">+ROUND(G109,0)</f>
        <v>1713180</v>
      </c>
      <c r="N109" s="56" t="n">
        <f aca="false">+ROUND(H109,0)</f>
        <v>0</v>
      </c>
    </row>
    <row r="110" customFormat="false" ht="15" hidden="true" customHeight="false" outlineLevel="0" collapsed="false">
      <c r="B110" s="0" t="s">
        <v>463</v>
      </c>
      <c r="C110" s="185" t="n">
        <v>0</v>
      </c>
      <c r="D110" s="185" t="n">
        <v>1610279</v>
      </c>
      <c r="E110" s="185" t="n">
        <v>1610279</v>
      </c>
      <c r="F110" s="185" t="n">
        <v>1610279</v>
      </c>
      <c r="G110" s="185" t="n">
        <v>1610279</v>
      </c>
      <c r="H110" s="185" t="n">
        <f aca="false">+E110-F110</f>
        <v>0</v>
      </c>
      <c r="I110" s="56" t="n">
        <f aca="false">+ROUND(C110,0)</f>
        <v>0</v>
      </c>
      <c r="J110" s="56" t="n">
        <f aca="false">+ROUND(D110,0)</f>
        <v>1610279</v>
      </c>
      <c r="K110" s="56" t="n">
        <f aca="false">+ROUND(E110,0)</f>
        <v>1610279</v>
      </c>
      <c r="L110" s="56" t="n">
        <f aca="false">+ROUND(F110,0)</f>
        <v>1610279</v>
      </c>
      <c r="M110" s="56" t="n">
        <f aca="false">+ROUND(G110,0)</f>
        <v>1610279</v>
      </c>
      <c r="N110" s="56" t="n">
        <f aca="false">+ROUND(H110,0)</f>
        <v>0</v>
      </c>
    </row>
    <row r="111" customFormat="false" ht="15" hidden="true" customHeight="false" outlineLevel="0" collapsed="false">
      <c r="B111" s="0" t="s">
        <v>464</v>
      </c>
      <c r="C111" s="185" t="n">
        <v>0</v>
      </c>
      <c r="D111" s="185" t="n">
        <v>297066</v>
      </c>
      <c r="E111" s="185" t="n">
        <v>297066</v>
      </c>
      <c r="F111" s="185" t="n">
        <v>297066</v>
      </c>
      <c r="G111" s="185" t="n">
        <v>297066</v>
      </c>
      <c r="H111" s="185" t="n">
        <f aca="false">+E111-F111</f>
        <v>0</v>
      </c>
      <c r="I111" s="56" t="n">
        <f aca="false">+ROUND(C111,0)</f>
        <v>0</v>
      </c>
      <c r="J111" s="56" t="n">
        <f aca="false">+ROUND(D111,0)</f>
        <v>297066</v>
      </c>
      <c r="K111" s="56" t="n">
        <f aca="false">+ROUND(E111,0)</f>
        <v>297066</v>
      </c>
      <c r="L111" s="56" t="n">
        <f aca="false">+ROUND(F111,0)</f>
        <v>297066</v>
      </c>
      <c r="M111" s="56" t="n">
        <f aca="false">+ROUND(G111,0)</f>
        <v>297066</v>
      </c>
      <c r="N111" s="56" t="n">
        <f aca="false">+ROUND(H111,0)</f>
        <v>0</v>
      </c>
    </row>
    <row r="112" customFormat="false" ht="15" hidden="true" customHeight="false" outlineLevel="0" collapsed="false">
      <c r="C112" s="240" t="n">
        <f aca="false">SUM(C94:C111)</f>
        <v>4891004883</v>
      </c>
      <c r="D112" s="240" t="n">
        <f aca="false">SUM(D94:D111)</f>
        <v>381035810.09</v>
      </c>
      <c r="E112" s="240" t="n">
        <f aca="false">SUM(E94:E111)</f>
        <v>5272040693.09</v>
      </c>
      <c r="F112" s="240" t="n">
        <f aca="false">SUM(F94:F111)</f>
        <v>3736551327.31</v>
      </c>
      <c r="G112" s="240" t="n">
        <f aca="false">SUM(G94:G111)</f>
        <v>3723919291.92</v>
      </c>
      <c r="H112" s="241" t="n">
        <f aca="false">SUM(H94:H111)</f>
        <v>1535489365.78</v>
      </c>
    </row>
    <row r="113" customFormat="false" ht="15" hidden="true" customHeight="false" outlineLevel="0" collapsed="false">
      <c r="C113" s="101"/>
      <c r="D113" s="101"/>
      <c r="E113" s="101"/>
      <c r="F113" s="101"/>
      <c r="G113" s="101"/>
    </row>
    <row r="114" customFormat="false" ht="15" hidden="true" customHeight="false" outlineLevel="0" collapsed="false">
      <c r="B114" s="61" t="s">
        <v>465</v>
      </c>
      <c r="C114" s="101"/>
      <c r="D114" s="101"/>
      <c r="E114" s="101"/>
      <c r="F114" s="101"/>
      <c r="G114" s="101"/>
    </row>
    <row r="115" customFormat="false" ht="15" hidden="true" customHeight="false" outlineLevel="0" collapsed="false">
      <c r="B115" s="0" t="s">
        <v>466</v>
      </c>
      <c r="C115" s="219" t="n">
        <v>129221000</v>
      </c>
      <c r="D115" s="219" t="n">
        <v>147947998</v>
      </c>
      <c r="E115" s="219" t="n">
        <v>277168998</v>
      </c>
      <c r="F115" s="219" t="n">
        <v>232712713</v>
      </c>
      <c r="G115" s="219" t="n">
        <v>223659140</v>
      </c>
      <c r="H115" s="185" t="n">
        <v>44456285</v>
      </c>
      <c r="I115" s="56" t="n">
        <f aca="false">+ROUND(C115,0)</f>
        <v>129221000</v>
      </c>
      <c r="J115" s="56" t="n">
        <f aca="false">+ROUND(D115,0)</f>
        <v>147947998</v>
      </c>
      <c r="K115" s="56" t="n">
        <f aca="false">+ROUND(E115,0)</f>
        <v>277168998</v>
      </c>
      <c r="L115" s="56" t="n">
        <f aca="false">+ROUND(F115,0)</f>
        <v>232712713</v>
      </c>
      <c r="M115" s="56" t="n">
        <f aca="false">+ROUND(G115,0)</f>
        <v>223659140</v>
      </c>
      <c r="N115" s="56" t="n">
        <f aca="false">+ROUND(H115,0)</f>
        <v>44456285</v>
      </c>
    </row>
    <row r="116" customFormat="false" ht="15" hidden="true" customHeight="false" outlineLevel="0" collapsed="false">
      <c r="B116" s="0" t="s">
        <v>467</v>
      </c>
      <c r="C116" s="219" t="n">
        <v>0</v>
      </c>
      <c r="D116" s="219" t="n">
        <v>5024793</v>
      </c>
      <c r="E116" s="219" t="n">
        <v>5024793</v>
      </c>
      <c r="F116" s="219" t="n">
        <v>3145608</v>
      </c>
      <c r="G116" s="219" t="n">
        <v>2369926</v>
      </c>
      <c r="H116" s="185" t="n">
        <v>1879185</v>
      </c>
      <c r="I116" s="56" t="n">
        <f aca="false">+ROUND(C116,0)</f>
        <v>0</v>
      </c>
      <c r="J116" s="56" t="n">
        <f aca="false">+ROUND(D116,0)</f>
        <v>5024793</v>
      </c>
      <c r="K116" s="56" t="n">
        <f aca="false">+ROUND(E116,0)</f>
        <v>5024793</v>
      </c>
      <c r="L116" s="56" t="n">
        <f aca="false">+ROUND(F116,0)</f>
        <v>3145608</v>
      </c>
      <c r="M116" s="56" t="n">
        <f aca="false">+ROUND(G116,0)</f>
        <v>2369926</v>
      </c>
      <c r="N116" s="56" t="n">
        <f aca="false">+ROUND(H116,0)</f>
        <v>1879185</v>
      </c>
    </row>
    <row r="117" customFormat="false" ht="15" hidden="true" customHeight="false" outlineLevel="0" collapsed="false">
      <c r="C117" s="242" t="n">
        <f aca="false">SUM(C115:C116)</f>
        <v>129221000</v>
      </c>
      <c r="D117" s="242" t="n">
        <f aca="false">SUM(D115:D116)-1</f>
        <v>152972790</v>
      </c>
      <c r="E117" s="242" t="n">
        <f aca="false">SUM(E115:E116)</f>
        <v>282193791</v>
      </c>
      <c r="F117" s="242" t="n">
        <f aca="false">SUM(F115:F116)</f>
        <v>235858321</v>
      </c>
      <c r="G117" s="242" t="n">
        <f aca="false">SUM(G115:G116)</f>
        <v>226029066</v>
      </c>
      <c r="H117" s="242" t="n">
        <f aca="false">SUM(H115:H116)</f>
        <v>46335470</v>
      </c>
    </row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>
      <c r="C121" s="243" t="n">
        <f aca="false">+C112+C117</f>
        <v>5020225883</v>
      </c>
      <c r="D121" s="243" t="n">
        <f aca="false">+D112+D117</f>
        <v>534008600.09</v>
      </c>
      <c r="E121" s="243" t="n">
        <f aca="false">+E112+E117</f>
        <v>5554234484.09</v>
      </c>
      <c r="F121" s="243" t="n">
        <f aca="false">+F112+F117</f>
        <v>3972409648.31</v>
      </c>
      <c r="G121" s="243" t="n">
        <f aca="false">+G112+G117</f>
        <v>3949948357.92</v>
      </c>
      <c r="H121" s="243" t="n">
        <f aca="false">+H112+H117</f>
        <v>1581824835.78</v>
      </c>
      <c r="I121" s="243" t="n">
        <f aca="false">+I112+I117</f>
        <v>0</v>
      </c>
      <c r="J121" s="243" t="n">
        <f aca="false">+J112+J117</f>
        <v>0</v>
      </c>
      <c r="K121" s="243" t="n">
        <f aca="false">+K112+K117</f>
        <v>0</v>
      </c>
      <c r="L121" s="243" t="n">
        <f aca="false">+L112+L117</f>
        <v>0</v>
      </c>
      <c r="M121" s="243" t="n">
        <f aca="false">+M112+M117</f>
        <v>0</v>
      </c>
      <c r="N121" s="243" t="n">
        <f aca="false">+N112+N117</f>
        <v>0</v>
      </c>
      <c r="O121" s="243" t="n">
        <f aca="false">+O112+O117</f>
        <v>0</v>
      </c>
      <c r="P121" s="243" t="n">
        <f aca="false">+P112+P117</f>
        <v>0</v>
      </c>
    </row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>
      <c r="B124" s="0" t="n">
        <v>1000</v>
      </c>
    </row>
    <row r="125" customFormat="false" ht="15" hidden="true" customHeight="true" outlineLevel="0" collapsed="false">
      <c r="B125" s="0" t="n">
        <v>2000</v>
      </c>
    </row>
    <row r="126" customFormat="false" ht="15" hidden="false" customHeight="false" outlineLevel="0" collapsed="false">
      <c r="C126" s="185"/>
      <c r="D126" s="185"/>
      <c r="E126" s="185"/>
      <c r="F126" s="185"/>
      <c r="G126" s="185"/>
      <c r="H126" s="185"/>
    </row>
    <row r="127" customFormat="false" ht="15" hidden="false" customHeight="false" outlineLevel="0" collapsed="false">
      <c r="C127" s="97"/>
      <c r="D127" s="97"/>
      <c r="E127" s="97"/>
      <c r="F127" s="97"/>
      <c r="G127" s="97"/>
      <c r="H127" s="97"/>
    </row>
    <row r="130" customFormat="false" ht="15" hidden="false" customHeight="false" outlineLevel="0" collapsed="false">
      <c r="B130" s="57"/>
      <c r="F130" s="57"/>
    </row>
    <row r="131" customFormat="false" ht="15" hidden="false" customHeight="false" outlineLevel="0" collapsed="false">
      <c r="B131" s="59"/>
      <c r="F131" s="59"/>
    </row>
    <row r="132" customFormat="false" ht="15" hidden="false" customHeight="false" outlineLevel="0" collapsed="false">
      <c r="B132" s="59"/>
      <c r="F132" s="59"/>
    </row>
  </sheetData>
  <mergeCells count="21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2:B12"/>
    <mergeCell ref="A22:B22"/>
    <mergeCell ref="A30:B30"/>
    <mergeCell ref="A41:B41"/>
    <mergeCell ref="A47:B47"/>
    <mergeCell ref="A48:B48"/>
    <mergeCell ref="A58:B58"/>
    <mergeCell ref="A67:B67"/>
    <mergeCell ref="A78:B78"/>
    <mergeCell ref="A84:B84"/>
  </mergeCells>
  <printOptions headings="false" gridLines="false" gridLinesSet="true" horizontalCentered="true" verticalCentered="true"/>
  <pageMargins left="0.39375" right="0.511805555555556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7" activeCellId="0" sqref="A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7" min="4" style="0" width="13.85"/>
  </cols>
  <sheetData>
    <row r="1" customFormat="false" ht="39.75" hidden="false" customHeight="true" outlineLevel="0" collapsed="false">
      <c r="A1" s="170" t="s">
        <v>468</v>
      </c>
      <c r="B1" s="170"/>
      <c r="C1" s="170"/>
      <c r="D1" s="170"/>
      <c r="E1" s="170"/>
      <c r="F1" s="170"/>
      <c r="G1" s="170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88" t="s">
        <v>314</v>
      </c>
      <c r="B4" s="88"/>
      <c r="C4" s="88"/>
      <c r="D4" s="88"/>
      <c r="E4" s="88"/>
      <c r="F4" s="88"/>
      <c r="G4" s="88"/>
    </row>
    <row r="5" customFormat="false" ht="15" hidden="false" customHeight="true" outlineLevel="0" collapsed="false">
      <c r="A5" s="88" t="s">
        <v>469</v>
      </c>
      <c r="B5" s="88"/>
      <c r="C5" s="88"/>
      <c r="D5" s="88"/>
      <c r="E5" s="88"/>
      <c r="F5" s="88"/>
      <c r="G5" s="88"/>
    </row>
    <row r="6" customFormat="false" ht="15" hidden="false" customHeight="true" outlineLevel="0" collapsed="false">
      <c r="A6" s="88" t="str">
        <f aca="false">+6c!A6:H6</f>
        <v>Del 1 de Enero al 31 de Diciembre de 2017</v>
      </c>
      <c r="B6" s="88"/>
      <c r="C6" s="88"/>
      <c r="D6" s="88"/>
      <c r="E6" s="88"/>
      <c r="F6" s="88"/>
      <c r="G6" s="88"/>
    </row>
    <row r="7" customFormat="false" ht="15.75" hidden="false" customHeight="true" outlineLevel="0" collapsed="false">
      <c r="A7" s="89" t="s">
        <v>4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1" t="s">
        <v>5</v>
      </c>
      <c r="B8" s="82" t="s">
        <v>316</v>
      </c>
      <c r="C8" s="82"/>
      <c r="D8" s="82"/>
      <c r="E8" s="82"/>
      <c r="F8" s="82"/>
      <c r="G8" s="82" t="s">
        <v>317</v>
      </c>
    </row>
    <row r="9" customFormat="false" ht="17.25" hidden="false" customHeight="false" outlineLevel="0" collapsed="false">
      <c r="A9" s="81"/>
      <c r="B9" s="83" t="s">
        <v>202</v>
      </c>
      <c r="C9" s="83" t="s">
        <v>318</v>
      </c>
      <c r="D9" s="83" t="s">
        <v>319</v>
      </c>
      <c r="E9" s="83" t="s">
        <v>470</v>
      </c>
      <c r="F9" s="83" t="s">
        <v>219</v>
      </c>
      <c r="G9" s="82"/>
    </row>
    <row r="10" customFormat="false" ht="16.5" hidden="false" customHeight="false" outlineLevel="0" collapsed="false">
      <c r="A10" s="244" t="s">
        <v>471</v>
      </c>
      <c r="B10" s="245" t="n">
        <f aca="false">B11+B12+B13+B16+B17+B20</f>
        <v>69415000</v>
      </c>
      <c r="C10" s="245" t="n">
        <f aca="false">C11+C12+C13+C16+C17+C20</f>
        <v>-23777926</v>
      </c>
      <c r="D10" s="245" t="n">
        <f aca="false">D11+D12+D13+D16+D17+D20</f>
        <v>45637074</v>
      </c>
      <c r="E10" s="245" t="n">
        <f aca="false">E11+E12+E13+E16+E17+E20</f>
        <v>45358583</v>
      </c>
      <c r="F10" s="245" t="n">
        <f aca="false">F11+F12+F13+F16+F17+F20</f>
        <v>40821298</v>
      </c>
      <c r="G10" s="68" t="n">
        <f aca="false">D10-E10</f>
        <v>278491</v>
      </c>
    </row>
    <row r="11" customFormat="false" ht="15" hidden="false" customHeight="false" outlineLevel="0" collapsed="false">
      <c r="A11" s="246" t="s">
        <v>472</v>
      </c>
      <c r="B11" s="247"/>
      <c r="C11" s="247"/>
      <c r="D11" s="247"/>
      <c r="E11" s="247"/>
      <c r="F11" s="247"/>
      <c r="G11" s="43" t="n">
        <f aca="false">D11-E11</f>
        <v>0</v>
      </c>
    </row>
    <row r="12" customFormat="false" ht="15" hidden="false" customHeight="false" outlineLevel="0" collapsed="false">
      <c r="A12" s="246" t="s">
        <v>473</v>
      </c>
      <c r="B12" s="247" t="n">
        <f aca="false">+6a!C11</f>
        <v>69415000</v>
      </c>
      <c r="C12" s="247" t="n">
        <f aca="false">+6a!D11</f>
        <v>-23777926</v>
      </c>
      <c r="D12" s="247" t="n">
        <f aca="false">+6a!E11</f>
        <v>45637074</v>
      </c>
      <c r="E12" s="247" t="n">
        <f aca="false">+6a!F11</f>
        <v>45358583</v>
      </c>
      <c r="F12" s="247" t="n">
        <f aca="false">+6a!G11</f>
        <v>40821298</v>
      </c>
      <c r="G12" s="247" t="n">
        <f aca="false">+6a!H11</f>
        <v>278491</v>
      </c>
    </row>
    <row r="13" customFormat="false" ht="15" hidden="false" customHeight="false" outlineLevel="0" collapsed="false">
      <c r="A13" s="246" t="s">
        <v>474</v>
      </c>
      <c r="B13" s="247" t="n">
        <f aca="false">B14+B15</f>
        <v>0</v>
      </c>
      <c r="C13" s="247" t="n">
        <f aca="false">C14+C15</f>
        <v>0</v>
      </c>
      <c r="D13" s="247" t="n">
        <f aca="false">D14+D15</f>
        <v>0</v>
      </c>
      <c r="E13" s="247" t="n">
        <f aca="false">E14+E15</f>
        <v>0</v>
      </c>
      <c r="F13" s="247" t="n">
        <f aca="false">F14+F15</f>
        <v>0</v>
      </c>
      <c r="G13" s="43" t="n">
        <f aca="false">D13-E13</f>
        <v>0</v>
      </c>
    </row>
    <row r="14" customFormat="false" ht="15" hidden="false" customHeight="false" outlineLevel="0" collapsed="false">
      <c r="A14" s="246" t="s">
        <v>475</v>
      </c>
      <c r="B14" s="247"/>
      <c r="C14" s="247"/>
      <c r="D14" s="247"/>
      <c r="E14" s="247"/>
      <c r="F14" s="247"/>
      <c r="G14" s="43" t="n">
        <f aca="false">D14-E14</f>
        <v>0</v>
      </c>
    </row>
    <row r="15" customFormat="false" ht="15" hidden="false" customHeight="false" outlineLevel="0" collapsed="false">
      <c r="A15" s="246" t="s">
        <v>476</v>
      </c>
      <c r="B15" s="247"/>
      <c r="C15" s="247"/>
      <c r="D15" s="247"/>
      <c r="E15" s="247"/>
      <c r="F15" s="247"/>
      <c r="G15" s="43" t="n">
        <f aca="false">D15-E15</f>
        <v>0</v>
      </c>
    </row>
    <row r="16" customFormat="false" ht="15" hidden="false" customHeight="false" outlineLevel="0" collapsed="false">
      <c r="A16" s="246" t="s">
        <v>477</v>
      </c>
      <c r="B16" s="247"/>
      <c r="C16" s="247"/>
      <c r="D16" s="247"/>
      <c r="E16" s="247"/>
      <c r="F16" s="247"/>
      <c r="G16" s="43" t="n">
        <f aca="false">D16-E16</f>
        <v>0</v>
      </c>
    </row>
    <row r="17" s="169" customFormat="true" ht="26.25" hidden="false" customHeight="false" outlineLevel="0" collapsed="false">
      <c r="A17" s="248" t="s">
        <v>478</v>
      </c>
      <c r="B17" s="249" t="n">
        <f aca="false">B18+B19</f>
        <v>0</v>
      </c>
      <c r="C17" s="249" t="n">
        <f aca="false">C18+C19</f>
        <v>0</v>
      </c>
      <c r="D17" s="249" t="n">
        <f aca="false">D18+D19</f>
        <v>0</v>
      </c>
      <c r="E17" s="249" t="n">
        <f aca="false">E18+E19</f>
        <v>0</v>
      </c>
      <c r="F17" s="249" t="n">
        <f aca="false">F18+F19</f>
        <v>0</v>
      </c>
      <c r="G17" s="43" t="n">
        <f aca="false">D17-E17</f>
        <v>0</v>
      </c>
    </row>
    <row r="18" customFormat="false" ht="15" hidden="false" customHeight="false" outlineLevel="0" collapsed="false">
      <c r="A18" s="250" t="s">
        <v>479</v>
      </c>
      <c r="B18" s="247"/>
      <c r="C18" s="247"/>
      <c r="D18" s="247"/>
      <c r="E18" s="247"/>
      <c r="F18" s="247"/>
      <c r="G18" s="43" t="n">
        <f aca="false">D18-E18</f>
        <v>0</v>
      </c>
    </row>
    <row r="19" customFormat="false" ht="15" hidden="false" customHeight="false" outlineLevel="0" collapsed="false">
      <c r="A19" s="250" t="s">
        <v>480</v>
      </c>
      <c r="B19" s="247"/>
      <c r="C19" s="247"/>
      <c r="D19" s="247"/>
      <c r="E19" s="247"/>
      <c r="F19" s="247"/>
      <c r="G19" s="43" t="n">
        <f aca="false">D19-E19</f>
        <v>0</v>
      </c>
    </row>
    <row r="20" customFormat="false" ht="15" hidden="false" customHeight="false" outlineLevel="0" collapsed="false">
      <c r="A20" s="246" t="s">
        <v>481</v>
      </c>
      <c r="B20" s="247"/>
      <c r="C20" s="247"/>
      <c r="D20" s="247"/>
      <c r="E20" s="247"/>
      <c r="F20" s="247"/>
      <c r="G20" s="43" t="n">
        <f aca="false">D20-E20</f>
        <v>0</v>
      </c>
    </row>
    <row r="21" customFormat="false" ht="15" hidden="false" customHeight="false" outlineLevel="0" collapsed="false">
      <c r="A21" s="246"/>
      <c r="B21" s="245"/>
      <c r="C21" s="245"/>
      <c r="D21" s="245"/>
      <c r="E21" s="245"/>
      <c r="F21" s="245"/>
      <c r="G21" s="68"/>
    </row>
    <row r="22" customFormat="false" ht="16.5" hidden="false" customHeight="false" outlineLevel="0" collapsed="false">
      <c r="A22" s="244" t="s">
        <v>482</v>
      </c>
      <c r="B22" s="245" t="n">
        <f aca="false">B23+B24+B25+B28+B29+B32</f>
        <v>5014021690</v>
      </c>
      <c r="C22" s="245" t="n">
        <f aca="false">C23+C24+C25+C28+C29+C32</f>
        <v>137621262</v>
      </c>
      <c r="D22" s="245" t="n">
        <f aca="false">D23+D24+D25+D28+D29+D32</f>
        <v>5151642952</v>
      </c>
      <c r="E22" s="245" t="n">
        <f aca="false">E23+E24+E25+E28+E29+E32</f>
        <v>5150812900</v>
      </c>
      <c r="F22" s="245" t="n">
        <f aca="false">F23+F24+F25+F28+F29+F32</f>
        <v>5150792302</v>
      </c>
      <c r="G22" s="68" t="n">
        <f aca="false">D22-E22</f>
        <v>830052</v>
      </c>
    </row>
    <row r="23" customFormat="false" ht="15" hidden="false" customHeight="false" outlineLevel="0" collapsed="false">
      <c r="A23" s="246" t="s">
        <v>472</v>
      </c>
      <c r="B23" s="245"/>
      <c r="C23" s="245"/>
      <c r="D23" s="245"/>
      <c r="E23" s="245"/>
      <c r="F23" s="245"/>
      <c r="G23" s="43" t="n">
        <f aca="false">D23-E23</f>
        <v>0</v>
      </c>
    </row>
    <row r="24" customFormat="false" ht="15" hidden="false" customHeight="false" outlineLevel="0" collapsed="false">
      <c r="A24" s="246" t="s">
        <v>473</v>
      </c>
      <c r="B24" s="247" t="n">
        <f aca="false">+6a!C85</f>
        <v>5014021690</v>
      </c>
      <c r="C24" s="247" t="n">
        <f aca="false">+6a!D85</f>
        <v>137621262</v>
      </c>
      <c r="D24" s="247" t="n">
        <f aca="false">+6a!E85</f>
        <v>5151642952</v>
      </c>
      <c r="E24" s="247" t="n">
        <f aca="false">+6a!F85</f>
        <v>5150812900</v>
      </c>
      <c r="F24" s="247" t="n">
        <f aca="false">+6a!G85</f>
        <v>5150792302</v>
      </c>
      <c r="G24" s="247" t="n">
        <f aca="false">+6a!H85</f>
        <v>830052</v>
      </c>
    </row>
    <row r="25" customFormat="false" ht="15" hidden="false" customHeight="false" outlineLevel="0" collapsed="false">
      <c r="A25" s="246" t="s">
        <v>474</v>
      </c>
      <c r="B25" s="245" t="n">
        <f aca="false">B26+B27</f>
        <v>0</v>
      </c>
      <c r="C25" s="245" t="n">
        <f aca="false">C26+C27</f>
        <v>0</v>
      </c>
      <c r="D25" s="245" t="n">
        <f aca="false">D26+D27</f>
        <v>0</v>
      </c>
      <c r="E25" s="245" t="n">
        <f aca="false">E26+E27</f>
        <v>0</v>
      </c>
      <c r="F25" s="245" t="n">
        <f aca="false">F26+F27</f>
        <v>0</v>
      </c>
      <c r="G25" s="43" t="n">
        <f aca="false">D25-E25</f>
        <v>0</v>
      </c>
    </row>
    <row r="26" customFormat="false" ht="15" hidden="false" customHeight="false" outlineLevel="0" collapsed="false">
      <c r="A26" s="246" t="s">
        <v>475</v>
      </c>
      <c r="B26" s="245"/>
      <c r="C26" s="245"/>
      <c r="D26" s="245"/>
      <c r="E26" s="245"/>
      <c r="F26" s="245"/>
      <c r="G26" s="43" t="n">
        <f aca="false">D26-E26</f>
        <v>0</v>
      </c>
    </row>
    <row r="27" customFormat="false" ht="15" hidden="false" customHeight="false" outlineLevel="0" collapsed="false">
      <c r="A27" s="246" t="s">
        <v>476</v>
      </c>
      <c r="B27" s="245"/>
      <c r="C27" s="245"/>
      <c r="D27" s="245"/>
      <c r="E27" s="245"/>
      <c r="F27" s="245"/>
      <c r="G27" s="43" t="n">
        <f aca="false">D27-E27</f>
        <v>0</v>
      </c>
    </row>
    <row r="28" customFormat="false" ht="15" hidden="false" customHeight="false" outlineLevel="0" collapsed="false">
      <c r="A28" s="246" t="s">
        <v>477</v>
      </c>
      <c r="B28" s="245"/>
      <c r="C28" s="245"/>
      <c r="D28" s="245"/>
      <c r="E28" s="245"/>
      <c r="F28" s="245"/>
      <c r="G28" s="43" t="n">
        <f aca="false">D28-E28</f>
        <v>0</v>
      </c>
    </row>
    <row r="29" customFormat="false" ht="24.75" hidden="false" customHeight="false" outlineLevel="0" collapsed="false">
      <c r="A29" s="246" t="s">
        <v>478</v>
      </c>
      <c r="B29" s="245" t="n">
        <f aca="false">B30+B31</f>
        <v>0</v>
      </c>
      <c r="C29" s="245" t="n">
        <f aca="false">C30+C31</f>
        <v>0</v>
      </c>
      <c r="D29" s="245" t="n">
        <f aca="false">D30+D31</f>
        <v>0</v>
      </c>
      <c r="E29" s="245" t="n">
        <f aca="false">E30+E31</f>
        <v>0</v>
      </c>
      <c r="F29" s="245" t="n">
        <f aca="false">F30+F31</f>
        <v>0</v>
      </c>
      <c r="G29" s="43" t="n">
        <f aca="false">D29-E29</f>
        <v>0</v>
      </c>
    </row>
    <row r="30" customFormat="false" ht="15" hidden="false" customHeight="false" outlineLevel="0" collapsed="false">
      <c r="A30" s="250" t="s">
        <v>479</v>
      </c>
      <c r="B30" s="245"/>
      <c r="C30" s="245"/>
      <c r="D30" s="245"/>
      <c r="E30" s="245"/>
      <c r="F30" s="245"/>
      <c r="G30" s="43" t="n">
        <f aca="false">D30-E30</f>
        <v>0</v>
      </c>
    </row>
    <row r="31" customFormat="false" ht="15" hidden="false" customHeight="false" outlineLevel="0" collapsed="false">
      <c r="A31" s="250" t="s">
        <v>480</v>
      </c>
      <c r="B31" s="245"/>
      <c r="C31" s="245"/>
      <c r="D31" s="245"/>
      <c r="E31" s="245"/>
      <c r="F31" s="245"/>
      <c r="G31" s="43" t="n">
        <f aca="false">D31-E31</f>
        <v>0</v>
      </c>
    </row>
    <row r="32" customFormat="false" ht="15" hidden="false" customHeight="false" outlineLevel="0" collapsed="false">
      <c r="A32" s="246" t="s">
        <v>481</v>
      </c>
      <c r="B32" s="245"/>
      <c r="C32" s="245"/>
      <c r="D32" s="245"/>
      <c r="E32" s="245"/>
      <c r="F32" s="245"/>
      <c r="G32" s="43" t="n">
        <f aca="false">D32-E32</f>
        <v>0</v>
      </c>
    </row>
    <row r="33" customFormat="false" ht="16.5" hidden="false" customHeight="false" outlineLevel="0" collapsed="false">
      <c r="A33" s="244" t="s">
        <v>483</v>
      </c>
      <c r="B33" s="245" t="n">
        <f aca="false">B10+B22</f>
        <v>5083436690</v>
      </c>
      <c r="C33" s="245" t="n">
        <f aca="false">C10+C22</f>
        <v>113843336</v>
      </c>
      <c r="D33" s="245" t="n">
        <f aca="false">D10+D22</f>
        <v>5197280026</v>
      </c>
      <c r="E33" s="245" t="n">
        <f aca="false">E10+E22</f>
        <v>5196171483</v>
      </c>
      <c r="F33" s="245" t="n">
        <f aca="false">F10+F22</f>
        <v>5191613600</v>
      </c>
      <c r="G33" s="68" t="n">
        <f aca="false">D33-E33</f>
        <v>1108543</v>
      </c>
    </row>
    <row r="34" customFormat="false" ht="15.75" hidden="false" customHeight="false" outlineLevel="0" collapsed="false">
      <c r="A34" s="251"/>
      <c r="B34" s="252"/>
      <c r="C34" s="252"/>
      <c r="D34" s="252"/>
      <c r="E34" s="252"/>
      <c r="F34" s="252"/>
      <c r="G34" s="6"/>
    </row>
    <row r="35" customFormat="false" ht="15" hidden="true" customHeight="false" outlineLevel="0" collapsed="false">
      <c r="A35" s="61" t="s">
        <v>484</v>
      </c>
      <c r="B35" s="0" t="n">
        <v>66710114</v>
      </c>
      <c r="C35" s="0" t="n">
        <v>2319820</v>
      </c>
      <c r="D35" s="0" t="n">
        <v>69029934</v>
      </c>
      <c r="E35" s="0" t="n">
        <v>53381408</v>
      </c>
      <c r="F35" s="0" t="n">
        <v>51133811</v>
      </c>
      <c r="G35" s="0" t="n">
        <f aca="false">+D35-E35</f>
        <v>15648526</v>
      </c>
    </row>
    <row r="36" customFormat="false" ht="15" hidden="true" customHeight="false" outlineLevel="0" collapsed="false">
      <c r="A36" s="0" t="s">
        <v>446</v>
      </c>
      <c r="B36" s="219" t="n">
        <v>4760133684</v>
      </c>
      <c r="C36" s="219" t="n">
        <v>43136702</v>
      </c>
      <c r="D36" s="219" t="n">
        <v>4803270386</v>
      </c>
      <c r="E36" s="219" t="n">
        <v>3332877666</v>
      </c>
      <c r="F36" s="219" t="n">
        <v>3332877666</v>
      </c>
      <c r="G36" s="0" t="n">
        <f aca="false">+D36-E36</f>
        <v>1470392720</v>
      </c>
    </row>
    <row r="37" customFormat="false" ht="15" hidden="true" customHeight="false" outlineLevel="0" collapsed="false">
      <c r="B37" s="219" t="n">
        <f aca="false">+B36+B35</f>
        <v>4826843798</v>
      </c>
      <c r="C37" s="219" t="n">
        <f aca="false">+C36+C35</f>
        <v>45456522</v>
      </c>
      <c r="D37" s="219" t="n">
        <f aca="false">+D36+D35</f>
        <v>4872300320</v>
      </c>
      <c r="E37" s="219" t="n">
        <f aca="false">+E36+E35</f>
        <v>3386259074</v>
      </c>
      <c r="F37" s="219" t="n">
        <f aca="false">+F36+F35</f>
        <v>3384011477</v>
      </c>
      <c r="G37" s="219" t="n">
        <f aca="false">+G36+G35</f>
        <v>1486041246</v>
      </c>
    </row>
    <row r="38" customFormat="false" ht="15" hidden="true" customHeight="false" outlineLevel="0" collapsed="false">
      <c r="B38" s="219" t="n">
        <f aca="false">+B37-B33</f>
        <v>-256592892</v>
      </c>
      <c r="C38" s="219" t="n">
        <f aca="false">+C37-C33</f>
        <v>-68386814</v>
      </c>
      <c r="D38" s="219" t="n">
        <f aca="false">+D37-D33</f>
        <v>-324979706</v>
      </c>
      <c r="E38" s="219" t="n">
        <f aca="false">+E37-E33</f>
        <v>-1809912409</v>
      </c>
      <c r="F38" s="219" t="n">
        <f aca="false">+F37-F33</f>
        <v>-1807602123</v>
      </c>
      <c r="G38" s="219" t="n">
        <f aca="false">+G37-G33</f>
        <v>1484932703</v>
      </c>
    </row>
    <row r="39" customFormat="false" ht="15" hidden="false" customHeight="false" outlineLevel="0" collapsed="false">
      <c r="B39" s="219"/>
      <c r="C39" s="219"/>
      <c r="D39" s="219"/>
      <c r="E39" s="219"/>
      <c r="F39" s="219"/>
      <c r="G39" s="219"/>
    </row>
    <row r="40" customFormat="false" ht="15" hidden="false" customHeight="false" outlineLevel="0" collapsed="false">
      <c r="B40" s="219"/>
      <c r="C40" s="219"/>
      <c r="D40" s="219"/>
      <c r="E40" s="219"/>
      <c r="F40" s="219"/>
      <c r="G40" s="219"/>
    </row>
    <row r="41" customFormat="false" ht="15" hidden="false" customHeight="false" outlineLevel="0" collapsed="false">
      <c r="B41" s="240"/>
      <c r="C41" s="240"/>
      <c r="D41" s="240"/>
      <c r="E41" s="240"/>
      <c r="F41" s="240"/>
      <c r="G41" s="240"/>
    </row>
    <row r="42" customFormat="false" ht="15" hidden="false" customHeight="false" outlineLevel="0" collapsed="false">
      <c r="B42" s="240"/>
      <c r="C42" s="240"/>
      <c r="D42" s="240"/>
      <c r="E42" s="240"/>
      <c r="F42" s="240"/>
      <c r="G42" s="240"/>
    </row>
    <row r="43" customFormat="false" ht="15" hidden="false" customHeight="false" outlineLevel="0" collapsed="false">
      <c r="B43" s="240"/>
      <c r="C43" s="240"/>
      <c r="D43" s="240"/>
      <c r="E43" s="240"/>
      <c r="F43" s="240"/>
      <c r="G43" s="240"/>
    </row>
    <row r="44" customFormat="false" ht="15" hidden="false" customHeight="false" outlineLevel="0" collapsed="false">
      <c r="B44" s="240"/>
      <c r="C44" s="240"/>
      <c r="D44" s="240"/>
      <c r="E44" s="240"/>
      <c r="F44" s="240"/>
      <c r="G44" s="240"/>
    </row>
    <row r="45" customFormat="false" ht="15" hidden="false" customHeight="false" outlineLevel="0" collapsed="false">
      <c r="B45" s="219"/>
      <c r="C45" s="219"/>
      <c r="D45" s="219"/>
      <c r="E45" s="219"/>
      <c r="F45" s="219"/>
      <c r="G45" s="219"/>
    </row>
    <row r="46" customFormat="false" ht="15" hidden="false" customHeight="false" outlineLevel="0" collapsed="false">
      <c r="B46" s="219"/>
      <c r="C46" s="219"/>
      <c r="D46" s="219"/>
      <c r="E46" s="219"/>
      <c r="F46" s="219"/>
      <c r="G46" s="219"/>
    </row>
    <row r="47" customFormat="false" ht="15" hidden="false" customHeight="false" outlineLevel="0" collapsed="false">
      <c r="B47" s="219"/>
      <c r="C47" s="219"/>
      <c r="D47" s="219"/>
      <c r="E47" s="219"/>
      <c r="F47" s="219"/>
      <c r="G47" s="219"/>
    </row>
    <row r="48" customFormat="false" ht="15" hidden="false" customHeight="false" outlineLevel="0" collapsed="false">
      <c r="B48" s="219"/>
      <c r="C48" s="219"/>
      <c r="D48" s="219"/>
      <c r="E48" s="219"/>
      <c r="F48" s="219"/>
      <c r="G48" s="219"/>
    </row>
    <row r="49" customFormat="false" ht="15" hidden="false" customHeight="false" outlineLevel="0" collapsed="false">
      <c r="B49" s="219"/>
      <c r="C49" s="219"/>
      <c r="D49" s="219"/>
      <c r="E49" s="219"/>
      <c r="F49" s="219"/>
      <c r="G49" s="219"/>
    </row>
    <row r="50" customFormat="false" ht="15" hidden="false" customHeight="false" outlineLevel="0" collapsed="false">
      <c r="B50" s="219"/>
      <c r="C50" s="219"/>
      <c r="D50" s="219"/>
      <c r="E50" s="219"/>
      <c r="F50" s="219"/>
      <c r="G50" s="219"/>
    </row>
    <row r="51" customFormat="false" ht="15" hidden="false" customHeight="false" outlineLevel="0" collapsed="false">
      <c r="B51" s="219"/>
      <c r="C51" s="219"/>
      <c r="D51" s="219"/>
      <c r="E51" s="219"/>
      <c r="F51" s="219"/>
      <c r="G51" s="219"/>
    </row>
    <row r="52" customFormat="false" ht="15" hidden="false" customHeight="false" outlineLevel="0" collapsed="false">
      <c r="B52" s="219"/>
      <c r="C52" s="219"/>
      <c r="D52" s="219"/>
      <c r="E52" s="219"/>
      <c r="F52" s="219"/>
      <c r="G52" s="219"/>
    </row>
    <row r="53" customFormat="false" ht="15" hidden="false" customHeight="false" outlineLevel="0" collapsed="false">
      <c r="B53" s="219"/>
      <c r="C53" s="219"/>
      <c r="D53" s="219"/>
      <c r="E53" s="219"/>
      <c r="F53" s="219"/>
      <c r="G53" s="219"/>
    </row>
    <row r="54" customFormat="false" ht="15" hidden="false" customHeight="false" outlineLevel="0" collapsed="false">
      <c r="B54" s="219"/>
      <c r="C54" s="219"/>
      <c r="D54" s="219"/>
      <c r="E54" s="219"/>
      <c r="F54" s="219"/>
      <c r="G54" s="219"/>
    </row>
    <row r="55" customFormat="false" ht="15" hidden="false" customHeight="false" outlineLevel="0" collapsed="false">
      <c r="B55" s="219"/>
      <c r="C55" s="219"/>
      <c r="D55" s="219"/>
      <c r="E55" s="219"/>
      <c r="F55" s="219"/>
      <c r="G55" s="219"/>
    </row>
    <row r="56" customFormat="false" ht="15" hidden="false" customHeight="false" outlineLevel="0" collapsed="false">
      <c r="B56" s="219"/>
      <c r="C56" s="219"/>
      <c r="D56" s="219"/>
      <c r="E56" s="219"/>
      <c r="F56" s="219"/>
      <c r="G56" s="219"/>
    </row>
    <row r="57" customFormat="false" ht="15" hidden="false" customHeight="false" outlineLevel="0" collapsed="false">
      <c r="B57" s="219"/>
      <c r="C57" s="219"/>
      <c r="D57" s="219"/>
      <c r="E57" s="219"/>
      <c r="F57" s="219"/>
      <c r="G57" s="219"/>
    </row>
    <row r="58" customFormat="false" ht="15" hidden="false" customHeight="false" outlineLevel="0" collapsed="false">
      <c r="B58" s="219"/>
      <c r="C58" s="219"/>
      <c r="D58" s="219"/>
      <c r="E58" s="219"/>
      <c r="F58" s="219"/>
      <c r="G58" s="219"/>
    </row>
    <row r="59" customFormat="false" ht="15" hidden="false" customHeight="false" outlineLevel="0" collapsed="false">
      <c r="B59" s="219"/>
      <c r="C59" s="219"/>
      <c r="D59" s="219"/>
      <c r="E59" s="219"/>
      <c r="F59" s="219"/>
      <c r="G59" s="219"/>
    </row>
    <row r="60" customFormat="false" ht="15" hidden="false" customHeight="false" outlineLevel="0" collapsed="false">
      <c r="B60" s="219"/>
      <c r="C60" s="219"/>
      <c r="D60" s="219"/>
      <c r="E60" s="219"/>
      <c r="F60" s="219"/>
      <c r="G60" s="219"/>
    </row>
    <row r="61" customFormat="false" ht="15" hidden="false" customHeight="false" outlineLevel="0" collapsed="false">
      <c r="B61" s="219"/>
      <c r="C61" s="219"/>
      <c r="D61" s="219"/>
      <c r="E61" s="219"/>
      <c r="F61" s="219"/>
      <c r="G61" s="219"/>
    </row>
    <row r="62" customFormat="false" ht="15" hidden="false" customHeight="false" outlineLevel="0" collapsed="false">
      <c r="B62" s="219"/>
      <c r="C62" s="219"/>
      <c r="D62" s="219"/>
      <c r="E62" s="219"/>
      <c r="F62" s="219"/>
      <c r="G62" s="219"/>
    </row>
    <row r="63" customFormat="false" ht="15" hidden="false" customHeight="false" outlineLevel="0" collapsed="false">
      <c r="B63" s="219"/>
      <c r="C63" s="219"/>
      <c r="D63" s="219"/>
      <c r="E63" s="219"/>
      <c r="F63" s="219"/>
      <c r="G63" s="219"/>
    </row>
    <row r="64" customFormat="false" ht="15" hidden="false" customHeight="false" outlineLevel="0" collapsed="false">
      <c r="B64" s="219"/>
      <c r="C64" s="219"/>
      <c r="D64" s="219"/>
      <c r="E64" s="219"/>
      <c r="F64" s="219"/>
      <c r="G64" s="219"/>
    </row>
    <row r="65" customFormat="false" ht="15" hidden="false" customHeight="false" outlineLevel="0" collapsed="false">
      <c r="B65" s="219"/>
      <c r="C65" s="219"/>
      <c r="D65" s="219"/>
      <c r="E65" s="219"/>
      <c r="F65" s="219"/>
      <c r="G65" s="219"/>
    </row>
    <row r="66" customFormat="false" ht="15" hidden="false" customHeight="false" outlineLevel="0" collapsed="false">
      <c r="B66" s="219"/>
      <c r="C66" s="219"/>
      <c r="D66" s="219"/>
      <c r="E66" s="219"/>
      <c r="F66" s="219"/>
      <c r="G66" s="219"/>
    </row>
    <row r="67" customFormat="false" ht="15" hidden="false" customHeight="false" outlineLevel="0" collapsed="false">
      <c r="B67" s="219"/>
      <c r="C67" s="219"/>
      <c r="D67" s="219"/>
      <c r="E67" s="219"/>
      <c r="F67" s="219"/>
      <c r="G67" s="219"/>
    </row>
    <row r="68" customFormat="false" ht="15" hidden="false" customHeight="false" outlineLevel="0" collapsed="false">
      <c r="B68" s="219"/>
      <c r="C68" s="219"/>
      <c r="D68" s="219"/>
      <c r="E68" s="219"/>
      <c r="F68" s="219"/>
      <c r="G68" s="219"/>
    </row>
    <row r="69" customFormat="false" ht="15" hidden="false" customHeight="false" outlineLevel="0" collapsed="false">
      <c r="B69" s="219"/>
      <c r="C69" s="219"/>
      <c r="D69" s="219"/>
      <c r="E69" s="219"/>
      <c r="F69" s="219"/>
      <c r="G69" s="219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08:30Z</dcterms:created>
  <dc:creator>Hector Aztatzi</dc:creator>
  <dc:description/>
  <dc:language>en-US</dc:language>
  <cp:lastModifiedBy>C.P. MIRIAM</cp:lastModifiedBy>
  <cp:lastPrinted>2017-10-05T16:16:45Z</cp:lastPrinted>
  <dcterms:modified xsi:type="dcterms:W3CDTF">2018-01-06T07:39:39Z</dcterms:modified>
  <cp:revision>0</cp:revision>
  <dc:subject/>
  <dc:title/>
</cp:coreProperties>
</file>