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7</t>
  </si>
  <si>
    <t xml:space="preserve">Estado de Actividades</t>
  </si>
  <si>
    <t xml:space="preserve">Del 1o. de enero al 31 de marzo de 2017 y al 31 de diciembre de 2016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7</v>
      </c>
      <c r="E12" s="19" t="n">
        <v>2016</v>
      </c>
      <c r="F12" s="18"/>
      <c r="G12" s="18" t="s">
        <v>6</v>
      </c>
      <c r="H12" s="18"/>
      <c r="I12" s="19" t="n">
        <v>2017</v>
      </c>
      <c r="J12" s="19" t="n">
        <v>2016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69701589</v>
      </c>
      <c r="E15" s="32" t="n">
        <f aca="false">SUM(E16:E23)</f>
        <v>1066627116</v>
      </c>
      <c r="F15" s="33"/>
      <c r="G15" s="34" t="s">
        <v>10</v>
      </c>
      <c r="H15" s="34"/>
      <c r="I15" s="32" t="n">
        <f aca="false">SUM(I16:I18)</f>
        <v>777379784</v>
      </c>
      <c r="J15" s="32" t="n">
        <f aca="false">SUM(J16:J18)</f>
        <v>406183923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110251711</v>
      </c>
      <c r="E16" s="38" t="n">
        <v>357354222</v>
      </c>
      <c r="F16" s="33"/>
      <c r="G16" s="37" t="s">
        <v>12</v>
      </c>
      <c r="H16" s="37"/>
      <c r="I16" s="38" t="n">
        <v>671968056</v>
      </c>
      <c r="J16" s="38" t="n">
        <v>3205023284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6359466</v>
      </c>
      <c r="J17" s="38" t="n">
        <v>310863078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69052262</v>
      </c>
      <c r="J18" s="38" t="n">
        <v>54595287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122654946</v>
      </c>
      <c r="E19" s="38" t="n">
        <v>396970349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32066027</v>
      </c>
      <c r="E20" s="38" t="n">
        <v>113895227</v>
      </c>
      <c r="F20" s="33"/>
      <c r="G20" s="34" t="s">
        <v>19</v>
      </c>
      <c r="H20" s="34"/>
      <c r="I20" s="32" t="n">
        <f aca="false">SUM(I21:I29)</f>
        <v>2202199555</v>
      </c>
      <c r="J20" s="32" t="n">
        <f aca="false">SUM(J21:J29)</f>
        <v>11994233663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29058296</v>
      </c>
      <c r="E21" s="38" t="n">
        <v>13008463</v>
      </c>
      <c r="F21" s="33"/>
      <c r="G21" s="37" t="s">
        <v>21</v>
      </c>
      <c r="H21" s="37"/>
      <c r="I21" s="38" t="n">
        <v>408461957</v>
      </c>
      <c r="J21" s="38" t="n">
        <v>211217671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75670609</v>
      </c>
      <c r="E22" s="38" t="n">
        <v>185398855</v>
      </c>
      <c r="F22" s="33"/>
      <c r="G22" s="37" t="s">
        <v>23</v>
      </c>
      <c r="H22" s="37"/>
      <c r="I22" s="38" t="n">
        <v>1770119626</v>
      </c>
      <c r="J22" s="38" t="n">
        <v>9682541062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4014728</v>
      </c>
      <c r="J23" s="38" t="n">
        <v>94121341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9603244</v>
      </c>
      <c r="J24" s="38" t="n">
        <v>10539454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4526901965</v>
      </c>
      <c r="E25" s="32" t="n">
        <f aca="false">SUM(E26:E27)</f>
        <v>20078256852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4312625406</v>
      </c>
      <c r="E26" s="38" t="n">
        <v>19301085322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14276559</v>
      </c>
      <c r="E27" s="38" t="n">
        <v>777171530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260033</v>
      </c>
      <c r="E29" s="32" t="n">
        <f aca="false">SUM(E30:E34)</f>
        <v>38707515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 t="n">
        <v>54272</v>
      </c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772493819</v>
      </c>
      <c r="J31" s="32" t="n">
        <f aca="false">SUM(J32:J34)</f>
        <v>3242525214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367511364</v>
      </c>
      <c r="J32" s="38" t="n">
        <v>156560092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351223770</v>
      </c>
      <c r="J33" s="38" t="n">
        <v>1157655531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260033</v>
      </c>
      <c r="E34" s="38" t="n">
        <v>38653243</v>
      </c>
      <c r="F34" s="33"/>
      <c r="G34" s="37" t="s">
        <v>43</v>
      </c>
      <c r="H34" s="37"/>
      <c r="I34" s="38" t="n">
        <v>53758685</v>
      </c>
      <c r="J34" s="38" t="n">
        <v>51926876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4896863587</v>
      </c>
      <c r="E36" s="45" t="n">
        <f aca="false">E15+E25+E29</f>
        <v>2118359148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46609777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 t="n">
        <v>46609777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79443339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79443339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752073158</v>
      </c>
      <c r="J54" s="50" t="n">
        <f aca="false">J15+J20+J31+J36+J43+J51</f>
        <v>1984413921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144790429</v>
      </c>
      <c r="J56" s="50" t="n">
        <f aca="false">E36-J54</f>
        <v>1339452264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90" customFormat="false" ht="16.5" hidden="false" customHeight="false" outlineLevel="0" collapsed="false">
      <c r="I90" s="80"/>
      <c r="J90" s="80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Roman</cp:lastModifiedBy>
  <cp:lastPrinted>2017-01-23T19:17:33Z</cp:lastPrinted>
  <dcterms:modified xsi:type="dcterms:W3CDTF">2017-04-25T00:14:20Z</dcterms:modified>
  <cp:revision>0</cp:revision>
  <dc:subject/>
  <dc:title/>
</cp:coreProperties>
</file>