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7</t>
  </si>
  <si>
    <t xml:space="preserve">Estado de Situación Financiera</t>
  </si>
  <si>
    <t xml:space="preserve">Al 31 de marzo de 2017 y al 31 de diciembre de 2016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6" activeCellId="0" sqref="L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7</v>
      </c>
      <c r="F11" s="27" t="n">
        <v>2016</v>
      </c>
      <c r="G11" s="24"/>
      <c r="H11" s="24"/>
      <c r="I11" s="24"/>
      <c r="J11" s="24"/>
      <c r="K11" s="27" t="n">
        <v>2017</v>
      </c>
      <c r="L11" s="27" t="n">
        <v>2016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333302521</v>
      </c>
      <c r="F17" s="36" t="n">
        <v>1257574284</v>
      </c>
      <c r="G17" s="37"/>
      <c r="H17" s="45"/>
      <c r="I17" s="48" t="s">
        <v>12</v>
      </c>
      <c r="J17" s="48"/>
      <c r="K17" s="36" t="n">
        <v>323659274</v>
      </c>
      <c r="L17" s="36" t="n">
        <v>216358642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58988269</v>
      </c>
      <c r="F18" s="36" t="n">
        <v>70731552</v>
      </c>
      <c r="G18" s="37"/>
      <c r="H18" s="45"/>
      <c r="I18" s="48" t="s">
        <v>14</v>
      </c>
      <c r="J18" s="48"/>
      <c r="K18" s="36" t="n">
        <v>99439192</v>
      </c>
      <c r="L18" s="36" t="n">
        <v>13230873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277690</v>
      </c>
      <c r="F19" s="36" t="n">
        <v>3741651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83011377</v>
      </c>
      <c r="L22" s="36" t="n">
        <v>87775107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603031180</v>
      </c>
      <c r="L23" s="36" t="n">
        <v>648019594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1955583</v>
      </c>
      <c r="L24" s="36" t="n">
        <v>20185825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2395577119</v>
      </c>
      <c r="F25" s="41" t="n">
        <f aca="false">SUM(F17:F23)</f>
        <v>133205612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131096606</v>
      </c>
      <c r="L26" s="41" t="n">
        <f aca="false">SUM(L17:L24)</f>
        <v>110464790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35842923</v>
      </c>
      <c r="F30" s="36" t="n">
        <v>135842923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84758</v>
      </c>
      <c r="L31" s="36" t="n">
        <v>100847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700003861</v>
      </c>
      <c r="F32" s="36" t="n">
        <v>7136475608</v>
      </c>
      <c r="G32" s="37"/>
      <c r="H32" s="45"/>
      <c r="I32" s="48" t="s">
        <v>35</v>
      </c>
      <c r="J32" s="48"/>
      <c r="K32" s="36" t="n">
        <v>43987</v>
      </c>
      <c r="L32" s="36" t="n">
        <v>43987</v>
      </c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553792531</v>
      </c>
      <c r="F33" s="36" t="n">
        <v>154872056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96251098</v>
      </c>
      <c r="F34" s="36" t="n">
        <v>9517708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25211076</v>
      </c>
      <c r="F35" s="36" t="n">
        <v>-722220338</v>
      </c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28745</v>
      </c>
      <c r="L37" s="41" t="n">
        <f aca="false">SUM(L30:L35)</f>
        <v>101287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141225351</v>
      </c>
      <c r="L39" s="41" t="n">
        <f aca="false">L26+L37</f>
        <v>111477664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7760679337</v>
      </c>
      <c r="F40" s="41" t="n">
        <f aca="false">SUM(F30:F38)</f>
        <v>819399585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0156256456</v>
      </c>
      <c r="F42" s="41" t="n">
        <f aca="false">F25+F40</f>
        <v>9526051976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93242359</v>
      </c>
      <c r="L43" s="41" t="n">
        <f aca="false">SUM(L45:L47)</f>
        <v>169457622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45007517</v>
      </c>
      <c r="L45" s="36" t="n">
        <v>544997626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48234842</v>
      </c>
      <c r="L47" s="36" t="n">
        <v>114957860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7321788746</v>
      </c>
      <c r="L49" s="41" t="n">
        <f aca="false">SUM(L51:L55)</f>
        <v>671669910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144790429</v>
      </c>
      <c r="L51" s="36" t="n">
        <v>1339452264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750145727</v>
      </c>
      <c r="L52" s="36" t="n">
        <v>1946854153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6852590</v>
      </c>
      <c r="L55" s="36" t="n">
        <v>3430392686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015031105</v>
      </c>
      <c r="L62" s="41" t="n">
        <f aca="false">L43+L49+L57</f>
        <v>8411275330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0156256456</v>
      </c>
      <c r="L64" s="41" t="n">
        <f aca="false">L39+L62</f>
        <v>9526051976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Roman</cp:lastModifiedBy>
  <cp:lastPrinted>2017-01-23T19:06:00Z</cp:lastPrinted>
  <dcterms:modified xsi:type="dcterms:W3CDTF">2017-04-25T00:59:45Z</dcterms:modified>
  <cp:revision>0</cp:revision>
  <dc:subject/>
  <dc:title/>
</cp:coreProperties>
</file>