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7</t>
  </si>
  <si>
    <t xml:space="preserve">Estado de Situación Financiera</t>
  </si>
  <si>
    <t xml:space="preserve">Al 31 marz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7</v>
      </c>
      <c r="F11" s="26" t="n">
        <v>2016</v>
      </c>
      <c r="G11" s="23"/>
      <c r="H11" s="23"/>
      <c r="I11" s="23"/>
      <c r="J11" s="23"/>
      <c r="K11" s="26" t="n">
        <v>2017</v>
      </c>
      <c r="L11" s="26" t="n">
        <v>2016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338224277</v>
      </c>
      <c r="F17" s="35" t="n">
        <v>771763657</v>
      </c>
      <c r="G17" s="36"/>
      <c r="H17" s="43"/>
      <c r="I17" s="45" t="s">
        <v>12</v>
      </c>
      <c r="J17" s="45"/>
      <c r="K17" s="35" t="n">
        <v>515190109</v>
      </c>
      <c r="L17" s="35" t="n">
        <v>605779946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34302496</v>
      </c>
      <c r="F18" s="35" t="n">
        <v>350337619</v>
      </c>
      <c r="G18" s="36"/>
      <c r="H18" s="43"/>
      <c r="I18" s="45" t="s">
        <v>14</v>
      </c>
      <c r="J18" s="45"/>
      <c r="K18" s="35"/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141791824</v>
      </c>
      <c r="F19" s="35" t="n">
        <v>156747984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4879312</v>
      </c>
      <c r="F21" s="35" t="n">
        <v>558793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87492397</v>
      </c>
      <c r="L22" s="35" t="n">
        <v>56859845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37837109</v>
      </c>
      <c r="F23" s="35" t="n">
        <v>39563140</v>
      </c>
      <c r="G23" s="36"/>
      <c r="H23" s="43"/>
      <c r="I23" s="45" t="s">
        <v>24</v>
      </c>
      <c r="J23" s="45"/>
      <c r="K23" s="35" t="n">
        <v>5246189</v>
      </c>
      <c r="L23" s="35" t="n">
        <v>35441767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10939</v>
      </c>
      <c r="L24" s="35" t="n">
        <v>4252688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757294891</v>
      </c>
      <c r="F25" s="39" t="n">
        <f aca="false">SUM(F17:F23)</f>
        <v>1324260210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607939634</v>
      </c>
      <c r="L26" s="39" t="n">
        <f aca="false">SUM(L17:L24)</f>
        <v>702334246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606035</v>
      </c>
      <c r="F30" s="35" t="n">
        <v>673386</v>
      </c>
      <c r="G30" s="36"/>
      <c r="H30" s="43"/>
      <c r="I30" s="45" t="s">
        <v>31</v>
      </c>
      <c r="J30" s="45"/>
      <c r="K30" s="35" t="n">
        <v>75599</v>
      </c>
      <c r="L30" s="35" t="n">
        <v>75599</v>
      </c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8955588</v>
      </c>
      <c r="F31" s="35" t="n">
        <v>9612793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3877895176</v>
      </c>
      <c r="F32" s="35" t="n">
        <v>3925727299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491989163</v>
      </c>
      <c r="F33" s="35" t="n">
        <v>1479332926</v>
      </c>
      <c r="G33" s="36"/>
      <c r="H33" s="43"/>
      <c r="I33" s="45" t="s">
        <v>37</v>
      </c>
      <c r="J33" s="45"/>
      <c r="K33" s="35" t="n">
        <v>22480160</v>
      </c>
      <c r="L33" s="35" t="n">
        <v>22827952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2056214</v>
      </c>
      <c r="F34" s="35" t="n">
        <v>11030782</v>
      </c>
      <c r="G34" s="36"/>
      <c r="H34" s="43"/>
      <c r="I34" s="45" t="s">
        <v>39</v>
      </c>
      <c r="J34" s="45"/>
      <c r="K34" s="35" t="n">
        <v>5751224</v>
      </c>
      <c r="L34" s="35" t="n">
        <v>575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71044766</v>
      </c>
      <c r="F35" s="35" t="n">
        <v>-71044766</v>
      </c>
      <c r="G35" s="36"/>
      <c r="H35" s="43"/>
      <c r="I35" s="45" t="s">
        <v>41</v>
      </c>
      <c r="J35" s="45"/>
      <c r="K35" s="34" t="n">
        <v>3798707</v>
      </c>
      <c r="L35" s="34" t="n">
        <v>4003760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83755</v>
      </c>
      <c r="F36" s="35" t="n">
        <v>4783755</v>
      </c>
      <c r="G36" s="36"/>
      <c r="H36" s="43"/>
      <c r="I36" s="47"/>
      <c r="J36" s="54"/>
      <c r="K36" s="34" t="s">
        <v>43</v>
      </c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40105690</v>
      </c>
      <c r="L37" s="39" t="n">
        <f aca="false">SUM(L30:L36)</f>
        <v>40658535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164507618</v>
      </c>
      <c r="F38" s="35" t="n">
        <v>164230350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648045324</v>
      </c>
      <c r="L39" s="39" t="n">
        <f aca="false">L26+L37</f>
        <v>742992781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489748783</v>
      </c>
      <c r="F40" s="39" t="n">
        <f aca="false">SUM(F30:F38)</f>
        <v>5524346525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247043674</v>
      </c>
      <c r="F42" s="39" t="n">
        <f aca="false">F25+F40</f>
        <v>6848606735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512504859</v>
      </c>
      <c r="L43" s="39" t="n">
        <f aca="false">SUM(L45:L47)</f>
        <v>1513341409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945012573</v>
      </c>
      <c r="L45" s="35" t="n">
        <v>945709000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58241972</v>
      </c>
      <c r="L46" s="35" t="n">
        <v>158241922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09250314</v>
      </c>
      <c r="L47" s="34" t="n">
        <v>409390487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917751645</v>
      </c>
      <c r="L49" s="39" t="n">
        <f aca="false">SUM(L51:L55)</f>
        <v>441533954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598908591</v>
      </c>
      <c r="L51" s="35" t="n">
        <v>658598010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932023745</v>
      </c>
      <c r="L52" s="35" t="n">
        <v>529493419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10350804</v>
      </c>
      <c r="L53" s="35" t="n">
        <v>1910350804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76468505</v>
      </c>
      <c r="L55" s="35" t="n">
        <v>1316897315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2900409</v>
      </c>
      <c r="L57" s="39" t="n">
        <f aca="false">SUM(L59:L60)</f>
        <v>290041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/>
      <c r="L59" s="35"/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900409</v>
      </c>
      <c r="L60" s="35" t="n">
        <v>290041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433156913</v>
      </c>
      <c r="L62" s="39" t="n">
        <f aca="false">L43+L49+L57</f>
        <v>5931581367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081202237</v>
      </c>
      <c r="L64" s="39" t="n">
        <f aca="false">L39+L62</f>
        <v>6674574148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7-01-24T02:36:21Z</cp:lastPrinted>
  <dcterms:modified xsi:type="dcterms:W3CDTF">2017-04-18T00:15:23Z</dcterms:modified>
  <cp:revision>0</cp:revision>
  <dc:subject/>
  <dc:title/>
</cp:coreProperties>
</file>