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7</t>
  </si>
  <si>
    <t xml:space="preserve">Estado de Cambios en la Situación Financiera</t>
  </si>
  <si>
    <t xml:space="preserve">Del 1o. de enero al 31 de marz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123798420</v>
      </c>
      <c r="D14" s="31" t="n">
        <f aca="false">SUM(D26+D16)</f>
        <v>252686542</v>
      </c>
      <c r="E14" s="7"/>
      <c r="F14" s="32" t="s">
        <v>9</v>
      </c>
      <c r="G14" s="32"/>
      <c r="H14" s="31" t="n">
        <f aca="false">H16+H27</f>
        <v>29339854</v>
      </c>
      <c r="I14" s="31" t="n">
        <f aca="false">I16+I27</f>
        <v>129507252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136202405</v>
      </c>
      <c r="D16" s="31" t="n">
        <f aca="false">SUM(D18:D24)</f>
        <v>162123755</v>
      </c>
      <c r="E16" s="7"/>
      <c r="F16" s="32" t="s">
        <v>11</v>
      </c>
      <c r="G16" s="32"/>
      <c r="H16" s="31" t="n">
        <f aca="false">SUM(H18:H25)</f>
        <v>29339854</v>
      </c>
      <c r="I16" s="31" t="n">
        <f aca="false">SUM(I18:I25)</f>
        <v>128326687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162123755</v>
      </c>
      <c r="E18" s="7"/>
      <c r="F18" s="39" t="s">
        <v>13</v>
      </c>
      <c r="G18" s="39"/>
      <c r="H18" s="38"/>
      <c r="I18" s="38" t="n">
        <v>93247284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 t="n">
        <v>118763460</v>
      </c>
      <c r="D19" s="38"/>
      <c r="E19" s="7"/>
      <c r="F19" s="39" t="s">
        <v>15</v>
      </c>
      <c r="G19" s="39"/>
      <c r="H19" s="38"/>
      <c r="I19" s="38" t="n">
        <v>63785</v>
      </c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14997451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708625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 t="n">
        <v>29339854</v>
      </c>
      <c r="I23" s="38"/>
      <c r="J23" s="26"/>
    </row>
    <row r="24" customFormat="false" ht="15.75" hidden="false" customHeight="true" outlineLevel="0" collapsed="false">
      <c r="A24" s="37" t="s">
        <v>24</v>
      </c>
      <c r="B24" s="37"/>
      <c r="C24" s="38" t="n">
        <v>1732869</v>
      </c>
      <c r="D24" s="38"/>
      <c r="E24" s="7"/>
      <c r="F24" s="39" t="s">
        <v>25</v>
      </c>
      <c r="G24" s="39"/>
      <c r="H24" s="38"/>
      <c r="I24" s="38" t="n">
        <v>30831934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4183684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-12403985</v>
      </c>
      <c r="D26" s="31" t="n">
        <f aca="false">SUM(D28:D36)</f>
        <v>90562787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0</v>
      </c>
      <c r="I27" s="31" t="n">
        <f aca="false">SUM(I29:I34)</f>
        <v>1180565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 t="n">
        <v>1761444</v>
      </c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657205</v>
      </c>
      <c r="D29" s="38"/>
      <c r="E29" s="7"/>
      <c r="F29" s="39" t="s">
        <v>31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2</v>
      </c>
      <c r="B30" s="37"/>
      <c r="C30" s="38" t="n">
        <v>12107973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87583816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2978971</v>
      </c>
      <c r="E32" s="7"/>
      <c r="F32" s="39" t="s">
        <v>37</v>
      </c>
      <c r="G32" s="39"/>
      <c r="H32" s="38"/>
      <c r="I32" s="38" t="n">
        <v>347792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 t="n">
        <v>-26930607</v>
      </c>
      <c r="D33" s="38"/>
      <c r="E33" s="7"/>
      <c r="F33" s="39" t="s">
        <v>39</v>
      </c>
      <c r="G33" s="39"/>
      <c r="H33" s="38"/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 t="n">
        <v>832773</v>
      </c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/>
      <c r="E36" s="7"/>
      <c r="F36" s="32" t="s">
        <v>44</v>
      </c>
      <c r="G36" s="32"/>
      <c r="H36" s="31" t="n">
        <f aca="false">H38+H44+H52</f>
        <v>296042199</v>
      </c>
      <c r="I36" s="31" t="n">
        <f aca="false">I38+I44+I52</f>
        <v>89565048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0</v>
      </c>
      <c r="I38" s="31" t="n">
        <f aca="false">SUM(I40:I42)</f>
        <v>2807061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/>
      <c r="I40" s="38" t="n">
        <v>1849497</v>
      </c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 t="n">
        <v>957564</v>
      </c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/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296042199</v>
      </c>
      <c r="I44" s="31" t="n">
        <f aca="false">SUM(I46:I50)</f>
        <v>86454087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/>
      <c r="I46" s="38" t="n">
        <v>86454087</v>
      </c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134440759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161601440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30390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 t="n">
        <v>303900</v>
      </c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7-01-24T02:30:49Z</cp:lastPrinted>
  <dcterms:modified xsi:type="dcterms:W3CDTF">2017-04-18T01:58:05Z</dcterms:modified>
  <cp:revision>0</cp:revision>
  <dc:subject/>
  <dc:title/>
</cp:coreProperties>
</file>