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Instituto Tlaxcalteca de la Infraestructura Fisica Educativa</t>
  </si>
  <si>
    <t xml:space="preserve">Estado de Situación Financiera Detallado - LDF</t>
  </si>
  <si>
    <t xml:space="preserve">Al 31 de diciembre de 2016 y al 31 de Marzo de 2017 (b)</t>
  </si>
  <si>
    <t xml:space="preserve">(PESOS)</t>
  </si>
  <si>
    <t xml:space="preserve">Concepto (c)</t>
  </si>
  <si>
    <t xml:space="preserve">2017 (b)</t>
  </si>
  <si>
    <t xml:space="preserve">31 de diciembre de 2016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u val="single"/>
      <sz val="11"/>
      <color rgb="FF000000"/>
      <name val="Calibri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38760</xdr:colOff>
      <xdr:row>90</xdr:row>
      <xdr:rowOff>114480</xdr:rowOff>
    </xdr:from>
    <xdr:to>
      <xdr:col>3</xdr:col>
      <xdr:colOff>81360</xdr:colOff>
      <xdr:row>94</xdr:row>
      <xdr:rowOff>47520</xdr:rowOff>
    </xdr:to>
    <xdr:sp>
      <xdr:nvSpPr>
        <xdr:cNvPr id="0" name="CuadroTexto 1"/>
        <xdr:cNvSpPr/>
      </xdr:nvSpPr>
      <xdr:spPr>
        <a:xfrm>
          <a:off x="1328760" y="16507080"/>
          <a:ext cx="38556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_____C.P. Micaela Márquez Rivera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Jefa de Departamento de Administración del ITIF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90</xdr:row>
      <xdr:rowOff>114480</xdr:rowOff>
    </xdr:from>
    <xdr:to>
      <xdr:col>4</xdr:col>
      <xdr:colOff>3860640</xdr:colOff>
      <xdr:row>94</xdr:row>
      <xdr:rowOff>47520</xdr:rowOff>
    </xdr:to>
    <xdr:sp>
      <xdr:nvSpPr>
        <xdr:cNvPr id="1" name="CuadroTexto 2"/>
        <xdr:cNvSpPr/>
      </xdr:nvSpPr>
      <xdr:spPr>
        <a:xfrm>
          <a:off x="6159600" y="16507080"/>
          <a:ext cx="386064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_____Ing. Anahí Gutiérrez Hernández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a General del ITIF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5" activePane="bottomLeft" state="frozen"/>
      <selection pane="topLeft" activeCell="A1" activeCellId="0" sqref="A1"/>
      <selection pane="bottomLeft" activeCell="C90" activeCellId="0" sqref="C9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281184455.88</v>
      </c>
      <c r="D9" s="12" t="n">
        <f aca="false">SUM(D10:D16)</f>
        <v>275096591.01</v>
      </c>
      <c r="E9" s="14" t="s">
        <v>12</v>
      </c>
      <c r="F9" s="12" t="n">
        <f aca="false">SUM(F10:F18)</f>
        <v>250265881.71</v>
      </c>
      <c r="G9" s="12" t="n">
        <f aca="false">SUM(G10:G18)</f>
        <v>22674731.81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0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279469524.3</v>
      </c>
      <c r="D11" s="12" t="n">
        <v>275041154.09</v>
      </c>
      <c r="E11" s="16" t="s">
        <v>16</v>
      </c>
      <c r="F11" s="12" t="n">
        <v>0.2</v>
      </c>
      <c r="G11" s="12" t="n">
        <v>0.18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248715293.28</v>
      </c>
      <c r="G12" s="12" t="n">
        <v>22358412.13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500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1709931.58</v>
      </c>
      <c r="D15" s="12" t="n">
        <v>55436.92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550588.23</v>
      </c>
      <c r="G16" s="12" t="n">
        <v>316319.5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493.64</v>
      </c>
      <c r="D17" s="12" t="n">
        <f aca="false">SUM(D18:D24)</f>
        <v>11086.96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0.01</v>
      </c>
      <c r="D20" s="12" t="n">
        <v>10498.86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493.63</v>
      </c>
      <c r="D24" s="12" t="n">
        <v>588.1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97923682.25</v>
      </c>
      <c r="D25" s="12" t="n">
        <f aca="false">SUM(D26:D30)</f>
        <v>14866006.74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-0.01</v>
      </c>
      <c r="D26" s="12" t="n">
        <v>-0.01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-0.01</v>
      </c>
      <c r="D27" s="12" t="n">
        <v>-0.01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97923682.27</v>
      </c>
      <c r="D29" s="12" t="n">
        <v>14866006.76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52340709.16</v>
      </c>
      <c r="G31" s="12" t="n">
        <f aca="false">SUM(G32:G37)</f>
        <v>2647436.92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52340709.16</v>
      </c>
      <c r="G33" s="12" t="n">
        <v>2647436.92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-0.02</v>
      </c>
      <c r="D37" s="12" t="n">
        <v>-0.02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37825683.14</v>
      </c>
      <c r="D41" s="12" t="n">
        <f aca="false">SUM(D42:D45)</f>
        <v>259200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37825683.14</v>
      </c>
      <c r="D45" s="12" t="n">
        <v>259200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416934314.89</v>
      </c>
      <c r="D47" s="12" t="n">
        <f aca="false">D9+D17+D25+D31+D37+D38+D41</f>
        <v>292565684.69</v>
      </c>
      <c r="E47" s="11" t="s">
        <v>86</v>
      </c>
      <c r="F47" s="12" t="n">
        <f aca="false">F9+F19+F23+F26+F27+F31+F38+F42</f>
        <v>302606590.87</v>
      </c>
      <c r="G47" s="12" t="n">
        <f aca="false">G9+G19+G23+G26+G27+G31+G38+G42</f>
        <v>25322168.73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223273241.42</v>
      </c>
      <c r="D52" s="12" t="n">
        <v>67303836.66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6640715.1</v>
      </c>
      <c r="D53" s="12" t="n">
        <v>6323140.61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591727.4</v>
      </c>
      <c r="D54" s="12" t="n">
        <v>585347.4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302606590.87</v>
      </c>
      <c r="G59" s="12" t="n">
        <f aca="false">G47+G57</f>
        <v>25322168.73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230505683.92</v>
      </c>
      <c r="D60" s="12" t="n">
        <f aca="false">SUM(D50:D58)</f>
        <v>74212324.67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647439998.81</v>
      </c>
      <c r="D62" s="12" t="n">
        <f aca="false">D47+D60</f>
        <v>366778009.36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344833407.94</v>
      </c>
      <c r="G68" s="12" t="n">
        <f aca="false">SUM(G69:G73)</f>
        <v>341455840.63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17141474.43</v>
      </c>
      <c r="G69" s="12" t="n">
        <v>15896359.54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320753351.16</v>
      </c>
      <c r="G70" s="12" t="n">
        <v>318620898.74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6938582.35</v>
      </c>
      <c r="G73" s="12" t="n">
        <v>6938582.35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344833407.94</v>
      </c>
      <c r="G79" s="12" t="n">
        <f aca="false">G63+G68+G75</f>
        <v>341455840.63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647439998.81</v>
      </c>
      <c r="G81" s="12" t="n">
        <f aca="false">G59+G79</f>
        <v>366778009.36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David</cp:lastModifiedBy>
  <cp:lastPrinted>2017-04-07T04:54:34Z</cp:lastPrinted>
  <dcterms:modified xsi:type="dcterms:W3CDTF">2017-04-07T04:56:19Z</dcterms:modified>
  <cp:revision>0</cp:revision>
  <dc:subject/>
  <dc:title/>
</cp:coreProperties>
</file>