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17</t>
  </si>
  <si>
    <t xml:space="preserve">Estado de Actividades</t>
  </si>
  <si>
    <t xml:space="preserve">Del 1o. de enero al 30 de junio de 2017 y al 31 de diciembre de 2016</t>
  </si>
  <si>
    <t xml:space="preserve">(Pesos)</t>
  </si>
  <si>
    <t xml:space="preserve">GOBIERNO ESTAT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E34" colorId="64" zoomScale="100" zoomScaleNormal="100" zoomScalePageLayoutView="100" workbookViewId="0">
      <selection pane="topLeft" activeCell="J53" activeCellId="0" sqref="J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17</v>
      </c>
      <c r="E12" s="19" t="n">
        <v>2016</v>
      </c>
      <c r="F12" s="18"/>
      <c r="G12" s="18" t="s">
        <v>6</v>
      </c>
      <c r="H12" s="18"/>
      <c r="I12" s="19" t="n">
        <v>2017</v>
      </c>
      <c r="J12" s="19" t="n">
        <v>2016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739821101</v>
      </c>
      <c r="E15" s="32" t="n">
        <f aca="false">SUM(E16:E23)</f>
        <v>1071056629</v>
      </c>
      <c r="F15" s="33"/>
      <c r="G15" s="34" t="s">
        <v>10</v>
      </c>
      <c r="H15" s="34"/>
      <c r="I15" s="32" t="n">
        <f aca="false">SUM(I16:I18)</f>
        <v>1665949434</v>
      </c>
      <c r="J15" s="32" t="n">
        <f aca="false">SUM(J16:J18)</f>
        <v>4065856946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 t="n">
        <v>211585488</v>
      </c>
      <c r="E16" s="38" t="n">
        <v>357354222</v>
      </c>
      <c r="F16" s="33"/>
      <c r="G16" s="37" t="s">
        <v>12</v>
      </c>
      <c r="H16" s="37"/>
      <c r="I16" s="38" t="n">
        <v>1422667766</v>
      </c>
      <c r="J16" s="38" t="n">
        <v>3208839245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86559746</v>
      </c>
      <c r="J17" s="38" t="n">
        <v>310900681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156721922</v>
      </c>
      <c r="J18" s="38" t="n">
        <v>546117020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 t="n">
        <v>252616557</v>
      </c>
      <c r="E19" s="38" t="n">
        <v>397941774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83129126</v>
      </c>
      <c r="E20" s="38" t="n">
        <v>115141448</v>
      </c>
      <c r="F20" s="33"/>
      <c r="G20" s="34" t="s">
        <v>19</v>
      </c>
      <c r="H20" s="34"/>
      <c r="I20" s="32" t="n">
        <f aca="false">SUM(I21:I29)</f>
        <v>4302168925</v>
      </c>
      <c r="J20" s="32" t="n">
        <f aca="false">SUM(J21:J29)</f>
        <v>10406237360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 t="n">
        <v>84592819</v>
      </c>
      <c r="E21" s="38" t="n">
        <v>15220330</v>
      </c>
      <c r="F21" s="33"/>
      <c r="G21" s="37" t="s">
        <v>21</v>
      </c>
      <c r="H21" s="37"/>
      <c r="I21" s="38" t="n">
        <v>832430641</v>
      </c>
      <c r="J21" s="38" t="n">
        <v>2112176714</v>
      </c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107897111</v>
      </c>
      <c r="E22" s="38" t="n">
        <v>185398855</v>
      </c>
      <c r="F22" s="33"/>
      <c r="G22" s="37" t="s">
        <v>23</v>
      </c>
      <c r="H22" s="37"/>
      <c r="I22" s="38" t="n">
        <v>3396601893</v>
      </c>
      <c r="J22" s="38" t="n">
        <v>8094544759</v>
      </c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 t="n">
        <v>35743929</v>
      </c>
      <c r="J23" s="38" t="n">
        <v>94121341</v>
      </c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37392462</v>
      </c>
      <c r="J24" s="38" t="n">
        <v>105394546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9340291118</v>
      </c>
      <c r="E25" s="32" t="n">
        <f aca="false">SUM(E26:E27)</f>
        <v>18528913792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8942223894</v>
      </c>
      <c r="E26" s="38" t="n">
        <v>18528913792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398067224</v>
      </c>
      <c r="E27" s="38" t="n">
        <v>0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 t="n">
        <v>0</v>
      </c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1959854348</v>
      </c>
      <c r="J31" s="32" t="n">
        <f aca="false">SUM(J32:J34)</f>
        <v>3242525214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 t="n">
        <v>884895245</v>
      </c>
      <c r="J32" s="38" t="n">
        <v>1565600922</v>
      </c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 t="n">
        <v>702447540</v>
      </c>
      <c r="J33" s="38" t="n">
        <v>1157655531</v>
      </c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 t="n">
        <v>0</v>
      </c>
      <c r="E34" s="38" t="n">
        <v>0</v>
      </c>
      <c r="F34" s="33"/>
      <c r="G34" s="37" t="s">
        <v>43</v>
      </c>
      <c r="H34" s="37"/>
      <c r="I34" s="38" t="n">
        <v>372511563</v>
      </c>
      <c r="J34" s="38" t="n">
        <v>519268761</v>
      </c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10080112219</v>
      </c>
      <c r="E36" s="45" t="n">
        <f aca="false">E15+E25+E29</f>
        <v>19599970421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0</v>
      </c>
      <c r="J43" s="47" t="n">
        <f aca="false">SUM(J44:J49)</f>
        <v>466097771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/>
      <c r="J44" s="38" t="n">
        <v>466097771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79443339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 t="n">
        <v>79443339</v>
      </c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7927972707</v>
      </c>
      <c r="J54" s="50" t="n">
        <f aca="false">J15+J20+J31+J36+J43+J51</f>
        <v>18260160630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2152139512</v>
      </c>
      <c r="J56" s="50" t="n">
        <f aca="false">E36-J54</f>
        <v>1339809791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90" customFormat="false" ht="16.5" hidden="false" customHeight="false" outlineLevel="0" collapsed="false">
      <c r="I90" s="80"/>
      <c r="J90" s="80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Roman</cp:lastModifiedBy>
  <cp:lastPrinted>2017-01-23T19:17:33Z</cp:lastPrinted>
  <dcterms:modified xsi:type="dcterms:W3CDTF">2017-07-20T18:42:44Z</dcterms:modified>
  <cp:revision>0</cp:revision>
  <dc:subject/>
  <dc:title/>
</cp:coreProperties>
</file>