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uenta de la Hacienda Pública Estatal 2017</t>
  </si>
  <si>
    <t xml:space="preserve">Estado de Flujos de Efectivo</t>
  </si>
  <si>
    <t xml:space="preserve">Del 1o. de enero al 30 de junio de 2017 y al 31 de diciembre de 2016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:F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7</v>
      </c>
      <c r="H11" s="21" t="n">
        <v>2016</v>
      </c>
      <c r="I11" s="22"/>
      <c r="J11" s="19" t="s">
        <v>5</v>
      </c>
      <c r="K11" s="19"/>
      <c r="L11" s="19"/>
      <c r="M11" s="19"/>
      <c r="N11" s="20"/>
      <c r="O11" s="21" t="n">
        <v>2017</v>
      </c>
      <c r="P11" s="21" t="n">
        <v>2016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10080112219</v>
      </c>
      <c r="H16" s="34" t="n">
        <f aca="false">SUM(H17:H27)</f>
        <v>19599970421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784126073</v>
      </c>
      <c r="P16" s="34" t="n">
        <f aca="false">SUM(P18:P21)</f>
        <v>2627731474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211585488</v>
      </c>
      <c r="H17" s="36" t="n">
        <v>357354222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G18" s="36" t="n">
        <v>0</v>
      </c>
      <c r="H18" s="36" t="n">
        <v>0</v>
      </c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252616557</v>
      </c>
      <c r="H19" s="36" t="n">
        <v>397941774</v>
      </c>
      <c r="I19" s="29"/>
      <c r="J19" s="29"/>
      <c r="K19" s="26"/>
      <c r="L19" s="26" t="s">
        <v>13</v>
      </c>
      <c r="M19" s="26"/>
      <c r="N19" s="32"/>
      <c r="O19" s="36" t="n">
        <v>786481026</v>
      </c>
      <c r="P19" s="36" t="n">
        <v>2627401514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83129126</v>
      </c>
      <c r="H20" s="36" t="n">
        <v>115141448</v>
      </c>
      <c r="I20" s="29"/>
      <c r="J20" s="29"/>
      <c r="K20" s="26"/>
      <c r="L20" s="26" t="s">
        <v>15</v>
      </c>
      <c r="M20" s="26"/>
      <c r="N20" s="32"/>
      <c r="O20" s="36" t="n">
        <v>124298</v>
      </c>
      <c r="P20" s="36" t="n">
        <v>14385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84592819</v>
      </c>
      <c r="H21" s="36" t="n">
        <v>15220330</v>
      </c>
      <c r="I21" s="29"/>
      <c r="J21" s="29"/>
      <c r="K21" s="26"/>
      <c r="L21" s="26" t="s">
        <v>17</v>
      </c>
      <c r="M21" s="26"/>
      <c r="N21" s="32"/>
      <c r="O21" s="36" t="n">
        <v>-2479251</v>
      </c>
      <c r="P21" s="36" t="n">
        <v>315575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107897111</v>
      </c>
      <c r="H22" s="36" t="n">
        <v>185398855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 t="n">
        <v>0</v>
      </c>
      <c r="H23" s="36" t="n">
        <v>0</v>
      </c>
      <c r="I23" s="29"/>
      <c r="J23" s="29"/>
      <c r="K23" s="31" t="s">
        <v>20</v>
      </c>
      <c r="L23" s="29"/>
      <c r="M23" s="32"/>
      <c r="N23" s="32"/>
      <c r="O23" s="34" t="n">
        <f aca="false">SUM(O24:O26)</f>
        <v>24391639</v>
      </c>
      <c r="P23" s="34" t="n">
        <f aca="false">SUM(P24:P26)</f>
        <v>267151804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5506118</v>
      </c>
      <c r="P24" s="36" t="n">
        <v>39626066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8942223894</v>
      </c>
      <c r="H25" s="36" t="n">
        <v>18528913792</v>
      </c>
      <c r="I25" s="29"/>
      <c r="J25" s="29"/>
      <c r="K25" s="26"/>
      <c r="L25" s="37" t="s">
        <v>15</v>
      </c>
      <c r="M25" s="37"/>
      <c r="N25" s="32"/>
      <c r="O25" s="36" t="n">
        <v>13461476</v>
      </c>
      <c r="P25" s="36" t="n">
        <v>192145704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398067224</v>
      </c>
      <c r="H26" s="36" t="n">
        <v>0</v>
      </c>
      <c r="I26" s="29"/>
      <c r="J26" s="29"/>
      <c r="K26" s="26"/>
      <c r="L26" s="37" t="s">
        <v>17</v>
      </c>
      <c r="M26" s="37"/>
      <c r="N26" s="32"/>
      <c r="O26" s="36" t="n">
        <v>5424045</v>
      </c>
      <c r="P26" s="36" t="n">
        <v>35380034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 t="n">
        <v>0</v>
      </c>
      <c r="H27" s="36" t="n">
        <v>0</v>
      </c>
      <c r="I27" s="29"/>
      <c r="J27" s="13"/>
      <c r="K27" s="31" t="s">
        <v>24</v>
      </c>
      <c r="L27" s="31"/>
      <c r="M27" s="31"/>
      <c r="N27" s="31"/>
      <c r="O27" s="34" t="n">
        <f aca="false">O16-O23</f>
        <v>759734434</v>
      </c>
      <c r="P27" s="34" t="n">
        <f aca="false">P16-P23</f>
        <v>2360579670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7927972706</v>
      </c>
      <c r="H29" s="34" t="n">
        <f aca="false">SUM(H30:H48)</f>
        <v>18260160630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1422667766</v>
      </c>
      <c r="H30" s="36" t="n">
        <v>3208839245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86559745</v>
      </c>
      <c r="H31" s="36" t="n">
        <v>310900681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1369718264</v>
      </c>
      <c r="P31" s="34" t="n">
        <f aca="false">P33+P36+P37</f>
        <v>155458968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156721922</v>
      </c>
      <c r="H32" s="36" t="n">
        <v>546117020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832430641</v>
      </c>
      <c r="H34" s="36" t="n">
        <v>2112176714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3396601893</v>
      </c>
      <c r="H35" s="36" t="n">
        <v>8094544759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35743929</v>
      </c>
      <c r="H36" s="36" t="n">
        <v>94121341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37392462</v>
      </c>
      <c r="H37" s="36" t="n">
        <v>105394546</v>
      </c>
      <c r="I37" s="29"/>
      <c r="J37" s="29"/>
      <c r="K37" s="26"/>
      <c r="L37" s="38" t="s">
        <v>37</v>
      </c>
      <c r="M37" s="32"/>
      <c r="N37" s="32"/>
      <c r="O37" s="36" t="n">
        <v>1369718264</v>
      </c>
      <c r="P37" s="36" t="n">
        <v>155458968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2295740311</v>
      </c>
      <c r="P39" s="34" t="n">
        <f aca="false">P41+P44+P45</f>
        <v>4652794368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31"/>
      <c r="L41" s="37" t="s">
        <v>42</v>
      </c>
      <c r="M41" s="32"/>
      <c r="N41" s="32"/>
      <c r="O41" s="36"/>
      <c r="P41" s="36"/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/>
      <c r="H42" s="36"/>
      <c r="I42" s="29"/>
      <c r="J42" s="29"/>
      <c r="K42" s="31"/>
      <c r="L42" s="37" t="s">
        <v>31</v>
      </c>
      <c r="M42" s="32"/>
      <c r="N42" s="32"/>
      <c r="O42" s="36"/>
      <c r="P42" s="36"/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884895245</v>
      </c>
      <c r="H44" s="36" t="n">
        <v>1565600922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702447540</v>
      </c>
      <c r="H45" s="36" t="n">
        <v>1157655531</v>
      </c>
      <c r="I45" s="29"/>
      <c r="J45" s="29"/>
      <c r="K45" s="26"/>
      <c r="L45" s="38" t="s">
        <v>47</v>
      </c>
      <c r="M45" s="32"/>
      <c r="N45" s="32"/>
      <c r="O45" s="36" t="n">
        <v>2295740311</v>
      </c>
      <c r="P45" s="36" t="n">
        <v>4652794368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372511563</v>
      </c>
      <c r="H46" s="36" t="n">
        <v>519268761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9"/>
      <c r="J47" s="13"/>
      <c r="K47" s="31" t="s">
        <v>49</v>
      </c>
      <c r="L47" s="31"/>
      <c r="M47" s="31"/>
      <c r="N47" s="31"/>
      <c r="O47" s="34" t="n">
        <f aca="false">O31-O39</f>
        <v>-926022047</v>
      </c>
      <c r="P47" s="34" t="n">
        <f aca="false">P31-P39</f>
        <v>-4497335400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0</v>
      </c>
      <c r="E48" s="35"/>
      <c r="F48" s="35"/>
      <c r="G48" s="36"/>
      <c r="H48" s="36" t="n">
        <v>545541110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1</v>
      </c>
      <c r="D50" s="31"/>
      <c r="E50" s="31"/>
      <c r="F50" s="31"/>
      <c r="G50" s="44" t="n">
        <f aca="false">G16-G29</f>
        <v>2152139513</v>
      </c>
      <c r="H50" s="44" t="n">
        <f aca="false">H16-H29</f>
        <v>1339809791</v>
      </c>
      <c r="I50" s="43"/>
      <c r="J50" s="45" t="s">
        <v>52</v>
      </c>
      <c r="K50" s="45"/>
      <c r="L50" s="45"/>
      <c r="M50" s="45"/>
      <c r="N50" s="45"/>
      <c r="O50" s="44" t="n">
        <f aca="false">G50+O27+O47</f>
        <v>1985851900</v>
      </c>
      <c r="P50" s="44" t="n">
        <f aca="false">H50+P27+P47</f>
        <v>-796945939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3</v>
      </c>
      <c r="K52" s="45"/>
      <c r="L52" s="45"/>
      <c r="M52" s="45"/>
      <c r="N52" s="45"/>
      <c r="O52" s="44" t="n">
        <v>1258786709</v>
      </c>
      <c r="P52" s="44" t="n">
        <v>2011006997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3244164805</v>
      </c>
      <c r="P53" s="44" t="n">
        <v>1258786709</v>
      </c>
      <c r="Q53" s="46"/>
    </row>
    <row r="54" customFormat="false" ht="5.1" hidden="false" customHeight="true" outlineLevel="0" collapsed="false">
      <c r="A54" s="48"/>
      <c r="B54" s="49"/>
      <c r="C54" s="50"/>
      <c r="D54" s="50"/>
      <c r="E54" s="50"/>
      <c r="F54" s="50"/>
      <c r="G54" s="51"/>
      <c r="H54" s="51"/>
      <c r="I54" s="49"/>
      <c r="J54" s="52"/>
      <c r="K54" s="52"/>
      <c r="L54" s="52"/>
      <c r="M54" s="52"/>
      <c r="N54" s="52"/>
      <c r="O54" s="52"/>
      <c r="P54" s="52"/>
      <c r="Q54" s="53"/>
    </row>
    <row r="55" customFormat="false" ht="5.1" hidden="false" customHeight="true" outlineLevel="0" collapsed="false">
      <c r="A55" s="2"/>
      <c r="I55" s="2"/>
      <c r="J55" s="2"/>
      <c r="K55" s="54"/>
      <c r="L55" s="54"/>
      <c r="M55" s="54"/>
      <c r="N55" s="54"/>
      <c r="O55" s="55"/>
      <c r="P55" s="55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6" t="s">
        <v>55</v>
      </c>
      <c r="C57" s="56"/>
      <c r="D57" s="56"/>
      <c r="E57" s="56"/>
      <c r="F57" s="56"/>
      <c r="G57" s="56"/>
      <c r="H57" s="56"/>
      <c r="I57" s="56"/>
      <c r="J57" s="56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/>
      <c r="C58" s="57"/>
      <c r="D58" s="58"/>
      <c r="E58" s="58"/>
      <c r="F58" s="8"/>
      <c r="G58" s="59"/>
      <c r="H58" s="57"/>
      <c r="I58" s="58"/>
      <c r="J58" s="58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60"/>
      <c r="E59" s="60"/>
      <c r="F59" s="60"/>
      <c r="G59" s="60"/>
      <c r="H59" s="57"/>
      <c r="I59" s="58"/>
      <c r="J59" s="58"/>
      <c r="K59" s="8"/>
      <c r="L59" s="61"/>
      <c r="M59" s="61"/>
      <c r="N59" s="61"/>
      <c r="O59" s="61"/>
      <c r="P59" s="8"/>
      <c r="Q59" s="8"/>
    </row>
    <row r="60" customFormat="false" ht="15" hidden="true" customHeight="true" outlineLevel="0" collapsed="false">
      <c r="A60" s="8"/>
      <c r="B60" s="62"/>
      <c r="C60" s="8"/>
      <c r="D60" s="63" t="s">
        <v>56</v>
      </c>
      <c r="E60" s="63"/>
      <c r="F60" s="63"/>
      <c r="G60" s="63"/>
      <c r="H60" s="8"/>
      <c r="I60" s="64"/>
      <c r="J60" s="8"/>
      <c r="K60" s="1"/>
      <c r="L60" s="63" t="s">
        <v>57</v>
      </c>
      <c r="M60" s="63"/>
      <c r="N60" s="63"/>
      <c r="O60" s="63"/>
      <c r="P60" s="8"/>
      <c r="Q60" s="8"/>
    </row>
    <row r="61" customFormat="false" ht="15" hidden="true" customHeight="true" outlineLevel="0" collapsed="false">
      <c r="A61" s="8"/>
      <c r="B61" s="65"/>
      <c r="C61" s="8"/>
      <c r="D61" s="66" t="s">
        <v>58</v>
      </c>
      <c r="E61" s="66"/>
      <c r="F61" s="66"/>
      <c r="G61" s="66"/>
      <c r="H61" s="8"/>
      <c r="I61" s="64"/>
      <c r="J61" s="8"/>
      <c r="L61" s="66" t="s">
        <v>59</v>
      </c>
      <c r="M61" s="66"/>
      <c r="N61" s="66"/>
      <c r="O61" s="66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Roman</cp:lastModifiedBy>
  <cp:lastPrinted>2017-07-20T21:41:04Z</cp:lastPrinted>
  <dcterms:modified xsi:type="dcterms:W3CDTF">2017-07-20T21:51:57Z</dcterms:modified>
  <cp:revision>0</cp:revision>
  <dc:subject/>
  <dc:title/>
</cp:coreProperties>
</file>