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7</t>
  </si>
  <si>
    <t xml:space="preserve">Estado de Actividades</t>
  </si>
  <si>
    <t xml:space="preserve">Del 1o. de enero al 30 de juni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SITUACION%20FINANC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</sheetNames>
    <sheetDataSet>
      <sheetData sheetId="0">
        <row r="51">
          <cell r="K51">
            <v>5764627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7</v>
      </c>
      <c r="E12" s="16" t="n">
        <v>2016</v>
      </c>
      <c r="F12" s="15"/>
      <c r="G12" s="15" t="s">
        <v>5</v>
      </c>
      <c r="H12" s="15"/>
      <c r="I12" s="16" t="n">
        <v>2017</v>
      </c>
      <c r="J12" s="16" t="n">
        <v>2016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35719265</v>
      </c>
      <c r="E15" s="28" t="n">
        <f aca="false">SUM(E16:E23)</f>
        <v>113501461</v>
      </c>
      <c r="F15" s="29"/>
      <c r="G15" s="30" t="s">
        <v>9</v>
      </c>
      <c r="H15" s="30"/>
      <c r="I15" s="28" t="n">
        <f aca="false">SUM(I16:I18)</f>
        <v>3547258359</v>
      </c>
      <c r="J15" s="28" t="n">
        <f aca="false">SUM(J16:J18)</f>
        <v>9306376572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3014801946</v>
      </c>
      <c r="J16" s="32" t="n">
        <v>7818423020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65344472</v>
      </c>
      <c r="J17" s="32" t="n">
        <v>669418423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367111941</v>
      </c>
      <c r="J18" s="32" t="n">
        <v>818535129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7126228</v>
      </c>
      <c r="E19" s="32" t="n">
        <v>39716095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2070063</v>
      </c>
      <c r="E20" s="32" t="n">
        <v>10006556</v>
      </c>
      <c r="F20" s="29"/>
      <c r="G20" s="30" t="s">
        <v>18</v>
      </c>
      <c r="H20" s="30"/>
      <c r="I20" s="28" t="n">
        <f aca="false">SUM(I21:I29)</f>
        <v>373454934</v>
      </c>
      <c r="J20" s="28" t="n">
        <f aca="false">SUM(J21:J29)</f>
        <v>1239900352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540386</v>
      </c>
      <c r="E21" s="32" t="n">
        <v>18526040</v>
      </c>
      <c r="F21" s="29"/>
      <c r="G21" s="27" t="s">
        <v>20</v>
      </c>
      <c r="H21" s="27"/>
      <c r="I21" s="32" t="n">
        <v>3450553</v>
      </c>
      <c r="J21" s="32" t="n">
        <v>371988385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15982588</v>
      </c>
      <c r="E22" s="32" t="n">
        <v>45252770</v>
      </c>
      <c r="F22" s="29"/>
      <c r="G22" s="27" t="s">
        <v>22</v>
      </c>
      <c r="H22" s="27"/>
      <c r="I22" s="32" t="n">
        <v>263443134</v>
      </c>
      <c r="J22" s="32" t="n">
        <v>612534751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1847756</v>
      </c>
      <c r="J23" s="32" t="n">
        <v>38657452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94685771</v>
      </c>
      <c r="J24" s="32" t="n">
        <v>216679306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4469445390</v>
      </c>
      <c r="E25" s="28" t="n">
        <f aca="false">SUM(E26:E27)</f>
        <v>11389119271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4447746938</v>
      </c>
      <c r="E26" s="32" t="n">
        <v>11269837388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21698452</v>
      </c>
      <c r="E27" s="32" t="n">
        <v>119281883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 t="n">
        <v>27720</v>
      </c>
      <c r="J28" s="32" t="n">
        <v>40458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1371966</v>
      </c>
      <c r="E29" s="28" t="n">
        <f aca="false">SUM(E30:E34)</f>
        <v>6883601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1371906</v>
      </c>
      <c r="E30" s="32" t="n">
        <v>4947584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60</v>
      </c>
      <c r="E34" s="32" t="n">
        <v>1936017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4506536621</v>
      </c>
      <c r="E36" s="34" t="n">
        <f aca="false">E15+E25+E29</f>
        <v>11509504333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2498634</v>
      </c>
      <c r="J43" s="39" t="n">
        <f aca="false">SUM(J44:J49)</f>
        <v>182224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82224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 t="n">
        <f aca="false">I56-[1]ESF!$K$51</f>
        <v>-1</v>
      </c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 t="n">
        <v>2498634</v>
      </c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SUM(I52)</f>
        <v>6861987</v>
      </c>
      <c r="J51" s="39" t="n">
        <f aca="false">SUM(J52)</f>
        <v>30897928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6861987</v>
      </c>
      <c r="J52" s="32" t="n">
        <v>30897928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3930073914</v>
      </c>
      <c r="J54" s="43" t="n">
        <f aca="false">J15+J20+J31+J36+J43+J51</f>
        <v>10857078444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576462707</v>
      </c>
      <c r="J56" s="43" t="n">
        <f aca="false">E36-J54</f>
        <v>65242588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7-07-13T03:36:52Z</cp:lastPrinted>
  <dcterms:modified xsi:type="dcterms:W3CDTF">2017-07-19T01:08:34Z</dcterms:modified>
  <cp:revision>0</cp:revision>
  <dc:subject/>
  <dc:title/>
</cp:coreProperties>
</file>