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Estatal para el Desarrollo Integral de la Familia</t>
  </si>
  <si>
    <t xml:space="preserve">Estado Analítico de Ingresos Detallado - LDF</t>
  </si>
  <si>
    <t xml:space="preserve">Del 1 de Enero al 30 de Juni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38160</xdr:rowOff>
    </xdr:from>
    <xdr:to>
      <xdr:col>7</xdr:col>
      <xdr:colOff>896040</xdr:colOff>
      <xdr:row>97</xdr:row>
      <xdr:rowOff>66600</xdr:rowOff>
    </xdr:to>
    <xdr:grpSp>
      <xdr:nvGrpSpPr>
        <xdr:cNvPr id="0" name="Grupo 1"/>
        <xdr:cNvGrpSpPr/>
      </xdr:nvGrpSpPr>
      <xdr:grpSpPr>
        <a:xfrm>
          <a:off x="0" y="18707040"/>
          <a:ext cx="9379800" cy="838080"/>
          <a:chOff x="0" y="18707040"/>
          <a:chExt cx="9379800" cy="838080"/>
        </a:xfrm>
      </xdr:grpSpPr>
      <xdr:sp>
        <xdr:nvSpPr>
          <xdr:cNvPr id="1" name="CuadroTexto 2"/>
          <xdr:cNvSpPr/>
        </xdr:nvSpPr>
        <xdr:spPr>
          <a:xfrm>
            <a:off x="6320520" y="18716400"/>
            <a:ext cx="30592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0" y="18707040"/>
            <a:ext cx="35524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5" t="n">
        <v>39429</v>
      </c>
      <c r="E14" s="15" t="n">
        <f aca="false">C14+D14</f>
        <v>39429</v>
      </c>
      <c r="F14" s="15" t="n">
        <v>39429</v>
      </c>
      <c r="G14" s="15" t="n">
        <v>39429</v>
      </c>
      <c r="H14" s="15" t="n">
        <f aca="false">G14-C14</f>
        <v>39429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5" t="n">
        <v>233354</v>
      </c>
      <c r="E15" s="15" t="n">
        <f aca="false">C15+D15</f>
        <v>233354</v>
      </c>
      <c r="F15" s="15" t="n">
        <v>233354</v>
      </c>
      <c r="G15" s="15" t="n">
        <v>233354</v>
      </c>
      <c r="H15" s="15" t="n">
        <f aca="false">G15-C15</f>
        <v>23335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5" t="n">
        <v>9644701</v>
      </c>
      <c r="E16" s="15" t="n">
        <f aca="false">C16+D16</f>
        <v>9644701</v>
      </c>
      <c r="F16" s="15" t="n">
        <v>9644701</v>
      </c>
      <c r="G16" s="15" t="n">
        <v>9644701</v>
      </c>
      <c r="H16" s="15" t="n">
        <f aca="false">G16-C16</f>
        <v>9644701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69099000</v>
      </c>
      <c r="D17" s="17" t="n">
        <f aca="false">SUM(D18:D28)</f>
        <v>1220000</v>
      </c>
      <c r="E17" s="17" t="n">
        <f aca="false">SUM(E18:E28)</f>
        <v>70319000</v>
      </c>
      <c r="F17" s="17" t="n">
        <f aca="false">SUM(F18:F28)</f>
        <v>37167300</v>
      </c>
      <c r="G17" s="17" t="n">
        <f aca="false">SUM(G18:G28)</f>
        <v>37167300</v>
      </c>
      <c r="H17" s="17" t="n">
        <f aca="false">SUM(H18:H28)</f>
        <v>-31931700</v>
      </c>
    </row>
    <row r="18" customFormat="false" ht="12.75" hidden="false" customHeight="false" outlineLevel="0" collapsed="false">
      <c r="B18" s="18" t="s">
        <v>22</v>
      </c>
      <c r="C18" s="15" t="n">
        <v>69099000</v>
      </c>
      <c r="D18" s="15" t="n">
        <v>1220000</v>
      </c>
      <c r="E18" s="15" t="n">
        <f aca="false">C18+D18</f>
        <v>70319000</v>
      </c>
      <c r="F18" s="15" t="n">
        <v>37167300</v>
      </c>
      <c r="G18" s="15" t="n">
        <v>37167300</v>
      </c>
      <c r="H18" s="15" t="n">
        <f aca="false">G18-C18</f>
        <v>-31931700</v>
      </c>
    </row>
    <row r="19" customFormat="false" ht="12.75" hidden="false" customHeight="false" outlineLevel="0" collapsed="false">
      <c r="B19" s="18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69099000</v>
      </c>
      <c r="D42" s="23" t="n">
        <f aca="false">D10+D11+D12+D13+D14+D15+D16+D17+D29+D35+D36+D38</f>
        <v>11137484</v>
      </c>
      <c r="E42" s="23" t="n">
        <f aca="false">E10+E11+E12+E13+E14+E15+E16+E17+E29+E35+E36+E38</f>
        <v>80236484</v>
      </c>
      <c r="F42" s="23" t="n">
        <f aca="false">F10+F11+F12+F13+F14+F15+F16+F17+F29+F35+F36+F38</f>
        <v>47084784</v>
      </c>
      <c r="G42" s="23" t="n">
        <f aca="false">G10+G11+G12+G13+G14+G15+G16+G17+G29+G35+G36+G38</f>
        <v>47084784</v>
      </c>
      <c r="H42" s="23" t="n">
        <f aca="false">H10+H11+H12+H13+H14+H15+H16+H17+H29+H35+H36+H38</f>
        <v>-22014216</v>
      </c>
    </row>
    <row r="43" customFormat="false" ht="12.75" hidden="false" customHeight="false" outlineLevel="0" collapsed="false">
      <c r="B43" s="24"/>
      <c r="C43" s="12"/>
      <c r="D43" s="24"/>
      <c r="E43" s="25"/>
      <c r="F43" s="24"/>
      <c r="G43" s="24"/>
      <c r="H43" s="25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05835400</v>
      </c>
      <c r="D47" s="12" t="n">
        <f aca="false">SUM(D48:D55)</f>
        <v>-3075189</v>
      </c>
      <c r="E47" s="12" t="n">
        <f aca="false">SUM(E48:E55)</f>
        <v>102760211</v>
      </c>
      <c r="F47" s="12" t="n">
        <f aca="false">SUM(F48:F55)</f>
        <v>51380106</v>
      </c>
      <c r="G47" s="12" t="n">
        <f aca="false">SUM(G48:G55)</f>
        <v>51380106</v>
      </c>
      <c r="H47" s="12" t="n">
        <f aca="false">SUM(H48:H55)</f>
        <v>-54455294</v>
      </c>
    </row>
    <row r="48" customFormat="false" ht="25.5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2"/>
      <c r="D51" s="12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29" t="n">
        <v>105835400</v>
      </c>
      <c r="D52" s="29" t="n">
        <v>-3075189</v>
      </c>
      <c r="E52" s="29" t="n">
        <f aca="false">C52+D52</f>
        <v>102760211</v>
      </c>
      <c r="F52" s="29" t="n">
        <v>51380106</v>
      </c>
      <c r="G52" s="29" t="n">
        <v>51380106</v>
      </c>
      <c r="H52" s="29" t="n">
        <f aca="false">G52-C52</f>
        <v>-54455294</v>
      </c>
      <c r="I52" s="30"/>
    </row>
    <row r="53" customFormat="false" ht="25.5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7302854.67</v>
      </c>
      <c r="E56" s="12" t="n">
        <f aca="false">SUM(E57:E60)</f>
        <v>7302854.67</v>
      </c>
      <c r="F56" s="12" t="n">
        <f aca="false">SUM(F57:F60)</f>
        <v>7302854.67</v>
      </c>
      <c r="G56" s="12" t="n">
        <f aca="false">SUM(G57:G60)</f>
        <v>7302854.67</v>
      </c>
      <c r="H56" s="12" t="n">
        <f aca="false">SUM(H57:H60)</f>
        <v>7302854.67</v>
      </c>
    </row>
    <row r="57" customFormat="false" ht="12.75" hidden="false" customHeight="false" outlineLevel="0" collapsed="false">
      <c r="B57" s="19" t="s">
        <v>58</v>
      </c>
      <c r="C57" s="12" t="n">
        <v>0</v>
      </c>
      <c r="D57" s="12" t="n">
        <v>4102915</v>
      </c>
      <c r="E57" s="12" t="n">
        <f aca="false">C57+D57</f>
        <v>4102915</v>
      </c>
      <c r="F57" s="12" t="n">
        <v>4102915</v>
      </c>
      <c r="G57" s="12" t="n">
        <v>4102915</v>
      </c>
      <c r="H57" s="12" t="n">
        <f aca="false">G57-C57</f>
        <v>4102915</v>
      </c>
    </row>
    <row r="58" customFormat="false" ht="12.75" hidden="false" customHeight="false" outlineLevel="0" collapsed="false">
      <c r="B58" s="19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2" t="n">
        <v>0</v>
      </c>
      <c r="D60" s="12" t="n">
        <v>3199939.67</v>
      </c>
      <c r="E60" s="12" t="n">
        <f aca="false">C60+D60</f>
        <v>3199939.67</v>
      </c>
      <c r="F60" s="12" t="n">
        <v>3199939.67</v>
      </c>
      <c r="G60" s="12" t="n">
        <v>3199939.67</v>
      </c>
      <c r="H60" s="12" t="n">
        <f aca="false">G60-C60</f>
        <v>3199939.67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1" t="s">
        <v>66</v>
      </c>
      <c r="C65" s="32"/>
      <c r="D65" s="33"/>
      <c r="E65" s="32" t="n">
        <f aca="false">C65+D65</f>
        <v>0</v>
      </c>
      <c r="F65" s="33"/>
      <c r="G65" s="33"/>
      <c r="H65" s="32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105835400</v>
      </c>
      <c r="D67" s="22" t="n">
        <f aca="false">D47+D56+D61+D64+D65</f>
        <v>4227665.67</v>
      </c>
      <c r="E67" s="22" t="n">
        <f aca="false">E47+E56+E61+E64+E65</f>
        <v>110063065.67</v>
      </c>
      <c r="F67" s="22" t="n">
        <f aca="false">F47+F56+F61+F64+F65</f>
        <v>58682960.67</v>
      </c>
      <c r="G67" s="22" t="n">
        <f aca="false">G47+G56+G61+G64+G65</f>
        <v>58682960.67</v>
      </c>
      <c r="H67" s="22" t="n">
        <f aca="false">H47+H56+H61+H64+H65</f>
        <v>-47152439.33</v>
      </c>
    </row>
    <row r="68" customFormat="false" ht="12.75" hidden="false" customHeight="false" outlineLevel="0" collapsed="false">
      <c r="B68" s="34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74934400</v>
      </c>
      <c r="D72" s="22" t="n">
        <f aca="false">D42+D67+D69</f>
        <v>15365149.67</v>
      </c>
      <c r="E72" s="22" t="n">
        <f aca="false">E42+E67+E69</f>
        <v>190299549.67</v>
      </c>
      <c r="F72" s="22" t="n">
        <f aca="false">F42+F67+F69</f>
        <v>105767744.67</v>
      </c>
      <c r="G72" s="22" t="n">
        <f aca="false">G42+G67+G69</f>
        <v>105767744.67</v>
      </c>
      <c r="H72" s="22" t="n">
        <f aca="false">H42+H67+H69</f>
        <v>-69166655.33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4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BEL CORDERO</cp:lastModifiedBy>
  <cp:lastPrinted>2017-07-04T13:36:29Z</cp:lastPrinted>
  <dcterms:modified xsi:type="dcterms:W3CDTF">2017-07-06T17:52:36Z</dcterms:modified>
  <cp:revision>0</cp:revision>
  <dc:subject/>
  <dc:title/>
</cp:coreProperties>
</file>