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7</t>
  </si>
  <si>
    <t xml:space="preserve">Estado de Actividades</t>
  </si>
  <si>
    <t xml:space="preserve">Del 1o. de enero al 30 de septiembre de 2017 y al 31 de diciembre de 2016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J85" activeCellId="0" sqref="J8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7</v>
      </c>
      <c r="E12" s="19" t="n">
        <v>2016</v>
      </c>
      <c r="F12" s="18"/>
      <c r="G12" s="18" t="s">
        <v>6</v>
      </c>
      <c r="H12" s="18"/>
      <c r="I12" s="19" t="n">
        <v>2017</v>
      </c>
      <c r="J12" s="19" t="n">
        <v>2016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110215226</v>
      </c>
      <c r="E15" s="32" t="n">
        <f aca="false">SUM(E16:E23)</f>
        <v>1071056628</v>
      </c>
      <c r="F15" s="33"/>
      <c r="G15" s="34" t="s">
        <v>10</v>
      </c>
      <c r="H15" s="34"/>
      <c r="I15" s="32" t="n">
        <f aca="false">SUM(I16:I18)</f>
        <v>2530784965</v>
      </c>
      <c r="J15" s="32" t="n">
        <f aca="false">SUM(J16:J18)</f>
        <v>4065856946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311775192</v>
      </c>
      <c r="E16" s="38" t="n">
        <v>357354222</v>
      </c>
      <c r="F16" s="33"/>
      <c r="G16" s="37" t="s">
        <v>12</v>
      </c>
      <c r="H16" s="37"/>
      <c r="I16" s="38" t="n">
        <v>2114596701</v>
      </c>
      <c r="J16" s="38" t="n">
        <v>3208839245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49630929</v>
      </c>
      <c r="J17" s="38" t="n">
        <v>310900681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66557335</v>
      </c>
      <c r="J18" s="38" t="n">
        <v>54611702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331952043</v>
      </c>
      <c r="E19" s="38" t="n">
        <v>397941773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49325018</v>
      </c>
      <c r="E20" s="38" t="n">
        <v>115141448</v>
      </c>
      <c r="F20" s="33"/>
      <c r="G20" s="34" t="s">
        <v>19</v>
      </c>
      <c r="H20" s="34"/>
      <c r="I20" s="32" t="n">
        <f aca="false">SUM(I21:I29)</f>
        <v>6764085448</v>
      </c>
      <c r="J20" s="32" t="n">
        <f aca="false">SUM(J21:J29)</f>
        <v>1160790829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127138441</v>
      </c>
      <c r="E21" s="38" t="n">
        <v>15220330</v>
      </c>
      <c r="F21" s="33"/>
      <c r="G21" s="37" t="s">
        <v>21</v>
      </c>
      <c r="H21" s="37"/>
      <c r="I21" s="38" t="n">
        <v>1195015465</v>
      </c>
      <c r="J21" s="38" t="n">
        <v>2112176714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90024532</v>
      </c>
      <c r="E22" s="38" t="n">
        <v>185398855</v>
      </c>
      <c r="F22" s="33"/>
      <c r="G22" s="37" t="s">
        <v>23</v>
      </c>
      <c r="H22" s="37"/>
      <c r="I22" s="38" t="n">
        <v>5428488916</v>
      </c>
      <c r="J22" s="38" t="n">
        <v>9296215695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74352330</v>
      </c>
      <c r="J23" s="38" t="n">
        <v>94121341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66228737</v>
      </c>
      <c r="J24" s="38" t="n">
        <v>10539454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4013437574</v>
      </c>
      <c r="E25" s="32" t="n">
        <f aca="false">SUM(E26:E27)</f>
        <v>19691931485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3445029431</v>
      </c>
      <c r="E26" s="38" t="n">
        <v>18914759955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568408143</v>
      </c>
      <c r="E27" s="38" t="n">
        <v>777171530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15076313</v>
      </c>
      <c r="E29" s="32" t="n">
        <f aca="false">SUM(E30:E34)</f>
        <v>38653243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 t="n">
        <v>0</v>
      </c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2877024787</v>
      </c>
      <c r="J31" s="32" t="n">
        <f aca="false">SUM(J32:J34)</f>
        <v>3242525214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370020487</v>
      </c>
      <c r="J32" s="38" t="n">
        <v>1565600922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1053671310</v>
      </c>
      <c r="J33" s="38" t="n">
        <v>1157655531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15076313</v>
      </c>
      <c r="E34" s="38" t="n">
        <v>38653243</v>
      </c>
      <c r="F34" s="33"/>
      <c r="G34" s="37" t="s">
        <v>43</v>
      </c>
      <c r="H34" s="37"/>
      <c r="I34" s="38" t="n">
        <v>453332990</v>
      </c>
      <c r="J34" s="38" t="n">
        <v>51926876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5138729113</v>
      </c>
      <c r="E36" s="45" t="n">
        <f aca="false">E15+E25+E29</f>
        <v>20801641356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46609777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 t="n">
        <v>466097770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79443339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79443339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2171895200</v>
      </c>
      <c r="J54" s="50" t="n">
        <f aca="false">J15+J20+J31+J36+J43+J51</f>
        <v>19461831565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2966833913</v>
      </c>
      <c r="J56" s="50" t="n">
        <f aca="false">E36-J54</f>
        <v>1339809791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 t="n">
        <f aca="false">1339947851-J56</f>
        <v>138060</v>
      </c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MAnuel</cp:lastModifiedBy>
  <cp:lastPrinted>2017-01-23T19:17:33Z</cp:lastPrinted>
  <dcterms:modified xsi:type="dcterms:W3CDTF">2017-10-17T15:47:52Z</dcterms:modified>
  <cp:revision>0</cp:revision>
  <dc:subject/>
  <dc:title/>
</cp:coreProperties>
</file>