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7</t>
  </si>
  <si>
    <t xml:space="preserve">Estado de Situación Financiera</t>
  </si>
  <si>
    <t xml:space="preserve">Al 30 de septiembre de 2017 y al 31 de diciembre de 2016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D43" colorId="64" zoomScale="90" zoomScaleNormal="90" zoomScalePageLayoutView="100" workbookViewId="0">
      <selection pane="topLeft" activeCell="I80" activeCellId="0" sqref="I8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7</v>
      </c>
      <c r="F11" s="27" t="n">
        <v>2016</v>
      </c>
      <c r="G11" s="24"/>
      <c r="H11" s="24"/>
      <c r="I11" s="24"/>
      <c r="J11" s="24"/>
      <c r="K11" s="27" t="n">
        <v>2017</v>
      </c>
      <c r="L11" s="27" t="n">
        <v>2016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847459555</v>
      </c>
      <c r="F17" s="36" t="n">
        <v>1258786709</v>
      </c>
      <c r="G17" s="37"/>
      <c r="H17" s="45"/>
      <c r="I17" s="48" t="s">
        <v>12</v>
      </c>
      <c r="J17" s="48"/>
      <c r="K17" s="36" t="n">
        <v>376808986</v>
      </c>
      <c r="L17" s="36" t="n">
        <v>216751700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75960142</v>
      </c>
      <c r="F18" s="36" t="n">
        <v>69547006</v>
      </c>
      <c r="G18" s="37"/>
      <c r="H18" s="45"/>
      <c r="I18" s="48" t="s">
        <v>14</v>
      </c>
      <c r="J18" s="48"/>
      <c r="K18" s="36" t="n">
        <v>14696311</v>
      </c>
      <c r="L18" s="36" t="n">
        <v>131915675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47386741</v>
      </c>
      <c r="F19" s="36" t="n">
        <v>371377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77696818</v>
      </c>
      <c r="L22" s="36" t="n">
        <v>87775107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473443639</v>
      </c>
      <c r="L23" s="36" t="n">
        <v>647884019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18977991</v>
      </c>
      <c r="L24" s="36" t="n">
        <v>2032140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3970815077</v>
      </c>
      <c r="F25" s="41" t="n">
        <f aca="false">SUM(F17:F23)</f>
        <v>1332056126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961623745</v>
      </c>
      <c r="L26" s="41" t="n">
        <f aca="false">SUM(L17:L24)</f>
        <v>110464790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145842923</v>
      </c>
      <c r="F30" s="36" t="n">
        <v>135842923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84758</v>
      </c>
      <c r="L31" s="36" t="n">
        <v>100847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232550441</v>
      </c>
      <c r="F32" s="36" t="n">
        <v>713428347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582146619</v>
      </c>
      <c r="F33" s="36" t="n">
        <v>1550912705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99856842</v>
      </c>
      <c r="F34" s="36" t="n">
        <v>93681719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25508725</v>
      </c>
      <c r="F35" s="36" t="n">
        <v>-725742387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28745</v>
      </c>
      <c r="L37" s="41" t="n">
        <f aca="false">SUM(L30:L35)</f>
        <v>101287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971752490</v>
      </c>
      <c r="L39" s="41" t="n">
        <f aca="false">L26+L37</f>
        <v>1114776646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7334888100</v>
      </c>
      <c r="F40" s="41" t="n">
        <f aca="false">SUM(F30:F38)</f>
        <v>8188978433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1305703177</v>
      </c>
      <c r="F42" s="41" t="n">
        <f aca="false">F25+F40</f>
        <v>952103455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92771305</v>
      </c>
      <c r="L43" s="41" t="n">
        <f aca="false">SUM(L45:L47)</f>
        <v>169457622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22461747</v>
      </c>
      <c r="L45" s="36" t="n">
        <v>522922910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70309558</v>
      </c>
      <c r="L47" s="36" t="n">
        <v>117165331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8641179382</v>
      </c>
      <c r="L49" s="41" t="n">
        <f aca="false">SUM(L51:L55)</f>
        <v>6711681686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2966833913</v>
      </c>
      <c r="L51" s="36" t="n">
        <v>1339809791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2251344595</v>
      </c>
      <c r="L52" s="36" t="n">
        <v>1946854153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23000874</v>
      </c>
      <c r="L55" s="36" t="n">
        <v>3425017742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0333950687</v>
      </c>
      <c r="L62" s="41" t="n">
        <f aca="false">L43+L49+L57</f>
        <v>8406257913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1305703177</v>
      </c>
      <c r="L64" s="41" t="n">
        <f aca="false">L39+L62</f>
        <v>952103455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MAnuel</cp:lastModifiedBy>
  <cp:lastPrinted>2017-10-17T15:32:42Z</cp:lastPrinted>
  <dcterms:modified xsi:type="dcterms:W3CDTF">2017-10-17T15:54:52Z</dcterms:modified>
  <cp:revision>0</cp:revision>
  <dc:subject/>
  <dc:title/>
</cp:coreProperties>
</file>