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7</t>
  </si>
  <si>
    <t xml:space="preserve">Estado de Actividades</t>
  </si>
  <si>
    <t xml:space="preserve">Del 1o. de enero al 30 de septiembre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7</v>
      </c>
      <c r="E12" s="16" t="n">
        <v>2016</v>
      </c>
      <c r="F12" s="15"/>
      <c r="G12" s="15" t="s">
        <v>5</v>
      </c>
      <c r="H12" s="15"/>
      <c r="I12" s="16" t="n">
        <v>2017</v>
      </c>
      <c r="J12" s="16" t="n">
        <v>2016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53721736</v>
      </c>
      <c r="E15" s="28" t="n">
        <f aca="false">SUM(E16:E23)</f>
        <v>113245429</v>
      </c>
      <c r="F15" s="29"/>
      <c r="G15" s="30" t="s">
        <v>9</v>
      </c>
      <c r="H15" s="30"/>
      <c r="I15" s="28" t="n">
        <f aca="false">SUM(I16:I18)</f>
        <v>5710579800</v>
      </c>
      <c r="J15" s="28" t="n">
        <f aca="false">SUM(J16:J18)</f>
        <v>9306624239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4804056605</v>
      </c>
      <c r="J16" s="32" t="n">
        <v>7818973427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387242716</v>
      </c>
      <c r="J17" s="32" t="n">
        <v>669140865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519280479</v>
      </c>
      <c r="J18" s="32" t="n">
        <v>818509947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24130957</v>
      </c>
      <c r="E19" s="32" t="n">
        <v>39693641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5434997</v>
      </c>
      <c r="E20" s="32" t="n">
        <v>9772978</v>
      </c>
      <c r="F20" s="29"/>
      <c r="G20" s="30" t="s">
        <v>18</v>
      </c>
      <c r="H20" s="30"/>
      <c r="I20" s="28" t="n">
        <f aca="false">SUM(I21:I29)</f>
        <v>562154520</v>
      </c>
      <c r="J20" s="28" t="n">
        <f aca="false">SUM(J21:J29)</f>
        <v>1239900352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681251</v>
      </c>
      <c r="E21" s="32" t="n">
        <v>18526040</v>
      </c>
      <c r="F21" s="29"/>
      <c r="G21" s="27" t="s">
        <v>20</v>
      </c>
      <c r="H21" s="27"/>
      <c r="I21" s="32" t="n">
        <v>4765844</v>
      </c>
      <c r="J21" s="32" t="n">
        <v>371988385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23474531</v>
      </c>
      <c r="E22" s="32" t="n">
        <v>45252770</v>
      </c>
      <c r="F22" s="29"/>
      <c r="G22" s="27" t="s">
        <v>22</v>
      </c>
      <c r="H22" s="27"/>
      <c r="I22" s="32" t="n">
        <v>398969485</v>
      </c>
      <c r="J22" s="32" t="n">
        <v>621758156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18838624</v>
      </c>
      <c r="J23" s="32" t="n">
        <v>27721600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139552847</v>
      </c>
      <c r="J24" s="32" t="n">
        <v>218391753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7004159855</v>
      </c>
      <c r="E25" s="28" t="n">
        <f aca="false">SUM(E26:E27)</f>
        <v>11389383561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6946481058</v>
      </c>
      <c r="E26" s="32" t="n">
        <v>11278683432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57678797</v>
      </c>
      <c r="E27" s="32" t="n">
        <v>110700129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 t="n">
        <v>27720</v>
      </c>
      <c r="J28" s="32" t="n">
        <v>40458</v>
      </c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v>2123301</v>
      </c>
      <c r="E29" s="28" t="n">
        <v>4647298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2123241</v>
      </c>
      <c r="E30" s="32" t="n">
        <v>2711281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0</v>
      </c>
      <c r="E34" s="32" t="n">
        <v>1936017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7060004892</v>
      </c>
      <c r="E36" s="34" t="n">
        <f aca="false">E15+E25+E29</f>
        <v>11507276288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3888858</v>
      </c>
      <c r="J43" s="39" t="n">
        <f aca="false">SUM(J44:J49)</f>
        <v>182224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/>
      <c r="J44" s="32" t="n">
        <v>182224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 t="n">
        <v>3888858</v>
      </c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v>17522460</v>
      </c>
      <c r="J51" s="39" t="n">
        <v>30897928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17522460</v>
      </c>
      <c r="J52" s="32" t="n">
        <v>30897928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6294145638</v>
      </c>
      <c r="J54" s="43" t="n">
        <f aca="false">J15+J20+J31+J36+J43+J51</f>
        <v>10857326111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765859254</v>
      </c>
      <c r="J56" s="43" t="n">
        <f aca="false">E36-J54</f>
        <v>649950177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MAnuel</cp:lastModifiedBy>
  <cp:lastPrinted>2017-10-26T21:33:26Z</cp:lastPrinted>
  <dcterms:modified xsi:type="dcterms:W3CDTF">2017-10-26T21:33:52Z</dcterms:modified>
  <cp:revision>0</cp:revision>
  <dc:subject/>
  <dc:title/>
</cp:coreProperties>
</file>