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01SITFIN" sheetId="1" state="visible" r:id="rId2"/>
    <sheet name="FORMATO02INF. AN DEUDA" sheetId="2" state="visible" r:id="rId3"/>
    <sheet name="FORMATO03INF FINANC" sheetId="3" state="visible" r:id="rId4"/>
    <sheet name="FORMATO4" sheetId="4" state="visible" r:id="rId5"/>
    <sheet name="FORMATO5" sheetId="5" state="visible" r:id="rId6"/>
    <sheet name="FORMATO6A" sheetId="6" state="visible" r:id="rId7"/>
    <sheet name="FORMATO6B" sheetId="7" state="visible" r:id="rId8"/>
    <sheet name="FORMATO6C" sheetId="8" state="visible" r:id="rId9"/>
    <sheet name="FORMATO6D" sheetId="9" state="visible" r:id="rId10"/>
    <sheet name="GUIA DE CUMPLIIENTO (2)" sheetId="10" state="visible" r:id="rId11"/>
    <sheet name="Hoja8" sheetId="11" state="hidden" r:id="rId12"/>
    <sheet name="GUIA DE CUMPLIIENTO" sheetId="12" state="hidden" r:id="rId13"/>
  </sheets>
  <definedNames>
    <definedName function="false" hidden="false" localSheetId="3" name="_xlnm.Print_Area" vbProcedure="false">FORMATO4!$A$1:$E$89</definedName>
    <definedName function="false" hidden="false" localSheetId="4" name="_xlnm.Print_Area" vbProcedure="false">FORMATO5!$A$1:$I$105</definedName>
    <definedName function="false" hidden="false" localSheetId="5" name="_xlnm.Print_Area" vbProcedure="false">FORMATO6A!$A$1:$H$179</definedName>
    <definedName function="false" hidden="false" localSheetId="7" name="_xlnm.Print_Area" vbProcedure="false">FORMATO6C!$A$1:$H$104</definedName>
    <definedName function="false" hidden="false" localSheetId="8" name="_xlnm.Print_Area" vbProcedure="false">FORMATO6D!$A$1:$G$47</definedName>
    <definedName function="false" hidden="false" localSheetId="9" name="_xlnm.Print_Titles" vbProcedure="false">'GUIA DE CUMPLIIENTO (2)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F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3</xdr:row>
                <xdr:rowOff>11</xdr:rowOff>
              </xdr:from>
              <xdr:to>
                <xdr:col>6</xdr:col>
                <xdr:colOff>30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583">
  <si>
    <t xml:space="preserve">COLEGIO DE ESTUDIOS CIENTIFICOS Y TECNOLOGICOS DEL ESTADO DE TLAXCALA</t>
  </si>
  <si>
    <t xml:space="preserve">Estado de Situación Financiera Detallado - LDF</t>
  </si>
  <si>
    <t xml:space="preserve">Al 30 de septiembre de 2017 y al 31 de diciembre de 2016</t>
  </si>
  <si>
    <t xml:space="preserve">(PESOS)</t>
  </si>
  <si>
    <t xml:space="preserve">Concepto (c)</t>
  </si>
  <si>
    <t xml:space="preserve">30 de septiembre 2017</t>
  </si>
  <si>
    <t xml:space="preserve">31 de diciembre de 2016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0 de septiembre de 2017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17 K)</t>
  </si>
  <si>
    <t xml:space="preserve">Monto pagado de la inversión actualizado al 30 de septiembre de 2017 (l)</t>
  </si>
  <si>
    <t xml:space="preserve">Saldo pendiente por pagar de la inversión al 30 de septiembre de 2017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Del 1 de enero al 30 de septiembre de 2017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ANEXO 3</t>
  </si>
  <si>
    <t xml:space="preserve">“GUÍA DE CUMPLIMIENTO DE LA LEY DE DISCIPLINA FINANCIERA DE LAS ENTIDADES FEDERATIVAS Y LOS MUNICIPIOS”</t>
  </si>
  <si>
    <t xml:space="preserve">Guía de Cumplimiento de la Ley de Disciplina Financiera de las Entidades Federativas y Municipios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Presupuesto autorizado mediante la H. Junta Directiva CVIII</t>
  </si>
  <si>
    <t xml:space="preserve">pesos</t>
  </si>
  <si>
    <t xml:space="preserve">Art. 6 y 19 de la LDF</t>
  </si>
  <si>
    <t xml:space="preserve">b.</t>
  </si>
  <si>
    <t xml:space="preserve">Presupuesto autorizado por Diario Oficial</t>
  </si>
  <si>
    <t xml:space="preserve">c.</t>
  </si>
  <si>
    <t xml:space="preserve">Ejercido</t>
  </si>
  <si>
    <t xml:space="preserve">Balanzas de Comprobación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Art. 9 de la LDF</t>
  </si>
  <si>
    <t xml:space="preserve">a.2 Pagado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a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No hay presupuesto modificado autorizado por la H. Junta Directiva</t>
  </si>
  <si>
    <t xml:space="preserve">Cuenta Pública / Formato 6 a)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#,##0_ ;[RED]\-#,##0\ "/>
    <numFmt numFmtId="170" formatCode="General"/>
    <numFmt numFmtId="171" formatCode="0"/>
    <numFmt numFmtId="172" formatCode="#,##0_ ;\-#,##0\ "/>
    <numFmt numFmtId="173" formatCode="#,##0.000000_ ;\-#,##0.00000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28080</xdr:rowOff>
    </xdr:from>
    <xdr:to>
      <xdr:col>0</xdr:col>
      <xdr:colOff>3344400</xdr:colOff>
      <xdr:row>80</xdr:row>
      <xdr:rowOff>105120</xdr:rowOff>
    </xdr:to>
    <xdr:sp>
      <xdr:nvSpPr>
        <xdr:cNvPr id="0" name="1 CuadroTexto"/>
        <xdr:cNvSpPr/>
      </xdr:nvSpPr>
      <xdr:spPr>
        <a:xfrm>
          <a:off x="38520" y="16458840"/>
          <a:ext cx="3305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6</xdr:row>
      <xdr:rowOff>181080</xdr:rowOff>
    </xdr:from>
    <xdr:to>
      <xdr:col>0</xdr:col>
      <xdr:colOff>2498760</xdr:colOff>
      <xdr:row>76</xdr:row>
      <xdr:rowOff>190800</xdr:rowOff>
    </xdr:to>
    <xdr:sp>
      <xdr:nvSpPr>
        <xdr:cNvPr id="1" name="3 Conector recto"/>
        <xdr:cNvSpPr/>
      </xdr:nvSpPr>
      <xdr:spPr>
        <a:xfrm>
          <a:off x="11520" y="16421040"/>
          <a:ext cx="2487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5920</xdr:colOff>
      <xdr:row>76</xdr:row>
      <xdr:rowOff>181080</xdr:rowOff>
    </xdr:from>
    <xdr:to>
      <xdr:col>6</xdr:col>
      <xdr:colOff>10800</xdr:colOff>
      <xdr:row>80</xdr:row>
      <xdr:rowOff>85680</xdr:rowOff>
    </xdr:to>
    <xdr:sp>
      <xdr:nvSpPr>
        <xdr:cNvPr id="2" name="4 CuadroTexto"/>
        <xdr:cNvSpPr/>
      </xdr:nvSpPr>
      <xdr:spPr>
        <a:xfrm>
          <a:off x="8225280" y="16421040"/>
          <a:ext cx="3300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7600</xdr:colOff>
      <xdr:row>76</xdr:row>
      <xdr:rowOff>162360</xdr:rowOff>
    </xdr:from>
    <xdr:to>
      <xdr:col>5</xdr:col>
      <xdr:colOff>815400</xdr:colOff>
      <xdr:row>76</xdr:row>
      <xdr:rowOff>171360</xdr:rowOff>
    </xdr:to>
    <xdr:sp>
      <xdr:nvSpPr>
        <xdr:cNvPr id="3" name="6 Conector recto"/>
        <xdr:cNvSpPr/>
      </xdr:nvSpPr>
      <xdr:spPr>
        <a:xfrm>
          <a:off x="8886960" y="16402320"/>
          <a:ext cx="2608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126840" y="914400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9720</xdr:rowOff>
    </xdr:from>
    <xdr:to>
      <xdr:col>1</xdr:col>
      <xdr:colOff>413280</xdr:colOff>
      <xdr:row>40</xdr:row>
      <xdr:rowOff>9720</xdr:rowOff>
    </xdr:to>
    <xdr:sp>
      <xdr:nvSpPr>
        <xdr:cNvPr id="6" name="4 Conector recto"/>
        <xdr:cNvSpPr/>
      </xdr:nvSpPr>
      <xdr:spPr>
        <a:xfrm>
          <a:off x="90000" y="91537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9360</xdr:rowOff>
    </xdr:from>
    <xdr:to>
      <xdr:col>7</xdr:col>
      <xdr:colOff>1299240</xdr:colOff>
      <xdr:row>40</xdr:row>
      <xdr:rowOff>19080</xdr:rowOff>
    </xdr:to>
    <xdr:sp>
      <xdr:nvSpPr>
        <xdr:cNvPr id="7" name="7 Conector recto"/>
        <xdr:cNvSpPr/>
      </xdr:nvSpPr>
      <xdr:spPr>
        <a:xfrm flipV="1">
          <a:off x="6841800" y="915336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040</xdr:colOff>
      <xdr:row>14</xdr:row>
      <xdr:rowOff>181080</xdr:rowOff>
    </xdr:from>
    <xdr:to>
      <xdr:col>11</xdr:col>
      <xdr:colOff>720</xdr:colOff>
      <xdr:row>17</xdr:row>
      <xdr:rowOff>180720</xdr:rowOff>
    </xdr:to>
    <xdr:sp>
      <xdr:nvSpPr>
        <xdr:cNvPr id="9" name="3 CuadroTexto"/>
        <xdr:cNvSpPr/>
      </xdr:nvSpPr>
      <xdr:spPr>
        <a:xfrm>
          <a:off x="8713800" y="5610240"/>
          <a:ext cx="3301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9720</xdr:rowOff>
    </xdr:from>
    <xdr:to>
      <xdr:col>1</xdr:col>
      <xdr:colOff>594720</xdr:colOff>
      <xdr:row>15</xdr:row>
      <xdr:rowOff>9720</xdr:rowOff>
    </xdr:to>
    <xdr:sp>
      <xdr:nvSpPr>
        <xdr:cNvPr id="10" name="4 Conector recto"/>
        <xdr:cNvSpPr/>
      </xdr:nvSpPr>
      <xdr:spPr>
        <a:xfrm>
          <a:off x="90000" y="562932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15</xdr:row>
      <xdr:rowOff>-360</xdr:rowOff>
    </xdr:from>
    <xdr:to>
      <xdr:col>11</xdr:col>
      <xdr:colOff>720</xdr:colOff>
      <xdr:row>15</xdr:row>
      <xdr:rowOff>9360</xdr:rowOff>
    </xdr:to>
    <xdr:sp>
      <xdr:nvSpPr>
        <xdr:cNvPr id="11" name="5 Conector recto"/>
        <xdr:cNvSpPr/>
      </xdr:nvSpPr>
      <xdr:spPr>
        <a:xfrm flipV="1">
          <a:off x="9428400" y="5619240"/>
          <a:ext cx="25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1</xdr:col>
      <xdr:colOff>2499480</xdr:colOff>
      <xdr:row>88</xdr:row>
      <xdr:rowOff>190440</xdr:rowOff>
    </xdr:to>
    <xdr:sp>
      <xdr:nvSpPr>
        <xdr:cNvPr id="12" name="1 CuadroTexto"/>
        <xdr:cNvSpPr/>
      </xdr:nvSpPr>
      <xdr:spPr>
        <a:xfrm>
          <a:off x="0" y="16030440"/>
          <a:ext cx="32724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9320</xdr:colOff>
      <xdr:row>86</xdr:row>
      <xdr:rowOff>9720</xdr:rowOff>
    </xdr:from>
    <xdr:to>
      <xdr:col>5</xdr:col>
      <xdr:colOff>1080</xdr:colOff>
      <xdr:row>89</xdr:row>
      <xdr:rowOff>9720</xdr:rowOff>
    </xdr:to>
    <xdr:sp>
      <xdr:nvSpPr>
        <xdr:cNvPr id="13" name="2 CuadroTexto"/>
        <xdr:cNvSpPr/>
      </xdr:nvSpPr>
      <xdr:spPr>
        <a:xfrm>
          <a:off x="5412240" y="1604016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86</xdr:row>
      <xdr:rowOff>9720</xdr:rowOff>
    </xdr:from>
    <xdr:to>
      <xdr:col>1</xdr:col>
      <xdr:colOff>1535040</xdr:colOff>
      <xdr:row>86</xdr:row>
      <xdr:rowOff>9720</xdr:rowOff>
    </xdr:to>
    <xdr:sp>
      <xdr:nvSpPr>
        <xdr:cNvPr id="14" name="3 Conector recto"/>
        <xdr:cNvSpPr/>
      </xdr:nvSpPr>
      <xdr:spPr>
        <a:xfrm>
          <a:off x="86760" y="16040160"/>
          <a:ext cx="222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86</xdr:row>
      <xdr:rowOff>19080</xdr:rowOff>
    </xdr:from>
    <xdr:to>
      <xdr:col>5</xdr:col>
      <xdr:colOff>1080</xdr:colOff>
      <xdr:row>86</xdr:row>
      <xdr:rowOff>28080</xdr:rowOff>
    </xdr:to>
    <xdr:sp>
      <xdr:nvSpPr>
        <xdr:cNvPr id="15" name="4 Conector recto"/>
        <xdr:cNvSpPr/>
      </xdr:nvSpPr>
      <xdr:spPr>
        <a:xfrm flipV="1">
          <a:off x="6128280" y="16049520"/>
          <a:ext cx="2586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3</xdr:row>
      <xdr:rowOff>0</xdr:rowOff>
    </xdr:from>
    <xdr:to>
      <xdr:col>2</xdr:col>
      <xdr:colOff>1692360</xdr:colOff>
      <xdr:row>105</xdr:row>
      <xdr:rowOff>190440</xdr:rowOff>
    </xdr:to>
    <xdr:sp>
      <xdr:nvSpPr>
        <xdr:cNvPr id="16" name="1 CuadroTexto"/>
        <xdr:cNvSpPr/>
      </xdr:nvSpPr>
      <xdr:spPr>
        <a:xfrm>
          <a:off x="0" y="19383480"/>
          <a:ext cx="3237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03</xdr:row>
      <xdr:rowOff>0</xdr:rowOff>
    </xdr:from>
    <xdr:to>
      <xdr:col>9</xdr:col>
      <xdr:colOff>1080</xdr:colOff>
      <xdr:row>105</xdr:row>
      <xdr:rowOff>190440</xdr:rowOff>
    </xdr:to>
    <xdr:sp>
      <xdr:nvSpPr>
        <xdr:cNvPr id="17" name="2 CuadroTexto"/>
        <xdr:cNvSpPr/>
      </xdr:nvSpPr>
      <xdr:spPr>
        <a:xfrm>
          <a:off x="5198760" y="19383480"/>
          <a:ext cx="3301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03</xdr:row>
      <xdr:rowOff>9720</xdr:rowOff>
    </xdr:from>
    <xdr:to>
      <xdr:col>2</xdr:col>
      <xdr:colOff>726840</xdr:colOff>
      <xdr:row>103</xdr:row>
      <xdr:rowOff>9720</xdr:rowOff>
    </xdr:to>
    <xdr:sp>
      <xdr:nvSpPr>
        <xdr:cNvPr id="18" name="3 Conector recto"/>
        <xdr:cNvSpPr/>
      </xdr:nvSpPr>
      <xdr:spPr>
        <a:xfrm>
          <a:off x="86760" y="19393200"/>
          <a:ext cx="2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103</xdr:row>
      <xdr:rowOff>9720</xdr:rowOff>
    </xdr:from>
    <xdr:to>
      <xdr:col>9</xdr:col>
      <xdr:colOff>1080</xdr:colOff>
      <xdr:row>103</xdr:row>
      <xdr:rowOff>19080</xdr:rowOff>
    </xdr:to>
    <xdr:sp>
      <xdr:nvSpPr>
        <xdr:cNvPr id="19" name="4 Conector recto"/>
        <xdr:cNvSpPr/>
      </xdr:nvSpPr>
      <xdr:spPr>
        <a:xfrm flipV="1">
          <a:off x="5913360" y="19393200"/>
          <a:ext cx="2586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6</xdr:row>
      <xdr:rowOff>0</xdr:rowOff>
    </xdr:from>
    <xdr:to>
      <xdr:col>1</xdr:col>
      <xdr:colOff>2501640</xdr:colOff>
      <xdr:row>178</xdr:row>
      <xdr:rowOff>190440</xdr:rowOff>
    </xdr:to>
    <xdr:sp>
      <xdr:nvSpPr>
        <xdr:cNvPr id="20" name="1 CuadroTexto"/>
        <xdr:cNvSpPr/>
      </xdr:nvSpPr>
      <xdr:spPr>
        <a:xfrm>
          <a:off x="0" y="33527880"/>
          <a:ext cx="3274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520</xdr:colOff>
      <xdr:row>176</xdr:row>
      <xdr:rowOff>0</xdr:rowOff>
    </xdr:from>
    <xdr:to>
      <xdr:col>7</xdr:col>
      <xdr:colOff>846360</xdr:colOff>
      <xdr:row>178</xdr:row>
      <xdr:rowOff>190440</xdr:rowOff>
    </xdr:to>
    <xdr:sp>
      <xdr:nvSpPr>
        <xdr:cNvPr id="21" name="2 CuadroTexto"/>
        <xdr:cNvSpPr/>
      </xdr:nvSpPr>
      <xdr:spPr>
        <a:xfrm>
          <a:off x="6469920" y="33527880"/>
          <a:ext cx="3301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76</xdr:row>
      <xdr:rowOff>9720</xdr:rowOff>
    </xdr:from>
    <xdr:to>
      <xdr:col>1</xdr:col>
      <xdr:colOff>1532160</xdr:colOff>
      <xdr:row>176</xdr:row>
      <xdr:rowOff>9720</xdr:rowOff>
    </xdr:to>
    <xdr:sp>
      <xdr:nvSpPr>
        <xdr:cNvPr id="22" name="3 Conector recto"/>
        <xdr:cNvSpPr/>
      </xdr:nvSpPr>
      <xdr:spPr>
        <a:xfrm>
          <a:off x="86760" y="3353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76</xdr:row>
      <xdr:rowOff>9360</xdr:rowOff>
    </xdr:from>
    <xdr:to>
      <xdr:col>8</xdr:col>
      <xdr:colOff>720</xdr:colOff>
      <xdr:row>176</xdr:row>
      <xdr:rowOff>19080</xdr:rowOff>
    </xdr:to>
    <xdr:sp>
      <xdr:nvSpPr>
        <xdr:cNvPr id="23" name="4 Conector recto"/>
        <xdr:cNvSpPr/>
      </xdr:nvSpPr>
      <xdr:spPr>
        <a:xfrm flipV="1">
          <a:off x="7193880" y="33537240"/>
          <a:ext cx="2597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</xdr:col>
      <xdr:colOff>1087920</xdr:colOff>
      <xdr:row>40</xdr:row>
      <xdr:rowOff>190440</xdr:rowOff>
    </xdr:to>
    <xdr:sp>
      <xdr:nvSpPr>
        <xdr:cNvPr id="24" name="1 CuadroTexto"/>
        <xdr:cNvSpPr/>
      </xdr:nvSpPr>
      <xdr:spPr>
        <a:xfrm>
          <a:off x="0" y="723888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8</xdr:row>
      <xdr:rowOff>0</xdr:rowOff>
    </xdr:from>
    <xdr:to>
      <xdr:col>6</xdr:col>
      <xdr:colOff>1078200</xdr:colOff>
      <xdr:row>40</xdr:row>
      <xdr:rowOff>190440</xdr:rowOff>
    </xdr:to>
    <xdr:sp>
      <xdr:nvSpPr>
        <xdr:cNvPr id="25" name="2 CuadroTexto"/>
        <xdr:cNvSpPr/>
      </xdr:nvSpPr>
      <xdr:spPr>
        <a:xfrm>
          <a:off x="6692400" y="723888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38</xdr:row>
      <xdr:rowOff>9720</xdr:rowOff>
    </xdr:from>
    <xdr:to>
      <xdr:col>1</xdr:col>
      <xdr:colOff>122400</xdr:colOff>
      <xdr:row>38</xdr:row>
      <xdr:rowOff>9720</xdr:rowOff>
    </xdr:to>
    <xdr:sp>
      <xdr:nvSpPr>
        <xdr:cNvPr id="26" name="3 Conector recto"/>
        <xdr:cNvSpPr/>
      </xdr:nvSpPr>
      <xdr:spPr>
        <a:xfrm>
          <a:off x="90720" y="72486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712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7" name="4 Conector recto"/>
        <xdr:cNvSpPr/>
      </xdr:nvSpPr>
      <xdr:spPr>
        <a:xfrm flipV="1">
          <a:off x="7407360" y="7248240"/>
          <a:ext cx="2588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2</xdr:col>
      <xdr:colOff>91800</xdr:colOff>
      <xdr:row>103</xdr:row>
      <xdr:rowOff>190440</xdr:rowOff>
    </xdr:to>
    <xdr:sp>
      <xdr:nvSpPr>
        <xdr:cNvPr id="28" name="1 CuadroTexto"/>
        <xdr:cNvSpPr/>
      </xdr:nvSpPr>
      <xdr:spPr>
        <a:xfrm>
          <a:off x="0" y="19240560"/>
          <a:ext cx="3270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101</xdr:row>
      <xdr:rowOff>0</xdr:rowOff>
    </xdr:from>
    <xdr:to>
      <xdr:col>7</xdr:col>
      <xdr:colOff>1106640</xdr:colOff>
      <xdr:row>103</xdr:row>
      <xdr:rowOff>190440</xdr:rowOff>
    </xdr:to>
    <xdr:sp>
      <xdr:nvSpPr>
        <xdr:cNvPr id="29" name="2 CuadroTexto"/>
        <xdr:cNvSpPr/>
      </xdr:nvSpPr>
      <xdr:spPr>
        <a:xfrm>
          <a:off x="5885280" y="19240560"/>
          <a:ext cx="3300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01</xdr:row>
      <xdr:rowOff>9720</xdr:rowOff>
    </xdr:from>
    <xdr:to>
      <xdr:col>1</xdr:col>
      <xdr:colOff>1531800</xdr:colOff>
      <xdr:row>101</xdr:row>
      <xdr:rowOff>9720</xdr:rowOff>
    </xdr:to>
    <xdr:sp>
      <xdr:nvSpPr>
        <xdr:cNvPr id="30" name="3 Conector recto"/>
        <xdr:cNvSpPr/>
      </xdr:nvSpPr>
      <xdr:spPr>
        <a:xfrm>
          <a:off x="86760" y="19250280"/>
          <a:ext cx="22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106640</xdr:colOff>
      <xdr:row>101</xdr:row>
      <xdr:rowOff>19080</xdr:rowOff>
    </xdr:to>
    <xdr:sp>
      <xdr:nvSpPr>
        <xdr:cNvPr id="31" name="4 Conector recto"/>
        <xdr:cNvSpPr/>
      </xdr:nvSpPr>
      <xdr:spPr>
        <a:xfrm flipV="1">
          <a:off x="6600240" y="19249920"/>
          <a:ext cx="2585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</xdr:col>
      <xdr:colOff>504000</xdr:colOff>
      <xdr:row>46</xdr:row>
      <xdr:rowOff>190440</xdr:rowOff>
    </xdr:to>
    <xdr:sp>
      <xdr:nvSpPr>
        <xdr:cNvPr id="32" name="1 CuadroTexto"/>
        <xdr:cNvSpPr/>
      </xdr:nvSpPr>
      <xdr:spPr>
        <a:xfrm>
          <a:off x="0" y="8381880"/>
          <a:ext cx="3302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g. José Luis González Cuel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Gener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44</xdr:row>
      <xdr:rowOff>0</xdr:rowOff>
    </xdr:from>
    <xdr:to>
      <xdr:col>7</xdr:col>
      <xdr:colOff>11160</xdr:colOff>
      <xdr:row>46</xdr:row>
      <xdr:rowOff>190440</xdr:rowOff>
    </xdr:to>
    <xdr:sp>
      <xdr:nvSpPr>
        <xdr:cNvPr id="33" name="2 CuadroTexto"/>
        <xdr:cNvSpPr/>
      </xdr:nvSpPr>
      <xdr:spPr>
        <a:xfrm>
          <a:off x="5938200" y="8381880"/>
          <a:ext cx="3300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ic. Rocio Del Carmen del Razo Becer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Administrat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44</xdr:row>
      <xdr:rowOff>9720</xdr:rowOff>
    </xdr:from>
    <xdr:to>
      <xdr:col>0</xdr:col>
      <xdr:colOff>2336760</xdr:colOff>
      <xdr:row>44</xdr:row>
      <xdr:rowOff>9720</xdr:rowOff>
    </xdr:to>
    <xdr:sp>
      <xdr:nvSpPr>
        <xdr:cNvPr id="34" name="3 Conector recto"/>
        <xdr:cNvSpPr/>
      </xdr:nvSpPr>
      <xdr:spPr>
        <a:xfrm>
          <a:off x="90360" y="8391600"/>
          <a:ext cx="22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44</xdr:row>
      <xdr:rowOff>9360</xdr:rowOff>
    </xdr:from>
    <xdr:to>
      <xdr:col>7</xdr:col>
      <xdr:colOff>11160</xdr:colOff>
      <xdr:row>44</xdr:row>
      <xdr:rowOff>19080</xdr:rowOff>
    </xdr:to>
    <xdr:sp>
      <xdr:nvSpPr>
        <xdr:cNvPr id="35" name="4 Conector recto"/>
        <xdr:cNvSpPr/>
      </xdr:nvSpPr>
      <xdr:spPr>
        <a:xfrm flipV="1">
          <a:off x="6652440" y="8391240"/>
          <a:ext cx="2586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5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6" t="s">
        <v>7</v>
      </c>
      <c r="B6" s="7"/>
      <c r="C6" s="8"/>
      <c r="D6" s="9" t="s">
        <v>8</v>
      </c>
      <c r="E6" s="10"/>
      <c r="F6" s="11"/>
    </row>
    <row r="7" customFormat="false" ht="15" hidden="false" customHeight="false" outlineLevel="0" collapsed="false">
      <c r="A7" s="12" t="s">
        <v>9</v>
      </c>
      <c r="B7" s="13"/>
      <c r="C7" s="14"/>
      <c r="D7" s="15" t="s">
        <v>10</v>
      </c>
      <c r="E7" s="16"/>
      <c r="F7" s="17"/>
    </row>
    <row r="8" customFormat="false" ht="22.5" hidden="false" customHeight="false" outlineLevel="0" collapsed="false">
      <c r="A8" s="18" t="s">
        <v>11</v>
      </c>
      <c r="B8" s="19" t="n">
        <f aca="false">SUM(B9:B15)</f>
        <v>58665252</v>
      </c>
      <c r="C8" s="19" t="n">
        <f aca="false">SUM(C9:C15)</f>
        <v>29555774</v>
      </c>
      <c r="D8" s="20" t="s">
        <v>12</v>
      </c>
      <c r="E8" s="21" t="n">
        <f aca="false">SUM(E9:E17)</f>
        <v>16427512</v>
      </c>
      <c r="F8" s="19" t="n">
        <f aca="false">SUM(F9:F17)</f>
        <v>33073752</v>
      </c>
    </row>
    <row r="9" customFormat="false" ht="15" hidden="false" customHeight="false" outlineLevel="0" collapsed="false">
      <c r="A9" s="22" t="s">
        <v>13</v>
      </c>
      <c r="B9" s="23" t="n">
        <v>60600</v>
      </c>
      <c r="C9" s="14" t="n">
        <v>0</v>
      </c>
      <c r="D9" s="24" t="s">
        <v>14</v>
      </c>
      <c r="E9" s="23"/>
      <c r="F9" s="14"/>
    </row>
    <row r="10" customFormat="false" ht="15" hidden="false" customHeight="false" outlineLevel="0" collapsed="false">
      <c r="A10" s="22" t="s">
        <v>15</v>
      </c>
      <c r="B10" s="23" t="n">
        <v>58604652</v>
      </c>
      <c r="C10" s="14" t="n">
        <v>29555774</v>
      </c>
      <c r="D10" s="24" t="s">
        <v>16</v>
      </c>
      <c r="E10" s="23" t="n">
        <v>1662813</v>
      </c>
      <c r="F10" s="14" t="n">
        <v>3028768</v>
      </c>
    </row>
    <row r="11" customFormat="false" ht="15" hidden="false" customHeight="false" outlineLevel="0" collapsed="false">
      <c r="A11" s="22" t="s">
        <v>17</v>
      </c>
      <c r="B11" s="23"/>
      <c r="C11" s="14"/>
      <c r="D11" s="24" t="s">
        <v>18</v>
      </c>
      <c r="E11" s="23"/>
      <c r="F11" s="14"/>
    </row>
    <row r="12" customFormat="false" ht="15" hidden="false" customHeight="false" outlineLevel="0" collapsed="false">
      <c r="A12" s="22" t="s">
        <v>19</v>
      </c>
      <c r="B12" s="23"/>
      <c r="C12" s="14"/>
      <c r="D12" s="24" t="s">
        <v>20</v>
      </c>
      <c r="E12" s="23"/>
      <c r="F12" s="14"/>
    </row>
    <row r="13" customFormat="false" ht="15" hidden="false" customHeight="false" outlineLevel="0" collapsed="false">
      <c r="A13" s="22" t="s">
        <v>21</v>
      </c>
      <c r="B13" s="23"/>
      <c r="C13" s="14"/>
      <c r="D13" s="24" t="s">
        <v>22</v>
      </c>
      <c r="E13" s="23"/>
      <c r="F13" s="14"/>
    </row>
    <row r="14" customFormat="false" ht="22.5" hidden="false" customHeight="false" outlineLevel="0" collapsed="false">
      <c r="A14" s="22" t="s">
        <v>23</v>
      </c>
      <c r="B14" s="23"/>
      <c r="C14" s="14"/>
      <c r="D14" s="24" t="s">
        <v>24</v>
      </c>
      <c r="E14" s="23"/>
      <c r="F14" s="14"/>
    </row>
    <row r="15" customFormat="false" ht="15" hidden="false" customHeight="false" outlineLevel="0" collapsed="false">
      <c r="A15" s="22" t="s">
        <v>25</v>
      </c>
      <c r="B15" s="23"/>
      <c r="C15" s="14"/>
      <c r="D15" s="24" t="s">
        <v>26</v>
      </c>
      <c r="E15" s="23" t="n">
        <v>13411750</v>
      </c>
      <c r="F15" s="14" t="n">
        <v>30044984</v>
      </c>
    </row>
    <row r="16" customFormat="false" ht="15" hidden="false" customHeight="false" outlineLevel="0" collapsed="false">
      <c r="A16" s="18" t="s">
        <v>27</v>
      </c>
      <c r="B16" s="19" t="n">
        <f aca="false">SUM(B17:B23)</f>
        <v>50032132</v>
      </c>
      <c r="C16" s="19" t="n">
        <f aca="false">SUM(C17:C23)</f>
        <v>59564390</v>
      </c>
      <c r="D16" s="24" t="s">
        <v>28</v>
      </c>
      <c r="E16" s="23"/>
      <c r="F16" s="14"/>
    </row>
    <row r="17" customFormat="false" ht="15" hidden="false" customHeight="false" outlineLevel="0" collapsed="false">
      <c r="A17" s="22" t="s">
        <v>29</v>
      </c>
      <c r="B17" s="23"/>
      <c r="C17" s="14"/>
      <c r="D17" s="24" t="s">
        <v>30</v>
      </c>
      <c r="E17" s="23" t="n">
        <v>1352949</v>
      </c>
      <c r="F17" s="14" t="n">
        <v>0</v>
      </c>
    </row>
    <row r="18" customFormat="false" ht="15" hidden="false" customHeight="false" outlineLevel="0" collapsed="false">
      <c r="A18" s="22" t="s">
        <v>31</v>
      </c>
      <c r="B18" s="23"/>
      <c r="C18" s="14"/>
      <c r="D18" s="20" t="s">
        <v>32</v>
      </c>
      <c r="E18" s="21" t="n">
        <f aca="false">SUM(E19:E21)</f>
        <v>0</v>
      </c>
      <c r="F18" s="19" t="n">
        <f aca="false">SUM(F19:F21)</f>
        <v>0</v>
      </c>
    </row>
    <row r="19" customFormat="false" ht="15" hidden="false" customHeight="false" outlineLevel="0" collapsed="false">
      <c r="A19" s="22" t="s">
        <v>33</v>
      </c>
      <c r="B19" s="23" t="n">
        <v>50068828</v>
      </c>
      <c r="C19" s="14" t="n">
        <v>59564390</v>
      </c>
      <c r="D19" s="24" t="s">
        <v>34</v>
      </c>
      <c r="E19" s="23"/>
      <c r="F19" s="14"/>
    </row>
    <row r="20" customFormat="false" ht="22.5" hidden="false" customHeight="false" outlineLevel="0" collapsed="false">
      <c r="A20" s="22" t="s">
        <v>35</v>
      </c>
      <c r="B20" s="23"/>
      <c r="C20" s="14"/>
      <c r="D20" s="24" t="s">
        <v>36</v>
      </c>
      <c r="E20" s="23"/>
      <c r="F20" s="14"/>
    </row>
    <row r="21" customFormat="false" ht="15" hidden="false" customHeight="false" outlineLevel="0" collapsed="false">
      <c r="A21" s="22" t="s">
        <v>37</v>
      </c>
      <c r="B21" s="16"/>
      <c r="C21" s="17"/>
      <c r="D21" s="24" t="s">
        <v>38</v>
      </c>
      <c r="E21" s="23"/>
      <c r="F21" s="14"/>
    </row>
    <row r="22" customFormat="false" ht="15" hidden="false" customHeight="false" outlineLevel="0" collapsed="false">
      <c r="A22" s="22" t="s">
        <v>39</v>
      </c>
      <c r="B22" s="16"/>
      <c r="C22" s="17"/>
      <c r="D22" s="20" t="s">
        <v>40</v>
      </c>
      <c r="E22" s="21" t="n">
        <f aca="false">SUM(E23:E24)</f>
        <v>0</v>
      </c>
      <c r="F22" s="19" t="n">
        <f aca="false">SUM(F23:F24)</f>
        <v>0</v>
      </c>
    </row>
    <row r="23" customFormat="false" ht="15" hidden="false" customHeight="false" outlineLevel="0" collapsed="false">
      <c r="A23" s="22" t="s">
        <v>41</v>
      </c>
      <c r="B23" s="23" t="n">
        <v>-36696</v>
      </c>
      <c r="C23" s="14" t="n">
        <v>0</v>
      </c>
      <c r="D23" s="24" t="s">
        <v>42</v>
      </c>
      <c r="E23" s="23"/>
      <c r="F23" s="14"/>
    </row>
    <row r="24" customFormat="false" ht="15" hidden="false" customHeight="false" outlineLevel="0" collapsed="false">
      <c r="A24" s="18" t="s">
        <v>43</v>
      </c>
      <c r="B24" s="19" t="n">
        <f aca="false">SUM(B25:B29)</f>
        <v>0</v>
      </c>
      <c r="C24" s="19" t="n">
        <f aca="false">SUM(C25:C29)</f>
        <v>0</v>
      </c>
      <c r="D24" s="24" t="s">
        <v>44</v>
      </c>
      <c r="E24" s="23"/>
      <c r="F24" s="14"/>
    </row>
    <row r="25" customFormat="false" ht="22.5" hidden="false" customHeight="false" outlineLevel="0" collapsed="false">
      <c r="A25" s="22" t="s">
        <v>45</v>
      </c>
      <c r="B25" s="23" t="n">
        <v>0</v>
      </c>
      <c r="C25" s="14" t="n">
        <v>0</v>
      </c>
      <c r="D25" s="20" t="s">
        <v>46</v>
      </c>
      <c r="E25" s="23"/>
      <c r="F25" s="14"/>
    </row>
    <row r="26" customFormat="false" ht="22.5" hidden="false" customHeight="false" outlineLevel="0" collapsed="false">
      <c r="A26" s="22" t="s">
        <v>47</v>
      </c>
      <c r="B26" s="23"/>
      <c r="C26" s="14"/>
      <c r="D26" s="20" t="s">
        <v>48</v>
      </c>
      <c r="E26" s="21" t="n">
        <f aca="false">SUM(E27:E29)</f>
        <v>0</v>
      </c>
      <c r="F26" s="19" t="n">
        <f aca="false">SUM(F27:F29)</f>
        <v>0</v>
      </c>
    </row>
    <row r="27" customFormat="false" ht="22.5" hidden="false" customHeight="false" outlineLevel="0" collapsed="false">
      <c r="A27" s="22" t="s">
        <v>49</v>
      </c>
      <c r="B27" s="23"/>
      <c r="C27" s="14"/>
      <c r="D27" s="24" t="s">
        <v>50</v>
      </c>
      <c r="E27" s="23"/>
      <c r="F27" s="14"/>
    </row>
    <row r="28" customFormat="false" ht="15" hidden="false" customHeight="false" outlineLevel="0" collapsed="false">
      <c r="A28" s="22" t="s">
        <v>51</v>
      </c>
      <c r="B28" s="23"/>
      <c r="C28" s="14"/>
      <c r="D28" s="24" t="s">
        <v>52</v>
      </c>
      <c r="E28" s="23"/>
      <c r="F28" s="14"/>
    </row>
    <row r="29" customFormat="false" ht="15" hidden="false" customHeight="false" outlineLevel="0" collapsed="false">
      <c r="A29" s="22" t="s">
        <v>53</v>
      </c>
      <c r="B29" s="23"/>
      <c r="C29" s="14"/>
      <c r="D29" s="24" t="s">
        <v>54</v>
      </c>
      <c r="E29" s="23"/>
      <c r="F29" s="14"/>
    </row>
    <row r="30" customFormat="false" ht="22.5" hidden="false" customHeight="false" outlineLevel="0" collapsed="false">
      <c r="A30" s="18" t="s">
        <v>55</v>
      </c>
      <c r="B30" s="19" t="n">
        <f aca="false">SUM(B31:B35)</f>
        <v>0</v>
      </c>
      <c r="C30" s="19" t="n">
        <f aca="false">SUM(C31:C35)</f>
        <v>0</v>
      </c>
      <c r="D30" s="20" t="s">
        <v>56</v>
      </c>
      <c r="E30" s="21" t="n">
        <f aca="false">SUM(E31:E36)</f>
        <v>0</v>
      </c>
      <c r="F30" s="19" t="n">
        <f aca="false">SUM(F31:F36)</f>
        <v>0</v>
      </c>
    </row>
    <row r="31" customFormat="false" ht="15" hidden="false" customHeight="false" outlineLevel="0" collapsed="false">
      <c r="A31" s="22" t="s">
        <v>57</v>
      </c>
      <c r="B31" s="23"/>
      <c r="C31" s="14"/>
      <c r="D31" s="24" t="s">
        <v>58</v>
      </c>
      <c r="E31" s="23"/>
      <c r="F31" s="14"/>
    </row>
    <row r="32" customFormat="false" ht="15" hidden="false" customHeight="false" outlineLevel="0" collapsed="false">
      <c r="A32" s="22" t="s">
        <v>59</v>
      </c>
      <c r="B32" s="23"/>
      <c r="C32" s="14"/>
      <c r="D32" s="24" t="s">
        <v>60</v>
      </c>
      <c r="E32" s="23"/>
      <c r="F32" s="14"/>
    </row>
    <row r="33" customFormat="false" ht="15" hidden="false" customHeight="false" outlineLevel="0" collapsed="false">
      <c r="A33" s="22" t="s">
        <v>61</v>
      </c>
      <c r="B33" s="23"/>
      <c r="C33" s="14"/>
      <c r="D33" s="24" t="s">
        <v>62</v>
      </c>
      <c r="E33" s="23"/>
      <c r="F33" s="14"/>
    </row>
    <row r="34" customFormat="false" ht="22.5" hidden="false" customHeight="false" outlineLevel="0" collapsed="false">
      <c r="A34" s="22" t="s">
        <v>63</v>
      </c>
      <c r="B34" s="23"/>
      <c r="C34" s="14"/>
      <c r="D34" s="24" t="s">
        <v>64</v>
      </c>
      <c r="E34" s="23"/>
      <c r="F34" s="14"/>
    </row>
    <row r="35" customFormat="false" ht="22.5" hidden="false" customHeight="false" outlineLevel="0" collapsed="false">
      <c r="A35" s="22" t="s">
        <v>65</v>
      </c>
      <c r="B35" s="23"/>
      <c r="C35" s="14"/>
      <c r="D35" s="25" t="s">
        <v>66</v>
      </c>
      <c r="E35" s="23"/>
      <c r="F35" s="14"/>
    </row>
    <row r="36" customFormat="false" ht="15" hidden="false" customHeight="false" outlineLevel="0" collapsed="false">
      <c r="A36" s="26" t="s">
        <v>67</v>
      </c>
      <c r="B36" s="19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14"/>
      <c r="C37" s="14"/>
      <c r="D37" s="27" t="s">
        <v>70</v>
      </c>
      <c r="E37" s="19" t="n">
        <f aca="false">SUM(E38:E40)</f>
        <v>0</v>
      </c>
      <c r="F37" s="19" t="n">
        <f aca="false">SUM(F38:F40)</f>
        <v>0</v>
      </c>
    </row>
    <row r="38" customFormat="false" ht="22.5" hidden="false" customHeight="false" outlineLevel="0" collapsed="false">
      <c r="A38" s="28" t="s">
        <v>71</v>
      </c>
      <c r="B38" s="23"/>
      <c r="C38" s="14"/>
      <c r="D38" s="24" t="s">
        <v>72</v>
      </c>
      <c r="E38" s="23"/>
      <c r="F38" s="14"/>
    </row>
    <row r="39" customFormat="false" ht="15" hidden="false" customHeight="false" outlineLevel="0" collapsed="false">
      <c r="A39" s="22" t="s">
        <v>73</v>
      </c>
      <c r="B39" s="23"/>
      <c r="C39" s="14"/>
      <c r="D39" s="24" t="s">
        <v>74</v>
      </c>
      <c r="E39" s="23"/>
      <c r="F39" s="14"/>
    </row>
    <row r="40" customFormat="false" ht="15" hidden="false" customHeight="false" outlineLevel="0" collapsed="false">
      <c r="A40" s="18" t="s">
        <v>75</v>
      </c>
      <c r="B40" s="23"/>
      <c r="C40" s="19" t="n">
        <f aca="false">SUM(C41:C44)</f>
        <v>0</v>
      </c>
      <c r="D40" s="24" t="s">
        <v>76</v>
      </c>
      <c r="E40" s="23"/>
      <c r="F40" s="14"/>
    </row>
    <row r="41" customFormat="false" ht="15" hidden="false" customHeight="false" outlineLevel="0" collapsed="false">
      <c r="A41" s="22" t="s">
        <v>77</v>
      </c>
      <c r="B41" s="23"/>
      <c r="C41" s="14"/>
      <c r="D41" s="20" t="s">
        <v>78</v>
      </c>
      <c r="E41" s="21" t="n">
        <f aca="false">SUM(E42:E44)</f>
        <v>0</v>
      </c>
      <c r="F41" s="19" t="n">
        <f aca="false">SUM(F42:F44)</f>
        <v>0</v>
      </c>
    </row>
    <row r="42" customFormat="false" ht="15" hidden="false" customHeight="false" outlineLevel="0" collapsed="false">
      <c r="A42" s="22" t="s">
        <v>79</v>
      </c>
      <c r="B42" s="23"/>
      <c r="C42" s="14"/>
      <c r="D42" s="24" t="s">
        <v>80</v>
      </c>
      <c r="E42" s="23"/>
      <c r="F42" s="14"/>
    </row>
    <row r="43" customFormat="false" ht="22.5" hidden="false" customHeight="false" outlineLevel="0" collapsed="false">
      <c r="A43" s="22" t="s">
        <v>81</v>
      </c>
      <c r="B43" s="23"/>
      <c r="C43" s="14"/>
      <c r="D43" s="24" t="s">
        <v>82</v>
      </c>
      <c r="E43" s="23"/>
      <c r="F43" s="14"/>
    </row>
    <row r="44" customFormat="false" ht="15" hidden="false" customHeight="false" outlineLevel="0" collapsed="false">
      <c r="A44" s="22" t="s">
        <v>83</v>
      </c>
      <c r="B44" s="23"/>
      <c r="C44" s="14"/>
      <c r="D44" s="24" t="s">
        <v>84</v>
      </c>
      <c r="E44" s="23"/>
      <c r="F44" s="14"/>
    </row>
    <row r="45" customFormat="false" ht="22.5" hidden="false" customHeight="false" outlineLevel="0" collapsed="false">
      <c r="A45" s="29" t="s">
        <v>85</v>
      </c>
      <c r="B45" s="30" t="n">
        <f aca="false">+B8+B16+B24+B36</f>
        <v>108697384</v>
      </c>
      <c r="C45" s="30" t="n">
        <f aca="false">+C8+C16+C24+C36</f>
        <v>89120164</v>
      </c>
      <c r="D45" s="31" t="s">
        <v>86</v>
      </c>
      <c r="E45" s="30" t="n">
        <f aca="false">+E8+E18+E22+E26+E30+E37+E41</f>
        <v>16427512</v>
      </c>
      <c r="F45" s="30" t="n">
        <f aca="false">+F8+F18+F22+F26+F30+F37+F41</f>
        <v>33073752</v>
      </c>
    </row>
    <row r="46" customFormat="false" ht="15" hidden="false" customHeight="false" outlineLevel="0" collapsed="false">
      <c r="A46" s="12"/>
      <c r="B46" s="21"/>
      <c r="C46" s="32"/>
      <c r="D46" s="15"/>
      <c r="E46" s="33"/>
      <c r="F46" s="32"/>
    </row>
    <row r="47" customFormat="false" ht="15" hidden="false" customHeight="false" outlineLevel="0" collapsed="false">
      <c r="A47" s="34" t="s">
        <v>87</v>
      </c>
      <c r="B47" s="35"/>
      <c r="C47" s="35"/>
      <c r="D47" s="36" t="s">
        <v>88</v>
      </c>
      <c r="E47" s="35"/>
      <c r="F47" s="35"/>
    </row>
    <row r="48" customFormat="false" ht="15" hidden="false" customHeight="false" outlineLevel="0" collapsed="false">
      <c r="A48" s="18" t="s">
        <v>89</v>
      </c>
      <c r="B48" s="14"/>
      <c r="C48" s="14"/>
      <c r="D48" s="27" t="s">
        <v>90</v>
      </c>
      <c r="E48" s="14"/>
      <c r="F48" s="14"/>
    </row>
    <row r="49" customFormat="false" ht="15" hidden="false" customHeight="false" outlineLevel="0" collapsed="false">
      <c r="A49" s="18" t="s">
        <v>91</v>
      </c>
      <c r="B49" s="14"/>
      <c r="C49" s="14"/>
      <c r="D49" s="27" t="s">
        <v>92</v>
      </c>
      <c r="E49" s="14"/>
      <c r="F49" s="14"/>
    </row>
    <row r="50" customFormat="false" ht="15" hidden="false" customHeight="false" outlineLevel="0" collapsed="false">
      <c r="A50" s="18" t="s">
        <v>93</v>
      </c>
      <c r="B50" s="14" t="n">
        <v>37351790</v>
      </c>
      <c r="C50" s="14" t="n">
        <v>37351790</v>
      </c>
      <c r="D50" s="27" t="s">
        <v>94</v>
      </c>
      <c r="E50" s="14"/>
      <c r="F50" s="14"/>
    </row>
    <row r="51" customFormat="false" ht="15" hidden="false" customHeight="false" outlineLevel="0" collapsed="false">
      <c r="A51" s="18" t="s">
        <v>95</v>
      </c>
      <c r="B51" s="14" t="n">
        <f aca="false">112244160-2947451</f>
        <v>109296709</v>
      </c>
      <c r="C51" s="14" t="n">
        <v>109213321</v>
      </c>
      <c r="D51" s="27" t="s">
        <v>96</v>
      </c>
      <c r="E51" s="14"/>
      <c r="F51" s="14"/>
    </row>
    <row r="52" customFormat="false" ht="22.5" hidden="false" customHeight="false" outlineLevel="0" collapsed="false">
      <c r="A52" s="18" t="s">
        <v>97</v>
      </c>
      <c r="B52" s="14" t="n">
        <v>2947451</v>
      </c>
      <c r="C52" s="14" t="n">
        <v>2947451</v>
      </c>
      <c r="D52" s="27" t="s">
        <v>98</v>
      </c>
      <c r="E52" s="14"/>
      <c r="F52" s="14"/>
    </row>
    <row r="53" customFormat="false" ht="15" hidden="false" customHeight="false" outlineLevel="0" collapsed="false">
      <c r="A53" s="18" t="s">
        <v>99</v>
      </c>
      <c r="B53" s="14"/>
      <c r="C53" s="14"/>
      <c r="D53" s="27" t="s">
        <v>100</v>
      </c>
      <c r="E53" s="14"/>
      <c r="F53" s="14"/>
    </row>
    <row r="54" customFormat="false" ht="15" hidden="false" customHeight="false" outlineLevel="0" collapsed="false">
      <c r="A54" s="18" t="s">
        <v>101</v>
      </c>
      <c r="B54" s="14"/>
      <c r="C54" s="14"/>
      <c r="D54" s="37"/>
      <c r="E54" s="14"/>
      <c r="F54" s="14"/>
    </row>
    <row r="55" customFormat="false" ht="15" hidden="false" customHeight="false" outlineLevel="0" collapsed="false">
      <c r="A55" s="18" t="s">
        <v>102</v>
      </c>
      <c r="B55" s="14"/>
      <c r="C55" s="14"/>
      <c r="D55" s="38" t="s">
        <v>103</v>
      </c>
      <c r="E55" s="19" t="n">
        <f aca="false">SUM(E48:E53)</f>
        <v>0</v>
      </c>
      <c r="F55" s="19" t="n">
        <f aca="false">SUM(F48:F53)</f>
        <v>0</v>
      </c>
    </row>
    <row r="56" customFormat="false" ht="15" hidden="false" customHeight="false" outlineLevel="0" collapsed="false">
      <c r="A56" s="18" t="s">
        <v>104</v>
      </c>
      <c r="B56" s="14"/>
      <c r="C56" s="14"/>
      <c r="D56" s="39" t="s">
        <v>105</v>
      </c>
      <c r="E56" s="19" t="n">
        <f aca="false">+E45+E55</f>
        <v>16427512</v>
      </c>
      <c r="F56" s="19" t="n">
        <f aca="false">+F45+F55</f>
        <v>33073752</v>
      </c>
    </row>
    <row r="57" customFormat="false" ht="22.5" hidden="false" customHeight="false" outlineLevel="0" collapsed="false">
      <c r="A57" s="12" t="s">
        <v>106</v>
      </c>
      <c r="B57" s="19" t="n">
        <f aca="false">SUM(B48:B56)</f>
        <v>149595950</v>
      </c>
      <c r="C57" s="19" t="n">
        <f aca="false">SUM(C48:C56)</f>
        <v>149512562</v>
      </c>
      <c r="D57" s="39" t="s">
        <v>107</v>
      </c>
      <c r="E57" s="14"/>
      <c r="F57" s="14"/>
    </row>
    <row r="58" customFormat="false" ht="15" hidden="false" customHeight="false" outlineLevel="0" collapsed="false">
      <c r="A58" s="12" t="s">
        <v>108</v>
      </c>
      <c r="B58" s="19" t="n">
        <f aca="false">+B45+B57</f>
        <v>258293334</v>
      </c>
      <c r="C58" s="19" t="n">
        <f aca="false">+C45+C57</f>
        <v>238632726</v>
      </c>
      <c r="D58" s="39" t="s">
        <v>109</v>
      </c>
      <c r="E58" s="19" t="n">
        <f aca="false">SUM(E59:E61)</f>
        <v>0</v>
      </c>
      <c r="F58" s="19" t="n">
        <f aca="false">SUM(F59:F61)</f>
        <v>0</v>
      </c>
    </row>
    <row r="59" customFormat="false" ht="15" hidden="false" customHeight="false" outlineLevel="0" collapsed="false">
      <c r="A59" s="40"/>
      <c r="B59" s="17"/>
      <c r="C59" s="17"/>
      <c r="D59" s="27" t="s">
        <v>110</v>
      </c>
      <c r="E59" s="14" t="n">
        <v>0</v>
      </c>
      <c r="F59" s="14"/>
    </row>
    <row r="60" customFormat="false" ht="15" hidden="false" customHeight="false" outlineLevel="0" collapsed="false">
      <c r="A60" s="40"/>
      <c r="B60" s="41"/>
      <c r="C60" s="41"/>
      <c r="D60" s="27" t="s">
        <v>111</v>
      </c>
      <c r="E60" s="14" t="n">
        <v>0</v>
      </c>
      <c r="F60" s="14"/>
    </row>
    <row r="61" customFormat="false" ht="15" hidden="false" customHeight="false" outlineLevel="0" collapsed="false">
      <c r="A61" s="40"/>
      <c r="B61" s="41"/>
      <c r="C61" s="41"/>
      <c r="D61" s="27" t="s">
        <v>112</v>
      </c>
      <c r="E61" s="14"/>
      <c r="F61" s="14"/>
    </row>
    <row r="62" customFormat="false" ht="22.5" hidden="false" customHeight="false" outlineLevel="0" collapsed="false">
      <c r="A62" s="40"/>
      <c r="B62" s="41"/>
      <c r="C62" s="41"/>
      <c r="D62" s="39" t="s">
        <v>113</v>
      </c>
      <c r="E62" s="19" t="n">
        <f aca="false">SUM(E63:E67)</f>
        <v>241865822</v>
      </c>
      <c r="F62" s="19" t="n">
        <f aca="false">SUM(F63:F67)</f>
        <v>205558974</v>
      </c>
    </row>
    <row r="63" customFormat="false" ht="15" hidden="false" customHeight="false" outlineLevel="0" collapsed="false">
      <c r="A63" s="40"/>
      <c r="B63" s="41"/>
      <c r="C63" s="41"/>
      <c r="D63" s="27" t="s">
        <v>114</v>
      </c>
      <c r="E63" s="14" t="n">
        <v>38565330</v>
      </c>
      <c r="F63" s="14" t="n">
        <v>10019191</v>
      </c>
    </row>
    <row r="64" customFormat="false" ht="15" hidden="false" customHeight="false" outlineLevel="0" collapsed="false">
      <c r="A64" s="40"/>
      <c r="B64" s="41"/>
      <c r="C64" s="41"/>
      <c r="D64" s="27" t="s">
        <v>115</v>
      </c>
      <c r="E64" s="14" t="n">
        <v>54161991</v>
      </c>
      <c r="F64" s="14" t="n">
        <v>48918202</v>
      </c>
    </row>
    <row r="65" customFormat="false" ht="15" hidden="false" customHeight="false" outlineLevel="0" collapsed="false">
      <c r="A65" s="40"/>
      <c r="B65" s="41"/>
      <c r="C65" s="41"/>
      <c r="D65" s="27" t="s">
        <v>116</v>
      </c>
      <c r="E65" s="14" t="n">
        <v>0</v>
      </c>
      <c r="F65" s="14"/>
    </row>
    <row r="66" customFormat="false" ht="15" hidden="false" customHeight="false" outlineLevel="0" collapsed="false">
      <c r="A66" s="40"/>
      <c r="B66" s="42"/>
      <c r="C66" s="43"/>
      <c r="D66" s="27" t="s">
        <v>117</v>
      </c>
      <c r="E66" s="14" t="n">
        <v>0</v>
      </c>
      <c r="F66" s="14" t="n">
        <v>0</v>
      </c>
    </row>
    <row r="67" customFormat="false" ht="15" hidden="false" customHeight="false" outlineLevel="0" collapsed="false">
      <c r="A67" s="40"/>
      <c r="B67" s="41"/>
      <c r="C67" s="43"/>
      <c r="D67" s="27" t="s">
        <v>118</v>
      </c>
      <c r="E67" s="14" t="n">
        <f aca="false">149221889-83388</f>
        <v>149138501</v>
      </c>
      <c r="F67" s="14" t="n">
        <v>146621581</v>
      </c>
    </row>
    <row r="68" customFormat="false" ht="22.5" hidden="false" customHeight="false" outlineLevel="0" collapsed="false">
      <c r="A68" s="40"/>
      <c r="B68" s="41"/>
      <c r="C68" s="43"/>
      <c r="D68" s="38" t="s">
        <v>119</v>
      </c>
      <c r="E68" s="19" t="n">
        <f aca="false">SUM(E69:E70)</f>
        <v>0</v>
      </c>
      <c r="F68" s="19" t="n">
        <f aca="false">SUM(F69:F70)</f>
        <v>0</v>
      </c>
    </row>
    <row r="69" customFormat="false" ht="15" hidden="false" customHeight="false" outlineLevel="0" collapsed="false">
      <c r="A69" s="40"/>
      <c r="B69" s="43"/>
      <c r="C69" s="43"/>
      <c r="D69" s="27" t="s">
        <v>120</v>
      </c>
      <c r="E69" s="14"/>
      <c r="F69" s="14"/>
    </row>
    <row r="70" customFormat="false" ht="15" hidden="false" customHeight="false" outlineLevel="0" collapsed="false">
      <c r="A70" s="40"/>
      <c r="B70" s="43"/>
      <c r="C70" s="43"/>
      <c r="D70" s="27" t="s">
        <v>121</v>
      </c>
      <c r="E70" s="14"/>
      <c r="F70" s="14"/>
    </row>
    <row r="71" customFormat="false" ht="15" hidden="false" customHeight="false" outlineLevel="0" collapsed="false">
      <c r="A71" s="40"/>
      <c r="B71" s="43"/>
      <c r="C71" s="43"/>
      <c r="D71" s="38" t="s">
        <v>122</v>
      </c>
      <c r="E71" s="19" t="n">
        <f aca="false">+E58+E62+E68</f>
        <v>241865822</v>
      </c>
      <c r="F71" s="19" t="n">
        <f aca="false">+F58+F62+F68</f>
        <v>205558974</v>
      </c>
    </row>
    <row r="72" customFormat="false" ht="15" hidden="false" customHeight="false" outlineLevel="0" collapsed="false">
      <c r="A72" s="44"/>
      <c r="B72" s="45"/>
      <c r="C72" s="45"/>
      <c r="D72" s="31" t="s">
        <v>123</v>
      </c>
      <c r="E72" s="30" t="n">
        <f aca="false">+E56+E71</f>
        <v>258293334</v>
      </c>
      <c r="F72" s="30" t="n">
        <f aca="false">+F56+F71</f>
        <v>238632726</v>
      </c>
    </row>
    <row r="73" customFormat="false" ht="15" hidden="false" customHeight="false" outlineLevel="0" collapsed="false">
      <c r="A73" s="46"/>
      <c r="B73" s="47"/>
      <c r="C73" s="47"/>
      <c r="D73" s="15"/>
      <c r="E73" s="33"/>
      <c r="F73" s="33"/>
    </row>
    <row r="74" customFormat="false" ht="15" hidden="false" customHeight="false" outlineLevel="0" collapsed="false">
      <c r="A74" s="46"/>
      <c r="B74" s="47"/>
      <c r="C74" s="47"/>
      <c r="D74" s="15"/>
      <c r="E74" s="33"/>
      <c r="F74" s="33"/>
    </row>
    <row r="75" customFormat="false" ht="15" hidden="false" customHeight="false" outlineLevel="0" collapsed="false">
      <c r="A75" s="46"/>
      <c r="B75" s="47"/>
      <c r="C75" s="47"/>
      <c r="D75" s="15"/>
      <c r="E75" s="33"/>
      <c r="F75" s="33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15" hidden="false" customHeight="false" outlineLevel="0" collapsed="false">
      <c r="A82" s="49"/>
      <c r="B82" s="50"/>
      <c r="C82" s="51"/>
      <c r="D82" s="52"/>
      <c r="E82" s="50"/>
      <c r="F82" s="50"/>
    </row>
    <row r="83" customFormat="false" ht="15" hidden="false" customHeight="false" outlineLevel="0" collapsed="false">
      <c r="A83" s="52"/>
      <c r="B83" s="50"/>
      <c r="C83" s="51"/>
      <c r="D83" s="52"/>
      <c r="E83" s="50"/>
      <c r="F83" s="5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273" t="s">
        <v>475</v>
      </c>
    </row>
    <row r="2" customFormat="false" ht="15.75" hidden="false" customHeight="true" outlineLevel="0" collapsed="false">
      <c r="A2" s="274" t="s">
        <v>476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</row>
    <row r="3" customFormat="false" ht="15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</row>
    <row r="4" customFormat="false" ht="15" hidden="false" customHeight="true" outlineLevel="0" collapsed="false">
      <c r="A4" s="276" t="s">
        <v>177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</row>
    <row r="5" customFormat="false" ht="15" hidden="false" customHeight="true" outlineLevel="0" collapsed="false">
      <c r="A5" s="276" t="s">
        <v>477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</row>
    <row r="6" customFormat="false" ht="15" hidden="false" customHeight="true" outlineLevel="0" collapsed="false">
      <c r="A6" s="276" t="s">
        <v>179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</row>
    <row r="7" customFormat="false" ht="15.75" hidden="false" customHeight="tru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  <c r="K7" s="277"/>
    </row>
    <row r="8" customFormat="false" ht="15.75" hidden="false" customHeight="true" outlineLevel="0" collapsed="false">
      <c r="A8" s="278" t="s">
        <v>478</v>
      </c>
      <c r="B8" s="278"/>
      <c r="C8" s="278"/>
      <c r="D8" s="279" t="s">
        <v>479</v>
      </c>
      <c r="E8" s="279"/>
      <c r="F8" s="279"/>
      <c r="G8" s="279"/>
      <c r="H8" s="279" t="s">
        <v>480</v>
      </c>
      <c r="I8" s="279"/>
      <c r="J8" s="280" t="s">
        <v>481</v>
      </c>
      <c r="K8" s="281" t="s">
        <v>482</v>
      </c>
    </row>
    <row r="9" customFormat="false" ht="15.75" hidden="false" customHeight="true" outlineLevel="0" collapsed="false">
      <c r="A9" s="278"/>
      <c r="B9" s="278"/>
      <c r="C9" s="278"/>
      <c r="D9" s="281" t="s">
        <v>483</v>
      </c>
      <c r="E9" s="281"/>
      <c r="F9" s="281" t="s">
        <v>484</v>
      </c>
      <c r="G9" s="281"/>
      <c r="H9" s="282"/>
      <c r="I9" s="282"/>
      <c r="J9" s="280"/>
      <c r="K9" s="281"/>
    </row>
    <row r="10" customFormat="false" ht="27" hidden="false" customHeight="false" outlineLevel="0" collapsed="false">
      <c r="A10" s="278"/>
      <c r="B10" s="278"/>
      <c r="C10" s="278"/>
      <c r="D10" s="283"/>
      <c r="E10" s="284" t="s">
        <v>485</v>
      </c>
      <c r="F10" s="284"/>
      <c r="G10" s="284" t="s">
        <v>486</v>
      </c>
      <c r="H10" s="285" t="s">
        <v>487</v>
      </c>
      <c r="I10" s="286" t="s">
        <v>488</v>
      </c>
      <c r="J10" s="280"/>
      <c r="K10" s="281"/>
    </row>
    <row r="11" customFormat="false" ht="15.75" hidden="false" customHeight="true" outlineLevel="0" collapsed="false">
      <c r="A11" s="287" t="s">
        <v>489</v>
      </c>
      <c r="B11" s="287"/>
      <c r="C11" s="287"/>
      <c r="D11" s="287"/>
      <c r="E11" s="287"/>
      <c r="F11" s="287"/>
      <c r="G11" s="287"/>
      <c r="H11" s="288"/>
      <c r="I11" s="288"/>
      <c r="J11" s="288"/>
      <c r="K11" s="289"/>
    </row>
    <row r="12" customFormat="false" ht="15.75" hidden="false" customHeight="true" outlineLevel="0" collapsed="false">
      <c r="A12" s="290" t="s">
        <v>490</v>
      </c>
      <c r="B12" s="290"/>
      <c r="C12" s="290"/>
      <c r="D12" s="290"/>
      <c r="E12" s="290"/>
      <c r="F12" s="290"/>
      <c r="G12" s="290"/>
      <c r="H12" s="291"/>
      <c r="I12" s="291"/>
      <c r="J12" s="291"/>
      <c r="K12" s="292"/>
    </row>
    <row r="13" customFormat="false" ht="24" hidden="false" customHeight="true" outlineLevel="0" collapsed="false">
      <c r="A13" s="293" t="n">
        <v>1</v>
      </c>
      <c r="B13" s="294" t="s">
        <v>491</v>
      </c>
      <c r="C13" s="294"/>
      <c r="D13" s="295"/>
      <c r="E13" s="296"/>
      <c r="F13" s="295"/>
      <c r="G13" s="296"/>
      <c r="H13" s="295"/>
      <c r="I13" s="295"/>
      <c r="J13" s="295"/>
      <c r="K13" s="284"/>
    </row>
    <row r="14" customFormat="false" ht="27" hidden="false" customHeight="false" outlineLevel="0" collapsed="false">
      <c r="A14" s="297"/>
      <c r="B14" s="298" t="s">
        <v>492</v>
      </c>
      <c r="C14" s="299" t="s">
        <v>493</v>
      </c>
      <c r="D14" s="300" t="s">
        <v>494</v>
      </c>
      <c r="E14" s="301" t="s">
        <v>495</v>
      </c>
      <c r="F14" s="302"/>
      <c r="G14" s="303"/>
      <c r="H14" s="304" t="n">
        <v>531884682</v>
      </c>
      <c r="I14" s="300" t="s">
        <v>496</v>
      </c>
      <c r="J14" s="302" t="s">
        <v>497</v>
      </c>
      <c r="K14" s="302"/>
    </row>
    <row r="15" customFormat="false" ht="27" hidden="false" customHeight="false" outlineLevel="0" collapsed="false">
      <c r="A15" s="297"/>
      <c r="B15" s="298" t="s">
        <v>498</v>
      </c>
      <c r="C15" s="299" t="s">
        <v>201</v>
      </c>
      <c r="D15" s="305" t="s">
        <v>494</v>
      </c>
      <c r="E15" s="306" t="s">
        <v>499</v>
      </c>
      <c r="F15" s="307"/>
      <c r="G15" s="308"/>
      <c r="H15" s="309" t="n">
        <v>362436800</v>
      </c>
      <c r="I15" s="305" t="s">
        <v>496</v>
      </c>
      <c r="J15" s="307" t="s">
        <v>497</v>
      </c>
      <c r="K15" s="307"/>
    </row>
    <row r="16" customFormat="false" ht="18.75" hidden="false" customHeight="false" outlineLevel="0" collapsed="false">
      <c r="A16" s="297"/>
      <c r="B16" s="298" t="s">
        <v>500</v>
      </c>
      <c r="C16" s="299" t="s">
        <v>501</v>
      </c>
      <c r="D16" s="305" t="s">
        <v>494</v>
      </c>
      <c r="E16" s="306" t="s">
        <v>502</v>
      </c>
      <c r="F16" s="307"/>
      <c r="G16" s="308"/>
      <c r="H16" s="309" t="n">
        <f aca="false">+FORMATO4!E14</f>
        <v>247210200</v>
      </c>
      <c r="I16" s="305" t="s">
        <v>496</v>
      </c>
      <c r="J16" s="310" t="s">
        <v>497</v>
      </c>
      <c r="K16" s="307"/>
    </row>
    <row r="17" customFormat="false" ht="21" hidden="false" customHeight="true" outlineLevel="0" collapsed="false">
      <c r="A17" s="293" t="n">
        <v>2</v>
      </c>
      <c r="B17" s="294" t="s">
        <v>503</v>
      </c>
      <c r="C17" s="294"/>
      <c r="D17" s="311"/>
      <c r="E17" s="311"/>
      <c r="F17" s="311"/>
      <c r="G17" s="312"/>
      <c r="H17" s="311"/>
      <c r="I17" s="311"/>
      <c r="J17" s="295"/>
      <c r="K17" s="313"/>
    </row>
    <row r="18" customFormat="false" ht="27" hidden="false" customHeight="false" outlineLevel="0" collapsed="false">
      <c r="A18" s="297"/>
      <c r="B18" s="298" t="s">
        <v>492</v>
      </c>
      <c r="C18" s="299" t="s">
        <v>493</v>
      </c>
      <c r="D18" s="300" t="s">
        <v>494</v>
      </c>
      <c r="E18" s="301" t="s">
        <v>495</v>
      </c>
      <c r="F18" s="302"/>
      <c r="G18" s="303"/>
      <c r="H18" s="304" t="n">
        <v>531884682</v>
      </c>
      <c r="I18" s="300" t="s">
        <v>496</v>
      </c>
      <c r="J18" s="302" t="s">
        <v>497</v>
      </c>
      <c r="K18" s="302"/>
    </row>
    <row r="19" customFormat="false" ht="27" hidden="false" customHeight="false" outlineLevel="0" collapsed="false">
      <c r="A19" s="297"/>
      <c r="B19" s="298" t="s">
        <v>498</v>
      </c>
      <c r="C19" s="299" t="s">
        <v>201</v>
      </c>
      <c r="D19" s="305" t="s">
        <v>494</v>
      </c>
      <c r="E19" s="306" t="s">
        <v>499</v>
      </c>
      <c r="F19" s="307"/>
      <c r="G19" s="308"/>
      <c r="H19" s="309" t="n">
        <v>362436800</v>
      </c>
      <c r="I19" s="305" t="s">
        <v>496</v>
      </c>
      <c r="J19" s="307" t="s">
        <v>497</v>
      </c>
      <c r="K19" s="307"/>
    </row>
    <row r="20" customFormat="false" ht="18.75" hidden="false" customHeight="false" outlineLevel="0" collapsed="false">
      <c r="A20" s="297"/>
      <c r="B20" s="298" t="s">
        <v>500</v>
      </c>
      <c r="C20" s="299" t="s">
        <v>501</v>
      </c>
      <c r="D20" s="305" t="s">
        <v>494</v>
      </c>
      <c r="E20" s="306" t="s">
        <v>502</v>
      </c>
      <c r="F20" s="307"/>
      <c r="G20" s="308"/>
      <c r="H20" s="309" t="n">
        <v>164654170</v>
      </c>
      <c r="I20" s="305" t="s">
        <v>496</v>
      </c>
      <c r="J20" s="310" t="s">
        <v>497</v>
      </c>
      <c r="K20" s="307"/>
    </row>
    <row r="21" customFormat="false" ht="21" hidden="false" customHeight="true" outlineLevel="0" collapsed="false">
      <c r="A21" s="293" t="n">
        <v>3</v>
      </c>
      <c r="B21" s="294" t="s">
        <v>504</v>
      </c>
      <c r="C21" s="294"/>
      <c r="D21" s="311"/>
      <c r="E21" s="311"/>
      <c r="F21" s="311"/>
      <c r="G21" s="312"/>
      <c r="H21" s="311"/>
      <c r="I21" s="311"/>
      <c r="J21" s="295"/>
      <c r="K21" s="313"/>
    </row>
    <row r="22" customFormat="false" ht="27" hidden="false" customHeight="false" outlineLevel="0" collapsed="false">
      <c r="A22" s="297"/>
      <c r="B22" s="298" t="s">
        <v>492</v>
      </c>
      <c r="C22" s="299" t="s">
        <v>493</v>
      </c>
      <c r="D22" s="300" t="s">
        <v>494</v>
      </c>
      <c r="E22" s="301" t="s">
        <v>495</v>
      </c>
      <c r="F22" s="302"/>
      <c r="G22" s="303"/>
      <c r="H22" s="304" t="n">
        <v>531884682</v>
      </c>
      <c r="I22" s="300" t="s">
        <v>496</v>
      </c>
      <c r="J22" s="302" t="s">
        <v>505</v>
      </c>
      <c r="K22" s="302"/>
    </row>
    <row r="23" customFormat="false" ht="27" hidden="false" customHeight="false" outlineLevel="0" collapsed="false">
      <c r="A23" s="297"/>
      <c r="B23" s="298" t="s">
        <v>498</v>
      </c>
      <c r="C23" s="299" t="s">
        <v>201</v>
      </c>
      <c r="D23" s="305" t="s">
        <v>494</v>
      </c>
      <c r="E23" s="306" t="s">
        <v>499</v>
      </c>
      <c r="F23" s="307"/>
      <c r="G23" s="308"/>
      <c r="H23" s="309" t="n">
        <v>362436800</v>
      </c>
      <c r="I23" s="305" t="s">
        <v>496</v>
      </c>
      <c r="J23" s="307" t="s">
        <v>505</v>
      </c>
      <c r="K23" s="307"/>
    </row>
    <row r="24" customFormat="false" ht="18.75" hidden="false" customHeight="false" outlineLevel="0" collapsed="false">
      <c r="A24" s="297"/>
      <c r="B24" s="298" t="s">
        <v>500</v>
      </c>
      <c r="C24" s="299" t="s">
        <v>501</v>
      </c>
      <c r="D24" s="305" t="s">
        <v>494</v>
      </c>
      <c r="E24" s="306" t="s">
        <v>502</v>
      </c>
      <c r="F24" s="307"/>
      <c r="G24" s="308"/>
      <c r="H24" s="309" t="n">
        <v>164654170</v>
      </c>
      <c r="I24" s="305" t="s">
        <v>496</v>
      </c>
      <c r="J24" s="310" t="s">
        <v>505</v>
      </c>
      <c r="K24" s="307"/>
    </row>
    <row r="25" customFormat="false" ht="22.5" hidden="false" customHeight="true" outlineLevel="0" collapsed="false">
      <c r="A25" s="293" t="n">
        <v>4</v>
      </c>
      <c r="B25" s="294" t="s">
        <v>506</v>
      </c>
      <c r="C25" s="294"/>
      <c r="D25" s="311"/>
      <c r="E25" s="311"/>
      <c r="F25" s="311"/>
      <c r="G25" s="312"/>
      <c r="H25" s="311"/>
      <c r="I25" s="311"/>
      <c r="J25" s="295"/>
      <c r="K25" s="313"/>
    </row>
    <row r="26" customFormat="false" ht="18.75" hidden="false" customHeight="false" outlineLevel="0" collapsed="false">
      <c r="A26" s="314"/>
      <c r="B26" s="315" t="s">
        <v>492</v>
      </c>
      <c r="C26" s="316" t="s">
        <v>507</v>
      </c>
      <c r="D26" s="295"/>
      <c r="E26" s="295"/>
      <c r="F26" s="295"/>
      <c r="G26" s="296"/>
      <c r="H26" s="295"/>
      <c r="I26" s="295"/>
      <c r="J26" s="295"/>
      <c r="K26" s="284"/>
    </row>
    <row r="27" customFormat="false" ht="15.75" hidden="false" customHeight="false" outlineLevel="0" collapsed="false">
      <c r="A27" s="297"/>
      <c r="B27" s="298"/>
      <c r="C27" s="317" t="s">
        <v>508</v>
      </c>
      <c r="D27" s="300"/>
      <c r="E27" s="301"/>
      <c r="F27" s="302"/>
      <c r="G27" s="303"/>
      <c r="H27" s="318" t="s">
        <v>509</v>
      </c>
      <c r="I27" s="300" t="s">
        <v>496</v>
      </c>
      <c r="J27" s="302" t="s">
        <v>510</v>
      </c>
      <c r="K27" s="302"/>
    </row>
    <row r="28" customFormat="false" ht="15.75" hidden="false" customHeight="false" outlineLevel="0" collapsed="false">
      <c r="A28" s="297"/>
      <c r="B28" s="298"/>
      <c r="C28" s="317" t="s">
        <v>511</v>
      </c>
      <c r="D28" s="305"/>
      <c r="E28" s="306"/>
      <c r="F28" s="307"/>
      <c r="G28" s="308"/>
      <c r="H28" s="319" t="s">
        <v>509</v>
      </c>
      <c r="I28" s="305" t="s">
        <v>496</v>
      </c>
      <c r="J28" s="307" t="s">
        <v>510</v>
      </c>
      <c r="K28" s="307"/>
    </row>
    <row r="29" customFormat="false" ht="35.25" hidden="false" customHeight="false" outlineLevel="0" collapsed="false">
      <c r="A29" s="320"/>
      <c r="B29" s="298" t="s">
        <v>498</v>
      </c>
      <c r="C29" s="299" t="s">
        <v>512</v>
      </c>
      <c r="D29" s="321"/>
      <c r="E29" s="306" t="s">
        <v>513</v>
      </c>
      <c r="F29" s="322"/>
      <c r="G29" s="308"/>
      <c r="H29" s="319" t="s">
        <v>509</v>
      </c>
      <c r="I29" s="305" t="s">
        <v>496</v>
      </c>
      <c r="J29" s="307" t="s">
        <v>510</v>
      </c>
      <c r="K29" s="307"/>
    </row>
    <row r="30" customFormat="false" ht="18.75" hidden="false" customHeight="false" outlineLevel="0" collapsed="false">
      <c r="A30" s="320"/>
      <c r="B30" s="298" t="s">
        <v>500</v>
      </c>
      <c r="C30" s="299" t="s">
        <v>514</v>
      </c>
      <c r="D30" s="286"/>
      <c r="E30" s="323" t="s">
        <v>515</v>
      </c>
      <c r="F30" s="313"/>
      <c r="G30" s="324"/>
      <c r="H30" s="325" t="s">
        <v>509</v>
      </c>
      <c r="I30" s="326" t="s">
        <v>496</v>
      </c>
      <c r="J30" s="310" t="s">
        <v>510</v>
      </c>
      <c r="K30" s="310"/>
    </row>
    <row r="31" customFormat="false" ht="27" hidden="false" customHeight="false" outlineLevel="0" collapsed="false">
      <c r="A31" s="320"/>
      <c r="B31" s="298" t="s">
        <v>516</v>
      </c>
      <c r="C31" s="299" t="s">
        <v>517</v>
      </c>
      <c r="D31" s="327"/>
      <c r="E31" s="328" t="s">
        <v>513</v>
      </c>
      <c r="F31" s="284"/>
      <c r="G31" s="329"/>
      <c r="H31" s="330" t="s">
        <v>509</v>
      </c>
      <c r="I31" s="331" t="s">
        <v>496</v>
      </c>
      <c r="J31" s="332" t="s">
        <v>510</v>
      </c>
      <c r="K31" s="332"/>
    </row>
    <row r="32" customFormat="false" ht="15.75" hidden="false" customHeight="false" outlineLevel="0" collapsed="false">
      <c r="A32" s="333"/>
    </row>
    <row r="33" customFormat="false" ht="23.25" hidden="false" customHeight="true" outlineLevel="0" collapsed="false">
      <c r="A33" s="334" t="n">
        <v>5</v>
      </c>
      <c r="B33" s="294" t="s">
        <v>518</v>
      </c>
      <c r="C33" s="294"/>
      <c r="D33" s="311"/>
      <c r="E33" s="311"/>
      <c r="F33" s="311"/>
      <c r="G33" s="312"/>
      <c r="H33" s="311"/>
      <c r="I33" s="311"/>
      <c r="J33" s="311"/>
      <c r="K33" s="313"/>
    </row>
    <row r="34" customFormat="false" ht="18.75" hidden="false" customHeight="false" outlineLevel="0" collapsed="false">
      <c r="A34" s="297"/>
      <c r="B34" s="298" t="s">
        <v>519</v>
      </c>
      <c r="C34" s="299" t="s">
        <v>520</v>
      </c>
      <c r="D34" s="300" t="s">
        <v>494</v>
      </c>
      <c r="E34" s="301" t="s">
        <v>521</v>
      </c>
      <c r="F34" s="302"/>
      <c r="G34" s="303"/>
      <c r="H34" s="304" t="n">
        <v>247061775</v>
      </c>
      <c r="I34" s="300" t="s">
        <v>496</v>
      </c>
      <c r="J34" s="302" t="s">
        <v>522</v>
      </c>
      <c r="K34" s="302"/>
    </row>
    <row r="35" customFormat="false" ht="18.75" hidden="false" customHeight="false" outlineLevel="0" collapsed="false">
      <c r="A35" s="297"/>
      <c r="B35" s="298" t="s">
        <v>523</v>
      </c>
      <c r="C35" s="299" t="s">
        <v>501</v>
      </c>
      <c r="D35" s="305" t="s">
        <v>494</v>
      </c>
      <c r="E35" s="306" t="s">
        <v>502</v>
      </c>
      <c r="F35" s="307"/>
      <c r="G35" s="308"/>
      <c r="H35" s="309" t="n">
        <f aca="false">+FORMATO6D!F11</f>
        <v>228143073</v>
      </c>
      <c r="I35" s="305" t="s">
        <v>496</v>
      </c>
      <c r="J35" s="310" t="s">
        <v>524</v>
      </c>
      <c r="K35" s="307"/>
    </row>
    <row r="36" customFormat="false" ht="33" hidden="false" customHeight="true" outlineLevel="0" collapsed="false">
      <c r="A36" s="293" t="n">
        <v>6</v>
      </c>
      <c r="B36" s="294" t="s">
        <v>525</v>
      </c>
      <c r="C36" s="294"/>
      <c r="D36" s="311"/>
      <c r="E36" s="311"/>
      <c r="F36" s="311"/>
      <c r="G36" s="312"/>
      <c r="H36" s="311"/>
      <c r="I36" s="311"/>
      <c r="J36" s="295"/>
      <c r="K36" s="313"/>
    </row>
    <row r="37" customFormat="false" ht="18.75" hidden="false" customHeight="false" outlineLevel="0" collapsed="false">
      <c r="A37" s="297"/>
      <c r="B37" s="298" t="s">
        <v>519</v>
      </c>
      <c r="C37" s="299" t="s">
        <v>520</v>
      </c>
      <c r="D37" s="300"/>
      <c r="E37" s="301" t="s">
        <v>526</v>
      </c>
      <c r="F37" s="302"/>
      <c r="G37" s="303"/>
      <c r="H37" s="318" t="s">
        <v>509</v>
      </c>
      <c r="I37" s="300" t="s">
        <v>496</v>
      </c>
      <c r="J37" s="332" t="s">
        <v>527</v>
      </c>
      <c r="K37" s="302"/>
    </row>
    <row r="38" customFormat="false" ht="21" hidden="false" customHeight="true" outlineLevel="0" collapsed="false">
      <c r="A38" s="293" t="n">
        <v>7</v>
      </c>
      <c r="B38" s="294" t="s">
        <v>528</v>
      </c>
      <c r="C38" s="294"/>
      <c r="D38" s="311"/>
      <c r="E38" s="311"/>
      <c r="F38" s="311"/>
      <c r="G38" s="312"/>
      <c r="H38" s="311"/>
      <c r="I38" s="311"/>
      <c r="J38" s="295"/>
      <c r="K38" s="313"/>
    </row>
    <row r="39" customFormat="false" ht="27" hidden="false" customHeight="false" outlineLevel="0" collapsed="false">
      <c r="A39" s="297"/>
      <c r="B39" s="298" t="s">
        <v>519</v>
      </c>
      <c r="C39" s="299" t="s">
        <v>493</v>
      </c>
      <c r="D39" s="331"/>
      <c r="E39" s="328" t="s">
        <v>529</v>
      </c>
      <c r="F39" s="332"/>
      <c r="G39" s="329"/>
      <c r="H39" s="304"/>
      <c r="I39" s="331" t="s">
        <v>496</v>
      </c>
      <c r="J39" s="302" t="s">
        <v>530</v>
      </c>
      <c r="K39" s="302"/>
    </row>
    <row r="40" customFormat="false" ht="35.25" hidden="false" customHeight="false" outlineLevel="0" collapsed="false">
      <c r="A40" s="297"/>
      <c r="B40" s="298" t="s">
        <v>523</v>
      </c>
      <c r="C40" s="299" t="s">
        <v>201</v>
      </c>
      <c r="D40" s="300"/>
      <c r="E40" s="301" t="s">
        <v>521</v>
      </c>
      <c r="F40" s="302"/>
      <c r="G40" s="303"/>
      <c r="H40" s="319"/>
      <c r="I40" s="300" t="s">
        <v>496</v>
      </c>
      <c r="J40" s="307" t="s">
        <v>530</v>
      </c>
      <c r="K40" s="307" t="s">
        <v>531</v>
      </c>
    </row>
    <row r="41" customFormat="false" ht="18.75" hidden="false" customHeight="false" outlineLevel="0" collapsed="false">
      <c r="A41" s="297"/>
      <c r="B41" s="298" t="s">
        <v>500</v>
      </c>
      <c r="C41" s="299" t="s">
        <v>501</v>
      </c>
      <c r="D41" s="326"/>
      <c r="E41" s="323" t="s">
        <v>532</v>
      </c>
      <c r="F41" s="310"/>
      <c r="G41" s="324"/>
      <c r="H41" s="335"/>
      <c r="I41" s="310" t="s">
        <v>496</v>
      </c>
      <c r="J41" s="310" t="s">
        <v>530</v>
      </c>
      <c r="K41" s="310"/>
    </row>
    <row r="42" customFormat="false" ht="15.75" hidden="false" customHeight="true" outlineLevel="0" collapsed="false">
      <c r="A42" s="290" t="s">
        <v>533</v>
      </c>
      <c r="B42" s="290"/>
      <c r="C42" s="290"/>
      <c r="D42" s="290"/>
      <c r="E42" s="290"/>
      <c r="F42" s="290"/>
      <c r="G42" s="290"/>
      <c r="H42" s="291"/>
      <c r="I42" s="291"/>
      <c r="J42" s="291"/>
      <c r="K42" s="292"/>
    </row>
    <row r="43" customFormat="false" ht="29.25" hidden="false" customHeight="true" outlineLevel="0" collapsed="false">
      <c r="A43" s="293" t="n">
        <v>1</v>
      </c>
      <c r="B43" s="294" t="s">
        <v>534</v>
      </c>
      <c r="C43" s="294"/>
      <c r="D43" s="295"/>
      <c r="E43" s="296"/>
      <c r="F43" s="295"/>
      <c r="G43" s="296"/>
      <c r="H43" s="295"/>
      <c r="I43" s="295"/>
      <c r="J43" s="295"/>
      <c r="K43" s="284"/>
    </row>
    <row r="44" customFormat="false" ht="22.5" hidden="false" customHeight="false" outlineLevel="0" collapsed="false">
      <c r="A44" s="320"/>
      <c r="B44" s="336" t="s">
        <v>492</v>
      </c>
      <c r="C44" s="299" t="s">
        <v>535</v>
      </c>
      <c r="D44" s="331"/>
      <c r="E44" s="337" t="s">
        <v>534</v>
      </c>
      <c r="F44" s="332"/>
      <c r="G44" s="329"/>
      <c r="H44" s="338"/>
      <c r="I44" s="339"/>
      <c r="J44" s="302" t="s">
        <v>536</v>
      </c>
      <c r="K44" s="302"/>
    </row>
    <row r="45" customFormat="false" ht="29.25" hidden="false" customHeight="false" outlineLevel="0" collapsed="false">
      <c r="A45" s="320"/>
      <c r="B45" s="336" t="s">
        <v>498</v>
      </c>
      <c r="C45" s="299" t="s">
        <v>537</v>
      </c>
      <c r="D45" s="331"/>
      <c r="E45" s="337" t="s">
        <v>538</v>
      </c>
      <c r="F45" s="332"/>
      <c r="G45" s="329"/>
      <c r="H45" s="340"/>
      <c r="I45" s="321"/>
      <c r="J45" s="307" t="s">
        <v>536</v>
      </c>
      <c r="K45" s="307"/>
    </row>
    <row r="46" customFormat="false" ht="22.5" hidden="false" customHeight="false" outlineLevel="0" collapsed="false">
      <c r="A46" s="320"/>
      <c r="B46" s="336" t="s">
        <v>500</v>
      </c>
      <c r="C46" s="299" t="s">
        <v>539</v>
      </c>
      <c r="D46" s="331"/>
      <c r="E46" s="337" t="s">
        <v>534</v>
      </c>
      <c r="F46" s="332"/>
      <c r="G46" s="329"/>
      <c r="H46" s="340"/>
      <c r="I46" s="321"/>
      <c r="J46" s="307" t="s">
        <v>536</v>
      </c>
      <c r="K46" s="307"/>
    </row>
    <row r="47" customFormat="false" ht="29.25" hidden="false" customHeight="false" outlineLevel="0" collapsed="false">
      <c r="A47" s="320"/>
      <c r="B47" s="336" t="s">
        <v>516</v>
      </c>
      <c r="C47" s="299" t="s">
        <v>540</v>
      </c>
      <c r="D47" s="331"/>
      <c r="E47" s="337" t="s">
        <v>541</v>
      </c>
      <c r="F47" s="332"/>
      <c r="G47" s="329"/>
      <c r="H47" s="340"/>
      <c r="I47" s="321"/>
      <c r="J47" s="307" t="s">
        <v>536</v>
      </c>
      <c r="K47" s="307"/>
    </row>
    <row r="48" customFormat="false" ht="18.75" hidden="false" customHeight="false" outlineLevel="0" collapsed="false">
      <c r="A48" s="320"/>
      <c r="B48" s="336" t="s">
        <v>542</v>
      </c>
      <c r="C48" s="299" t="s">
        <v>543</v>
      </c>
      <c r="D48" s="331"/>
      <c r="E48" s="337" t="s">
        <v>544</v>
      </c>
      <c r="F48" s="332"/>
      <c r="G48" s="329"/>
      <c r="H48" s="340"/>
      <c r="I48" s="321"/>
      <c r="J48" s="310" t="s">
        <v>536</v>
      </c>
      <c r="K48" s="307"/>
    </row>
    <row r="49" customFormat="false" ht="28.5" hidden="false" customHeight="true" outlineLevel="0" collapsed="false">
      <c r="A49" s="293" t="n">
        <v>2</v>
      </c>
      <c r="B49" s="294" t="s">
        <v>545</v>
      </c>
      <c r="C49" s="294"/>
      <c r="D49" s="295"/>
      <c r="E49" s="341"/>
      <c r="F49" s="295"/>
      <c r="G49" s="296"/>
      <c r="H49" s="311"/>
      <c r="I49" s="311"/>
      <c r="J49" s="295"/>
      <c r="K49" s="313"/>
    </row>
    <row r="50" customFormat="false" ht="27" hidden="false" customHeight="false" outlineLevel="0" collapsed="false">
      <c r="A50" s="320"/>
      <c r="B50" s="336" t="s">
        <v>492</v>
      </c>
      <c r="C50" s="299" t="s">
        <v>546</v>
      </c>
      <c r="D50" s="331"/>
      <c r="E50" s="337" t="s">
        <v>547</v>
      </c>
      <c r="F50" s="332"/>
      <c r="G50" s="329"/>
      <c r="H50" s="295"/>
      <c r="I50" s="327"/>
      <c r="J50" s="332" t="s">
        <v>497</v>
      </c>
      <c r="K50" s="332"/>
    </row>
    <row r="51" customFormat="false" ht="27" hidden="false" customHeight="false" outlineLevel="0" collapsed="false">
      <c r="A51" s="320"/>
      <c r="B51" s="336" t="s">
        <v>498</v>
      </c>
      <c r="C51" s="299" t="s">
        <v>548</v>
      </c>
      <c r="D51" s="331"/>
      <c r="E51" s="337" t="s">
        <v>547</v>
      </c>
      <c r="F51" s="332"/>
      <c r="G51" s="329"/>
      <c r="H51" s="340"/>
      <c r="I51" s="321"/>
      <c r="J51" s="307" t="s">
        <v>497</v>
      </c>
      <c r="K51" s="307"/>
    </row>
    <row r="52" customFormat="false" ht="35.25" hidden="false" customHeight="false" outlineLevel="0" collapsed="false">
      <c r="A52" s="320"/>
      <c r="B52" s="336" t="s">
        <v>500</v>
      </c>
      <c r="C52" s="299" t="s">
        <v>549</v>
      </c>
      <c r="D52" s="331"/>
      <c r="E52" s="337" t="s">
        <v>547</v>
      </c>
      <c r="F52" s="332"/>
      <c r="G52" s="329"/>
      <c r="H52" s="311"/>
      <c r="I52" s="286"/>
      <c r="J52" s="310" t="s">
        <v>497</v>
      </c>
      <c r="K52" s="310"/>
    </row>
    <row r="53" customFormat="false" ht="35.25" hidden="false" customHeight="false" outlineLevel="0" collapsed="false">
      <c r="A53" s="320"/>
      <c r="B53" s="336" t="s">
        <v>516</v>
      </c>
      <c r="C53" s="299" t="s">
        <v>550</v>
      </c>
      <c r="D53" s="331"/>
      <c r="E53" s="337" t="s">
        <v>551</v>
      </c>
      <c r="F53" s="332"/>
      <c r="G53" s="329"/>
      <c r="H53" s="295"/>
      <c r="I53" s="327"/>
      <c r="J53" s="332" t="s">
        <v>497</v>
      </c>
      <c r="K53" s="332"/>
    </row>
    <row r="54" customFormat="false" ht="15.75" hidden="false" customHeight="false" outlineLevel="0" collapsed="false">
      <c r="A54" s="333"/>
    </row>
    <row r="55" customFormat="false" ht="14.25" hidden="false" customHeight="true" outlineLevel="0" collapsed="false">
      <c r="A55" s="334" t="n">
        <v>3</v>
      </c>
      <c r="B55" s="294" t="s">
        <v>552</v>
      </c>
      <c r="C55" s="294"/>
      <c r="D55" s="311"/>
      <c r="E55" s="342"/>
      <c r="F55" s="311"/>
      <c r="G55" s="312"/>
      <c r="H55" s="311"/>
      <c r="I55" s="311"/>
      <c r="J55" s="311"/>
      <c r="K55" s="313"/>
    </row>
    <row r="56" customFormat="false" ht="18.75" hidden="false" customHeight="false" outlineLevel="0" collapsed="false">
      <c r="A56" s="320"/>
      <c r="B56" s="336" t="s">
        <v>519</v>
      </c>
      <c r="C56" s="299" t="s">
        <v>553</v>
      </c>
      <c r="D56" s="331"/>
      <c r="E56" s="337" t="s">
        <v>554</v>
      </c>
      <c r="F56" s="332"/>
      <c r="G56" s="329"/>
      <c r="H56" s="338"/>
      <c r="I56" s="339"/>
      <c r="J56" s="302" t="s">
        <v>522</v>
      </c>
      <c r="K56" s="302"/>
    </row>
    <row r="57" customFormat="false" ht="27" hidden="false" customHeight="false" outlineLevel="0" collapsed="false">
      <c r="A57" s="320"/>
      <c r="B57" s="336" t="s">
        <v>523</v>
      </c>
      <c r="C57" s="299" t="s">
        <v>555</v>
      </c>
      <c r="D57" s="331"/>
      <c r="E57" s="337" t="s">
        <v>554</v>
      </c>
      <c r="F57" s="332"/>
      <c r="G57" s="329"/>
      <c r="H57" s="311"/>
      <c r="I57" s="286"/>
      <c r="J57" s="310" t="s">
        <v>522</v>
      </c>
      <c r="K57" s="310"/>
    </row>
    <row r="58" customFormat="false" ht="15.75" hidden="false" customHeight="false" outlineLevel="0" collapsed="false">
      <c r="A58" s="343"/>
      <c r="B58" s="344"/>
      <c r="C58" s="344"/>
      <c r="D58" s="344"/>
      <c r="E58" s="344"/>
      <c r="F58" s="344"/>
      <c r="G58" s="344"/>
      <c r="H58" s="344"/>
      <c r="I58" s="344"/>
      <c r="J58" s="344"/>
      <c r="K58" s="345"/>
    </row>
    <row r="59" customFormat="false" ht="15.75" hidden="false" customHeight="true" outlineLevel="0" collapsed="false">
      <c r="A59" s="287" t="s">
        <v>556</v>
      </c>
      <c r="B59" s="287"/>
      <c r="C59" s="287"/>
      <c r="D59" s="287"/>
      <c r="E59" s="287"/>
      <c r="F59" s="287"/>
      <c r="G59" s="287"/>
      <c r="H59" s="346"/>
      <c r="I59" s="346"/>
      <c r="J59" s="346"/>
      <c r="K59" s="347"/>
    </row>
    <row r="60" customFormat="false" ht="15.75" hidden="false" customHeight="true" outlineLevel="0" collapsed="false">
      <c r="A60" s="290" t="s">
        <v>490</v>
      </c>
      <c r="B60" s="290"/>
      <c r="C60" s="290"/>
      <c r="D60" s="290"/>
      <c r="E60" s="290"/>
      <c r="F60" s="290"/>
      <c r="G60" s="290"/>
      <c r="H60" s="291"/>
      <c r="I60" s="291"/>
      <c r="J60" s="291"/>
      <c r="K60" s="292"/>
    </row>
    <row r="61" customFormat="false" ht="19.5" hidden="false" customHeight="true" outlineLevel="0" collapsed="false">
      <c r="A61" s="293" t="n">
        <v>1</v>
      </c>
      <c r="B61" s="294" t="s">
        <v>557</v>
      </c>
      <c r="C61" s="294"/>
      <c r="D61" s="295"/>
      <c r="E61" s="296"/>
      <c r="F61" s="295"/>
      <c r="G61" s="296"/>
      <c r="H61" s="295"/>
      <c r="I61" s="295"/>
      <c r="J61" s="295"/>
      <c r="K61" s="284"/>
    </row>
    <row r="62" customFormat="false" ht="18.75" hidden="false" customHeight="false" outlineLevel="0" collapsed="false">
      <c r="A62" s="297"/>
      <c r="B62" s="298" t="s">
        <v>492</v>
      </c>
      <c r="C62" s="299" t="s">
        <v>558</v>
      </c>
      <c r="D62" s="300"/>
      <c r="E62" s="301" t="s">
        <v>559</v>
      </c>
      <c r="F62" s="302"/>
      <c r="G62" s="303"/>
      <c r="H62" s="304"/>
      <c r="I62" s="300" t="s">
        <v>496</v>
      </c>
      <c r="J62" s="302" t="s">
        <v>560</v>
      </c>
      <c r="K62" s="302"/>
    </row>
    <row r="63" customFormat="false" ht="27" hidden="false" customHeight="false" outlineLevel="0" collapsed="false">
      <c r="A63" s="297"/>
      <c r="B63" s="298" t="s">
        <v>498</v>
      </c>
      <c r="C63" s="299" t="s">
        <v>561</v>
      </c>
      <c r="D63" s="305"/>
      <c r="E63" s="306" t="s">
        <v>562</v>
      </c>
      <c r="F63" s="307"/>
      <c r="G63" s="308"/>
      <c r="H63" s="309"/>
      <c r="I63" s="305" t="s">
        <v>496</v>
      </c>
      <c r="J63" s="307" t="s">
        <v>560</v>
      </c>
      <c r="K63" s="307"/>
    </row>
    <row r="64" customFormat="false" ht="27" hidden="false" customHeight="false" outlineLevel="0" collapsed="false">
      <c r="A64" s="297"/>
      <c r="B64" s="298" t="s">
        <v>500</v>
      </c>
      <c r="C64" s="299" t="s">
        <v>563</v>
      </c>
      <c r="D64" s="305"/>
      <c r="E64" s="306" t="s">
        <v>562</v>
      </c>
      <c r="F64" s="307"/>
      <c r="G64" s="308"/>
      <c r="H64" s="309"/>
      <c r="I64" s="305" t="s">
        <v>496</v>
      </c>
      <c r="J64" s="307" t="s">
        <v>560</v>
      </c>
      <c r="K64" s="307"/>
    </row>
    <row r="65" customFormat="false" ht="27" hidden="false" customHeight="false" outlineLevel="0" collapsed="false">
      <c r="A65" s="297"/>
      <c r="B65" s="298" t="s">
        <v>516</v>
      </c>
      <c r="C65" s="299" t="s">
        <v>564</v>
      </c>
      <c r="D65" s="305"/>
      <c r="E65" s="306" t="s">
        <v>562</v>
      </c>
      <c r="F65" s="307"/>
      <c r="G65" s="308"/>
      <c r="H65" s="319"/>
      <c r="I65" s="305" t="s">
        <v>496</v>
      </c>
      <c r="J65" s="307" t="s">
        <v>560</v>
      </c>
      <c r="K65" s="307"/>
    </row>
    <row r="66" customFormat="false" ht="27" hidden="false" customHeight="false" outlineLevel="0" collapsed="false">
      <c r="A66" s="297"/>
      <c r="B66" s="298" t="s">
        <v>542</v>
      </c>
      <c r="C66" s="299" t="s">
        <v>565</v>
      </c>
      <c r="D66" s="326"/>
      <c r="E66" s="323"/>
      <c r="F66" s="310"/>
      <c r="G66" s="324"/>
      <c r="H66" s="325"/>
      <c r="I66" s="326" t="s">
        <v>496</v>
      </c>
      <c r="J66" s="310" t="s">
        <v>566</v>
      </c>
      <c r="K66" s="310"/>
    </row>
    <row r="67" customFormat="false" ht="15.75" hidden="false" customHeight="true" outlineLevel="0" collapsed="false">
      <c r="A67" s="290" t="s">
        <v>533</v>
      </c>
      <c r="B67" s="290"/>
      <c r="C67" s="290"/>
      <c r="D67" s="290"/>
      <c r="E67" s="290"/>
      <c r="F67" s="290"/>
      <c r="G67" s="290"/>
      <c r="H67" s="291"/>
      <c r="I67" s="291"/>
      <c r="J67" s="291"/>
      <c r="K67" s="292"/>
    </row>
    <row r="68" customFormat="false" ht="37.5" hidden="false" customHeight="true" outlineLevel="0" collapsed="false">
      <c r="A68" s="297" t="n">
        <v>1</v>
      </c>
      <c r="B68" s="348" t="s">
        <v>567</v>
      </c>
      <c r="C68" s="348"/>
      <c r="D68" s="302"/>
      <c r="E68" s="349" t="s">
        <v>568</v>
      </c>
      <c r="F68" s="302"/>
      <c r="G68" s="303"/>
      <c r="H68" s="338"/>
      <c r="I68" s="339"/>
      <c r="J68" s="302" t="s">
        <v>569</v>
      </c>
      <c r="K68" s="302"/>
    </row>
    <row r="69" customFormat="false" ht="37.5" hidden="false" customHeight="true" outlineLevel="0" collapsed="false">
      <c r="A69" s="297" t="n">
        <v>2</v>
      </c>
      <c r="B69" s="348" t="s">
        <v>570</v>
      </c>
      <c r="C69" s="348"/>
      <c r="D69" s="307"/>
      <c r="E69" s="350" t="s">
        <v>568</v>
      </c>
      <c r="F69" s="307"/>
      <c r="G69" s="308"/>
      <c r="H69" s="340"/>
      <c r="I69" s="321"/>
      <c r="J69" s="307" t="s">
        <v>569</v>
      </c>
      <c r="K69" s="307"/>
    </row>
    <row r="70" customFormat="false" ht="37.5" hidden="false" customHeight="true" outlineLevel="0" collapsed="false">
      <c r="A70" s="297" t="n">
        <v>3</v>
      </c>
      <c r="B70" s="348" t="s">
        <v>571</v>
      </c>
      <c r="C70" s="348"/>
      <c r="D70" s="310"/>
      <c r="E70" s="351" t="s">
        <v>568</v>
      </c>
      <c r="F70" s="310"/>
      <c r="G70" s="324"/>
      <c r="H70" s="311"/>
      <c r="I70" s="286"/>
      <c r="J70" s="310" t="s">
        <v>572</v>
      </c>
      <c r="K70" s="310"/>
    </row>
    <row r="71" customFormat="false" ht="15.75" hidden="false" customHeight="true" outlineLevel="0" collapsed="false">
      <c r="A71" s="352" t="s">
        <v>573</v>
      </c>
      <c r="B71" s="352"/>
      <c r="C71" s="352"/>
      <c r="D71" s="352"/>
      <c r="E71" s="352"/>
      <c r="F71" s="352"/>
      <c r="G71" s="352"/>
      <c r="H71" s="353"/>
      <c r="I71" s="353"/>
      <c r="J71" s="353"/>
      <c r="K71" s="353"/>
    </row>
    <row r="72" customFormat="false" ht="15.75" hidden="false" customHeight="true" outlineLevel="0" collapsed="false">
      <c r="A72" s="354" t="s">
        <v>490</v>
      </c>
      <c r="B72" s="354"/>
      <c r="C72" s="354"/>
      <c r="D72" s="354"/>
      <c r="E72" s="354"/>
      <c r="F72" s="354"/>
      <c r="G72" s="354"/>
      <c r="H72" s="354"/>
      <c r="I72" s="354"/>
      <c r="J72" s="354"/>
      <c r="K72" s="354"/>
    </row>
    <row r="73" customFormat="false" ht="15.75" hidden="false" customHeight="true" outlineLevel="0" collapsed="false">
      <c r="A73" s="293" t="n">
        <v>1</v>
      </c>
      <c r="B73" s="294" t="s">
        <v>574</v>
      </c>
      <c r="C73" s="294"/>
      <c r="D73" s="295"/>
      <c r="E73" s="296"/>
      <c r="F73" s="295"/>
      <c r="G73" s="296"/>
      <c r="H73" s="295"/>
      <c r="I73" s="295"/>
      <c r="J73" s="295"/>
      <c r="K73" s="284"/>
    </row>
    <row r="74" customFormat="false" ht="28.5" hidden="false" customHeight="true" outlineLevel="0" collapsed="false">
      <c r="A74" s="297"/>
      <c r="B74" s="355" t="s">
        <v>492</v>
      </c>
      <c r="C74" s="356" t="s">
        <v>575</v>
      </c>
      <c r="D74" s="332"/>
      <c r="E74" s="328"/>
      <c r="F74" s="332"/>
      <c r="G74" s="329"/>
      <c r="H74" s="332"/>
      <c r="I74" s="332" t="s">
        <v>496</v>
      </c>
      <c r="J74" s="332" t="s">
        <v>576</v>
      </c>
      <c r="K74" s="332"/>
    </row>
    <row r="75" customFormat="false" ht="23.25" hidden="false" customHeight="true" outlineLevel="0" collapsed="false">
      <c r="A75" s="297"/>
      <c r="B75" s="298" t="s">
        <v>498</v>
      </c>
      <c r="C75" s="357" t="s">
        <v>577</v>
      </c>
      <c r="D75" s="332"/>
      <c r="E75" s="328"/>
      <c r="F75" s="332"/>
      <c r="G75" s="329"/>
      <c r="H75" s="332"/>
      <c r="I75" s="332" t="s">
        <v>496</v>
      </c>
      <c r="J75" s="332" t="s">
        <v>576</v>
      </c>
      <c r="K75" s="332"/>
    </row>
    <row r="76" customFormat="false" ht="15" hidden="false" customHeight="false" outlineLevel="0" collapsed="false">
      <c r="A76" s="358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78</v>
      </c>
    </row>
    <row r="4" customFormat="false" ht="15" hidden="false" customHeight="false" outlineLevel="0" collapsed="false">
      <c r="A4" s="0" t="s">
        <v>579</v>
      </c>
    </row>
    <row r="5" customFormat="false" ht="15" hidden="false" customHeight="false" outlineLevel="0" collapsed="false">
      <c r="A5" s="0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3" t="s">
        <v>475</v>
      </c>
    </row>
    <row r="2" customFormat="false" ht="15.75" hidden="false" customHeight="true" outlineLevel="0" collapsed="false">
      <c r="A2" s="274" t="s">
        <v>476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</row>
    <row r="3" customFormat="false" ht="15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</row>
    <row r="4" customFormat="false" ht="15" hidden="false" customHeight="true" outlineLevel="0" collapsed="false">
      <c r="A4" s="276" t="s">
        <v>177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</row>
    <row r="5" customFormat="false" ht="15" hidden="false" customHeight="true" outlineLevel="0" collapsed="false">
      <c r="A5" s="276" t="s">
        <v>477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</row>
    <row r="6" customFormat="false" ht="15" hidden="false" customHeight="true" outlineLevel="0" collapsed="false">
      <c r="A6" s="276" t="e">
        <f aca="false">+#REF!</f>
        <v>#REF!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</row>
    <row r="7" customFormat="false" ht="15.75" hidden="false" customHeight="tru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  <c r="K7" s="277"/>
    </row>
    <row r="8" customFormat="false" ht="15.75" hidden="false" customHeight="true" outlineLevel="0" collapsed="false">
      <c r="A8" s="278" t="s">
        <v>478</v>
      </c>
      <c r="B8" s="278"/>
      <c r="C8" s="278"/>
      <c r="D8" s="279" t="s">
        <v>479</v>
      </c>
      <c r="E8" s="279"/>
      <c r="F8" s="279"/>
      <c r="G8" s="279"/>
      <c r="H8" s="279" t="s">
        <v>480</v>
      </c>
      <c r="I8" s="279"/>
      <c r="J8" s="280" t="s">
        <v>481</v>
      </c>
      <c r="K8" s="281" t="s">
        <v>482</v>
      </c>
    </row>
    <row r="9" customFormat="false" ht="15.75" hidden="false" customHeight="true" outlineLevel="0" collapsed="false">
      <c r="A9" s="278"/>
      <c r="B9" s="278"/>
      <c r="C9" s="278"/>
      <c r="D9" s="281" t="s">
        <v>483</v>
      </c>
      <c r="E9" s="281"/>
      <c r="F9" s="281" t="s">
        <v>484</v>
      </c>
      <c r="G9" s="281"/>
      <c r="H9" s="282"/>
      <c r="I9" s="282"/>
      <c r="J9" s="280"/>
      <c r="K9" s="281"/>
    </row>
    <row r="10" customFormat="false" ht="27" hidden="false" customHeight="false" outlineLevel="0" collapsed="false">
      <c r="A10" s="278"/>
      <c r="B10" s="278"/>
      <c r="C10" s="278"/>
      <c r="D10" s="283"/>
      <c r="E10" s="284" t="s">
        <v>485</v>
      </c>
      <c r="F10" s="284"/>
      <c r="G10" s="284" t="s">
        <v>486</v>
      </c>
      <c r="H10" s="285" t="s">
        <v>487</v>
      </c>
      <c r="I10" s="286" t="s">
        <v>488</v>
      </c>
      <c r="J10" s="280"/>
      <c r="K10" s="281"/>
    </row>
    <row r="11" customFormat="false" ht="15.75" hidden="false" customHeight="true" outlineLevel="0" collapsed="false">
      <c r="A11" s="287" t="s">
        <v>489</v>
      </c>
      <c r="B11" s="287"/>
      <c r="C11" s="287"/>
      <c r="D11" s="287"/>
      <c r="E11" s="287"/>
      <c r="F11" s="287"/>
      <c r="G11" s="287"/>
      <c r="H11" s="288"/>
      <c r="I11" s="288"/>
      <c r="J11" s="288"/>
      <c r="K11" s="289"/>
    </row>
    <row r="12" customFormat="false" ht="15.75" hidden="false" customHeight="true" outlineLevel="0" collapsed="false">
      <c r="A12" s="290" t="s">
        <v>490</v>
      </c>
      <c r="B12" s="290"/>
      <c r="C12" s="290"/>
      <c r="D12" s="290"/>
      <c r="E12" s="290"/>
      <c r="F12" s="290"/>
      <c r="G12" s="290"/>
      <c r="H12" s="291"/>
      <c r="I12" s="291"/>
      <c r="J12" s="291"/>
      <c r="K12" s="292"/>
    </row>
    <row r="13" customFormat="false" ht="24" hidden="false" customHeight="true" outlineLevel="0" collapsed="false">
      <c r="A13" s="293" t="n">
        <v>1</v>
      </c>
      <c r="B13" s="294" t="s">
        <v>491</v>
      </c>
      <c r="C13" s="294"/>
      <c r="D13" s="295"/>
      <c r="E13" s="296"/>
      <c r="F13" s="295"/>
      <c r="G13" s="296"/>
      <c r="H13" s="295"/>
      <c r="I13" s="295"/>
      <c r="J13" s="295"/>
      <c r="K13" s="284"/>
    </row>
    <row r="14" customFormat="false" ht="27" hidden="false" customHeight="false" outlineLevel="0" collapsed="false">
      <c r="A14" s="297"/>
      <c r="B14" s="298" t="s">
        <v>492</v>
      </c>
      <c r="C14" s="299" t="s">
        <v>493</v>
      </c>
      <c r="D14" s="300" t="s">
        <v>494</v>
      </c>
      <c r="E14" s="301" t="s">
        <v>495</v>
      </c>
      <c r="F14" s="302"/>
      <c r="G14" s="303"/>
      <c r="H14" s="304" t="n">
        <v>546084682</v>
      </c>
      <c r="I14" s="300" t="s">
        <v>496</v>
      </c>
      <c r="J14" s="302" t="s">
        <v>497</v>
      </c>
      <c r="K14" s="302"/>
    </row>
    <row r="15" customFormat="false" ht="27" hidden="false" customHeight="false" outlineLevel="0" collapsed="false">
      <c r="A15" s="297"/>
      <c r="B15" s="298" t="s">
        <v>498</v>
      </c>
      <c r="C15" s="299" t="s">
        <v>201</v>
      </c>
      <c r="D15" s="305" t="s">
        <v>494</v>
      </c>
      <c r="E15" s="306" t="s">
        <v>499</v>
      </c>
      <c r="F15" s="307"/>
      <c r="G15" s="308"/>
      <c r="H15" s="309" t="n">
        <v>410376622</v>
      </c>
      <c r="I15" s="305" t="s">
        <v>496</v>
      </c>
      <c r="J15" s="307" t="s">
        <v>497</v>
      </c>
      <c r="K15" s="307"/>
    </row>
    <row r="16" customFormat="false" ht="18.75" hidden="false" customHeight="false" outlineLevel="0" collapsed="false">
      <c r="A16" s="297"/>
      <c r="B16" s="298" t="s">
        <v>500</v>
      </c>
      <c r="C16" s="299" t="s">
        <v>501</v>
      </c>
      <c r="D16" s="305" t="s">
        <v>494</v>
      </c>
      <c r="E16" s="306" t="s">
        <v>581</v>
      </c>
      <c r="F16" s="307"/>
      <c r="G16" s="308"/>
      <c r="H16" s="309" t="n">
        <v>314938210</v>
      </c>
      <c r="I16" s="305" t="s">
        <v>496</v>
      </c>
      <c r="J16" s="310" t="s">
        <v>497</v>
      </c>
      <c r="K16" s="307"/>
    </row>
    <row r="17" customFormat="false" ht="21" hidden="false" customHeight="true" outlineLevel="0" collapsed="false">
      <c r="A17" s="293" t="n">
        <v>2</v>
      </c>
      <c r="B17" s="294" t="s">
        <v>503</v>
      </c>
      <c r="C17" s="294"/>
      <c r="D17" s="311"/>
      <c r="E17" s="311"/>
      <c r="F17" s="311"/>
      <c r="G17" s="312"/>
      <c r="H17" s="311"/>
      <c r="I17" s="311"/>
      <c r="J17" s="295"/>
      <c r="K17" s="313"/>
    </row>
    <row r="18" customFormat="false" ht="27" hidden="false" customHeight="false" outlineLevel="0" collapsed="false">
      <c r="A18" s="297"/>
      <c r="B18" s="298" t="s">
        <v>492</v>
      </c>
      <c r="C18" s="299" t="s">
        <v>493</v>
      </c>
      <c r="D18" s="300" t="s">
        <v>494</v>
      </c>
      <c r="E18" s="301" t="s">
        <v>495</v>
      </c>
      <c r="F18" s="302"/>
      <c r="G18" s="303"/>
      <c r="H18" s="304" t="n">
        <v>546084682</v>
      </c>
      <c r="I18" s="300" t="s">
        <v>496</v>
      </c>
      <c r="J18" s="302" t="s">
        <v>497</v>
      </c>
      <c r="K18" s="302"/>
    </row>
    <row r="19" customFormat="false" ht="27" hidden="false" customHeight="false" outlineLevel="0" collapsed="false">
      <c r="A19" s="297"/>
      <c r="B19" s="298" t="s">
        <v>498</v>
      </c>
      <c r="C19" s="299" t="s">
        <v>201</v>
      </c>
      <c r="D19" s="305" t="s">
        <v>494</v>
      </c>
      <c r="E19" s="306" t="s">
        <v>499</v>
      </c>
      <c r="F19" s="307"/>
      <c r="G19" s="308"/>
      <c r="H19" s="309" t="n">
        <v>410376622</v>
      </c>
      <c r="I19" s="305" t="s">
        <v>496</v>
      </c>
      <c r="J19" s="307" t="s">
        <v>497</v>
      </c>
      <c r="K19" s="307"/>
    </row>
    <row r="20" customFormat="false" ht="18.75" hidden="false" customHeight="false" outlineLevel="0" collapsed="false">
      <c r="A20" s="297"/>
      <c r="B20" s="298" t="s">
        <v>500</v>
      </c>
      <c r="C20" s="299" t="s">
        <v>501</v>
      </c>
      <c r="D20" s="305" t="s">
        <v>494</v>
      </c>
      <c r="E20" s="306" t="s">
        <v>581</v>
      </c>
      <c r="F20" s="307"/>
      <c r="G20" s="308"/>
      <c r="H20" s="309" t="n">
        <v>314938210</v>
      </c>
      <c r="I20" s="305" t="s">
        <v>496</v>
      </c>
      <c r="J20" s="310" t="s">
        <v>497</v>
      </c>
      <c r="K20" s="307"/>
    </row>
    <row r="21" customFormat="false" ht="21" hidden="false" customHeight="true" outlineLevel="0" collapsed="false">
      <c r="A21" s="293" t="n">
        <v>3</v>
      </c>
      <c r="B21" s="294" t="s">
        <v>504</v>
      </c>
      <c r="C21" s="294"/>
      <c r="D21" s="311"/>
      <c r="E21" s="311"/>
      <c r="F21" s="311"/>
      <c r="G21" s="312"/>
      <c r="H21" s="311"/>
      <c r="I21" s="311"/>
      <c r="J21" s="295"/>
      <c r="K21" s="313"/>
    </row>
    <row r="22" customFormat="false" ht="27" hidden="false" customHeight="false" outlineLevel="0" collapsed="false">
      <c r="A22" s="297"/>
      <c r="B22" s="298" t="s">
        <v>492</v>
      </c>
      <c r="C22" s="299" t="s">
        <v>493</v>
      </c>
      <c r="D22" s="300" t="s">
        <v>494</v>
      </c>
      <c r="E22" s="301" t="s">
        <v>495</v>
      </c>
      <c r="F22" s="302"/>
      <c r="G22" s="303"/>
      <c r="H22" s="304" t="n">
        <v>546084682</v>
      </c>
      <c r="I22" s="300" t="s">
        <v>496</v>
      </c>
      <c r="J22" s="302" t="s">
        <v>505</v>
      </c>
      <c r="K22" s="302"/>
    </row>
    <row r="23" customFormat="false" ht="27" hidden="false" customHeight="false" outlineLevel="0" collapsed="false">
      <c r="A23" s="297"/>
      <c r="B23" s="298" t="s">
        <v>498</v>
      </c>
      <c r="C23" s="299" t="s">
        <v>201</v>
      </c>
      <c r="D23" s="305" t="s">
        <v>494</v>
      </c>
      <c r="E23" s="306" t="s">
        <v>499</v>
      </c>
      <c r="F23" s="307"/>
      <c r="G23" s="308"/>
      <c r="H23" s="309" t="n">
        <v>410376622</v>
      </c>
      <c r="I23" s="305" t="s">
        <v>496</v>
      </c>
      <c r="J23" s="307" t="s">
        <v>505</v>
      </c>
      <c r="K23" s="307"/>
    </row>
    <row r="24" customFormat="false" ht="18.75" hidden="false" customHeight="false" outlineLevel="0" collapsed="false">
      <c r="A24" s="297"/>
      <c r="B24" s="298" t="s">
        <v>500</v>
      </c>
      <c r="C24" s="299" t="s">
        <v>501</v>
      </c>
      <c r="D24" s="305" t="s">
        <v>494</v>
      </c>
      <c r="E24" s="306" t="s">
        <v>581</v>
      </c>
      <c r="F24" s="307"/>
      <c r="G24" s="308"/>
      <c r="H24" s="309" t="n">
        <v>314938210</v>
      </c>
      <c r="I24" s="305" t="s">
        <v>496</v>
      </c>
      <c r="J24" s="310" t="s">
        <v>505</v>
      </c>
      <c r="K24" s="307"/>
    </row>
    <row r="25" customFormat="false" ht="22.5" hidden="false" customHeight="true" outlineLevel="0" collapsed="false">
      <c r="A25" s="293" t="n">
        <v>4</v>
      </c>
      <c r="B25" s="294" t="s">
        <v>506</v>
      </c>
      <c r="C25" s="294"/>
      <c r="D25" s="311"/>
      <c r="E25" s="311"/>
      <c r="F25" s="311"/>
      <c r="G25" s="312"/>
      <c r="H25" s="311"/>
      <c r="I25" s="311"/>
      <c r="J25" s="295"/>
      <c r="K25" s="313"/>
    </row>
    <row r="26" customFormat="false" ht="35.25" hidden="false" customHeight="false" outlineLevel="0" collapsed="false">
      <c r="A26" s="314"/>
      <c r="B26" s="315" t="s">
        <v>492</v>
      </c>
      <c r="C26" s="316" t="s">
        <v>507</v>
      </c>
      <c r="D26" s="295"/>
      <c r="E26" s="295"/>
      <c r="F26" s="295"/>
      <c r="G26" s="296"/>
      <c r="H26" s="295"/>
      <c r="I26" s="295"/>
      <c r="J26" s="295"/>
      <c r="K26" s="284"/>
    </row>
    <row r="27" customFormat="false" ht="15.75" hidden="false" customHeight="false" outlineLevel="0" collapsed="false">
      <c r="A27" s="297"/>
      <c r="B27" s="298"/>
      <c r="C27" s="317" t="s">
        <v>508</v>
      </c>
      <c r="D27" s="300"/>
      <c r="E27" s="301"/>
      <c r="F27" s="302"/>
      <c r="G27" s="303"/>
      <c r="H27" s="318" t="s">
        <v>509</v>
      </c>
      <c r="I27" s="300" t="s">
        <v>496</v>
      </c>
      <c r="J27" s="302" t="s">
        <v>510</v>
      </c>
      <c r="K27" s="302"/>
    </row>
    <row r="28" customFormat="false" ht="15.75" hidden="false" customHeight="false" outlineLevel="0" collapsed="false">
      <c r="A28" s="297"/>
      <c r="B28" s="298"/>
      <c r="C28" s="317" t="s">
        <v>511</v>
      </c>
      <c r="D28" s="305"/>
      <c r="E28" s="306"/>
      <c r="F28" s="307"/>
      <c r="G28" s="308"/>
      <c r="H28" s="319" t="s">
        <v>509</v>
      </c>
      <c r="I28" s="305" t="s">
        <v>496</v>
      </c>
      <c r="J28" s="307" t="s">
        <v>510</v>
      </c>
      <c r="K28" s="307"/>
    </row>
    <row r="29" customFormat="false" ht="84.75" hidden="false" customHeight="false" outlineLevel="0" collapsed="false">
      <c r="A29" s="320"/>
      <c r="B29" s="298" t="s">
        <v>498</v>
      </c>
      <c r="C29" s="299" t="s">
        <v>512</v>
      </c>
      <c r="D29" s="321"/>
      <c r="E29" s="306" t="s">
        <v>513</v>
      </c>
      <c r="F29" s="322"/>
      <c r="G29" s="308"/>
      <c r="H29" s="319" t="s">
        <v>509</v>
      </c>
      <c r="I29" s="305" t="s">
        <v>496</v>
      </c>
      <c r="J29" s="307" t="s">
        <v>510</v>
      </c>
      <c r="K29" s="307"/>
    </row>
    <row r="30" customFormat="false" ht="35.25" hidden="false" customHeight="false" outlineLevel="0" collapsed="false">
      <c r="A30" s="320"/>
      <c r="B30" s="298" t="s">
        <v>500</v>
      </c>
      <c r="C30" s="299" t="s">
        <v>514</v>
      </c>
      <c r="D30" s="286"/>
      <c r="E30" s="323" t="s">
        <v>515</v>
      </c>
      <c r="F30" s="313"/>
      <c r="G30" s="324"/>
      <c r="H30" s="325" t="s">
        <v>509</v>
      </c>
      <c r="I30" s="326" t="s">
        <v>496</v>
      </c>
      <c r="J30" s="310" t="s">
        <v>510</v>
      </c>
      <c r="K30" s="310"/>
    </row>
    <row r="31" customFormat="false" ht="68.25" hidden="false" customHeight="false" outlineLevel="0" collapsed="false">
      <c r="A31" s="320"/>
      <c r="B31" s="298" t="s">
        <v>516</v>
      </c>
      <c r="C31" s="299" t="s">
        <v>517</v>
      </c>
      <c r="D31" s="327"/>
      <c r="E31" s="328" t="s">
        <v>513</v>
      </c>
      <c r="F31" s="284"/>
      <c r="G31" s="329"/>
      <c r="H31" s="330" t="s">
        <v>509</v>
      </c>
      <c r="I31" s="331" t="s">
        <v>496</v>
      </c>
      <c r="J31" s="332" t="s">
        <v>510</v>
      </c>
      <c r="K31" s="332"/>
    </row>
    <row r="32" customFormat="false" ht="15.75" hidden="false" customHeight="false" outlineLevel="0" collapsed="false">
      <c r="A32" s="333"/>
    </row>
    <row r="33" customFormat="false" ht="23.25" hidden="false" customHeight="true" outlineLevel="0" collapsed="false">
      <c r="A33" s="334" t="n">
        <v>5</v>
      </c>
      <c r="B33" s="294" t="s">
        <v>518</v>
      </c>
      <c r="C33" s="294"/>
      <c r="D33" s="311"/>
      <c r="E33" s="311"/>
      <c r="F33" s="311"/>
      <c r="G33" s="312"/>
      <c r="H33" s="311"/>
      <c r="I33" s="311"/>
      <c r="J33" s="311"/>
      <c r="K33" s="313"/>
    </row>
    <row r="34" customFormat="false" ht="27" hidden="false" customHeight="false" outlineLevel="0" collapsed="false">
      <c r="A34" s="297"/>
      <c r="B34" s="298" t="s">
        <v>519</v>
      </c>
      <c r="C34" s="299" t="s">
        <v>520</v>
      </c>
      <c r="D34" s="300" t="s">
        <v>494</v>
      </c>
      <c r="E34" s="301" t="s">
        <v>521</v>
      </c>
      <c r="F34" s="302"/>
      <c r="G34" s="303"/>
      <c r="H34" s="304" t="n">
        <v>247061775</v>
      </c>
      <c r="I34" s="300" t="s">
        <v>496</v>
      </c>
      <c r="J34" s="302" t="s">
        <v>522</v>
      </c>
      <c r="K34" s="302"/>
    </row>
    <row r="35" customFormat="false" ht="18.75" hidden="false" customHeight="false" outlineLevel="0" collapsed="false">
      <c r="A35" s="297"/>
      <c r="B35" s="298" t="s">
        <v>523</v>
      </c>
      <c r="C35" s="299" t="s">
        <v>501</v>
      </c>
      <c r="D35" s="305" t="s">
        <v>494</v>
      </c>
      <c r="E35" s="306" t="s">
        <v>581</v>
      </c>
      <c r="F35" s="307"/>
      <c r="G35" s="308"/>
      <c r="H35" s="309" t="n">
        <v>67976797</v>
      </c>
      <c r="I35" s="305" t="s">
        <v>496</v>
      </c>
      <c r="J35" s="310" t="s">
        <v>524</v>
      </c>
      <c r="K35" s="307"/>
    </row>
    <row r="36" customFormat="false" ht="33" hidden="false" customHeight="true" outlineLevel="0" collapsed="false">
      <c r="A36" s="293" t="n">
        <v>6</v>
      </c>
      <c r="B36" s="294" t="s">
        <v>525</v>
      </c>
      <c r="C36" s="294"/>
      <c r="D36" s="311"/>
      <c r="E36" s="311"/>
      <c r="F36" s="311"/>
      <c r="G36" s="312"/>
      <c r="H36" s="311"/>
      <c r="I36" s="311"/>
      <c r="J36" s="295"/>
      <c r="K36" s="313"/>
    </row>
    <row r="37" customFormat="false" ht="27" hidden="false" customHeight="false" outlineLevel="0" collapsed="false">
      <c r="A37" s="297"/>
      <c r="B37" s="298" t="s">
        <v>519</v>
      </c>
      <c r="C37" s="299" t="s">
        <v>520</v>
      </c>
      <c r="D37" s="300"/>
      <c r="E37" s="301" t="s">
        <v>526</v>
      </c>
      <c r="F37" s="302"/>
      <c r="G37" s="303"/>
      <c r="H37" s="318" t="s">
        <v>509</v>
      </c>
      <c r="I37" s="300" t="s">
        <v>496</v>
      </c>
      <c r="J37" s="332" t="s">
        <v>527</v>
      </c>
      <c r="K37" s="302"/>
    </row>
    <row r="38" customFormat="false" ht="21" hidden="false" customHeight="true" outlineLevel="0" collapsed="false">
      <c r="A38" s="293" t="n">
        <v>7</v>
      </c>
      <c r="B38" s="294" t="s">
        <v>528</v>
      </c>
      <c r="C38" s="294"/>
      <c r="D38" s="311"/>
      <c r="E38" s="311"/>
      <c r="F38" s="311"/>
      <c r="G38" s="312"/>
      <c r="H38" s="311"/>
      <c r="I38" s="311"/>
      <c r="J38" s="295"/>
      <c r="K38" s="313"/>
    </row>
    <row r="39" customFormat="false" ht="27" hidden="false" customHeight="false" outlineLevel="0" collapsed="false">
      <c r="A39" s="297"/>
      <c r="B39" s="298" t="s">
        <v>519</v>
      </c>
      <c r="C39" s="299" t="s">
        <v>493</v>
      </c>
      <c r="D39" s="331" t="s">
        <v>494</v>
      </c>
      <c r="E39" s="328" t="s">
        <v>529</v>
      </c>
      <c r="F39" s="332"/>
      <c r="G39" s="329"/>
      <c r="H39" s="304" t="n">
        <v>546084682</v>
      </c>
      <c r="I39" s="331" t="s">
        <v>496</v>
      </c>
      <c r="J39" s="302" t="s">
        <v>530</v>
      </c>
      <c r="K39" s="302"/>
    </row>
    <row r="40" customFormat="false" ht="35.25" hidden="false" customHeight="false" outlineLevel="0" collapsed="false">
      <c r="A40" s="297"/>
      <c r="B40" s="298" t="s">
        <v>523</v>
      </c>
      <c r="C40" s="299" t="s">
        <v>201</v>
      </c>
      <c r="D40" s="300"/>
      <c r="E40" s="301" t="s">
        <v>521</v>
      </c>
      <c r="F40" s="302" t="s">
        <v>582</v>
      </c>
      <c r="G40" s="303"/>
      <c r="H40" s="319" t="n">
        <v>0</v>
      </c>
      <c r="I40" s="300" t="s">
        <v>496</v>
      </c>
      <c r="J40" s="307" t="s">
        <v>530</v>
      </c>
      <c r="K40" s="307" t="s">
        <v>531</v>
      </c>
    </row>
    <row r="41" customFormat="false" ht="18.75" hidden="false" customHeight="false" outlineLevel="0" collapsed="false">
      <c r="A41" s="297"/>
      <c r="B41" s="298" t="s">
        <v>500</v>
      </c>
      <c r="C41" s="299" t="s">
        <v>501</v>
      </c>
      <c r="D41" s="326" t="s">
        <v>494</v>
      </c>
      <c r="E41" s="323" t="s">
        <v>532</v>
      </c>
      <c r="F41" s="310"/>
      <c r="G41" s="324"/>
      <c r="H41" s="335" t="n">
        <v>314938210</v>
      </c>
      <c r="I41" s="310" t="s">
        <v>496</v>
      </c>
      <c r="J41" s="310" t="s">
        <v>530</v>
      </c>
      <c r="K41" s="310"/>
    </row>
    <row r="42" customFormat="false" ht="15.75" hidden="false" customHeight="true" outlineLevel="0" collapsed="false">
      <c r="A42" s="290" t="s">
        <v>533</v>
      </c>
      <c r="B42" s="290"/>
      <c r="C42" s="290"/>
      <c r="D42" s="290"/>
      <c r="E42" s="290"/>
      <c r="F42" s="290"/>
      <c r="G42" s="290"/>
      <c r="H42" s="291"/>
      <c r="I42" s="291"/>
      <c r="J42" s="291"/>
      <c r="K42" s="292"/>
    </row>
    <row r="43" customFormat="false" ht="29.25" hidden="false" customHeight="true" outlineLevel="0" collapsed="false">
      <c r="A43" s="293" t="n">
        <v>1</v>
      </c>
      <c r="B43" s="294" t="s">
        <v>534</v>
      </c>
      <c r="C43" s="294"/>
      <c r="D43" s="295"/>
      <c r="E43" s="296"/>
      <c r="F43" s="295"/>
      <c r="G43" s="296"/>
      <c r="H43" s="295"/>
      <c r="I43" s="295"/>
      <c r="J43" s="295"/>
      <c r="K43" s="284"/>
    </row>
    <row r="44" customFormat="false" ht="35.25" hidden="false" customHeight="false" outlineLevel="0" collapsed="false">
      <c r="A44" s="320"/>
      <c r="B44" s="336" t="s">
        <v>492</v>
      </c>
      <c r="C44" s="299" t="s">
        <v>535</v>
      </c>
      <c r="D44" s="331"/>
      <c r="E44" s="337" t="s">
        <v>534</v>
      </c>
      <c r="F44" s="332"/>
      <c r="G44" s="329"/>
      <c r="H44" s="338"/>
      <c r="I44" s="339"/>
      <c r="J44" s="302" t="s">
        <v>536</v>
      </c>
      <c r="K44" s="302"/>
    </row>
    <row r="45" customFormat="false" ht="29.25" hidden="false" customHeight="false" outlineLevel="0" collapsed="false">
      <c r="A45" s="320"/>
      <c r="B45" s="336" t="s">
        <v>498</v>
      </c>
      <c r="C45" s="299" t="s">
        <v>537</v>
      </c>
      <c r="D45" s="331"/>
      <c r="E45" s="337" t="s">
        <v>538</v>
      </c>
      <c r="F45" s="332"/>
      <c r="G45" s="329"/>
      <c r="H45" s="340"/>
      <c r="I45" s="321"/>
      <c r="J45" s="307" t="s">
        <v>536</v>
      </c>
      <c r="K45" s="307"/>
    </row>
    <row r="46" customFormat="false" ht="43.5" hidden="false" customHeight="false" outlineLevel="0" collapsed="false">
      <c r="A46" s="320"/>
      <c r="B46" s="336" t="s">
        <v>500</v>
      </c>
      <c r="C46" s="299" t="s">
        <v>539</v>
      </c>
      <c r="D46" s="331"/>
      <c r="E46" s="337" t="s">
        <v>534</v>
      </c>
      <c r="F46" s="332"/>
      <c r="G46" s="329"/>
      <c r="H46" s="340"/>
      <c r="I46" s="321"/>
      <c r="J46" s="307" t="s">
        <v>536</v>
      </c>
      <c r="K46" s="307"/>
    </row>
    <row r="47" customFormat="false" ht="43.5" hidden="false" customHeight="false" outlineLevel="0" collapsed="false">
      <c r="A47" s="320"/>
      <c r="B47" s="336" t="s">
        <v>516</v>
      </c>
      <c r="C47" s="299" t="s">
        <v>540</v>
      </c>
      <c r="D47" s="331"/>
      <c r="E47" s="337" t="s">
        <v>541</v>
      </c>
      <c r="F47" s="332"/>
      <c r="G47" s="329"/>
      <c r="H47" s="340"/>
      <c r="I47" s="321"/>
      <c r="J47" s="307" t="s">
        <v>536</v>
      </c>
      <c r="K47" s="307"/>
    </row>
    <row r="48" customFormat="false" ht="35.25" hidden="false" customHeight="false" outlineLevel="0" collapsed="false">
      <c r="A48" s="320"/>
      <c r="B48" s="336" t="s">
        <v>542</v>
      </c>
      <c r="C48" s="299" t="s">
        <v>543</v>
      </c>
      <c r="D48" s="331"/>
      <c r="E48" s="337" t="s">
        <v>544</v>
      </c>
      <c r="F48" s="332"/>
      <c r="G48" s="329"/>
      <c r="H48" s="340"/>
      <c r="I48" s="321"/>
      <c r="J48" s="310" t="s">
        <v>536</v>
      </c>
      <c r="K48" s="307"/>
    </row>
    <row r="49" customFormat="false" ht="28.5" hidden="false" customHeight="true" outlineLevel="0" collapsed="false">
      <c r="A49" s="293" t="n">
        <v>2</v>
      </c>
      <c r="B49" s="294" t="s">
        <v>545</v>
      </c>
      <c r="C49" s="294"/>
      <c r="D49" s="295"/>
      <c r="E49" s="341"/>
      <c r="F49" s="295"/>
      <c r="G49" s="296"/>
      <c r="H49" s="311"/>
      <c r="I49" s="311"/>
      <c r="J49" s="295"/>
      <c r="K49" s="313"/>
    </row>
    <row r="50" customFormat="false" ht="68.25" hidden="false" customHeight="false" outlineLevel="0" collapsed="false">
      <c r="A50" s="320"/>
      <c r="B50" s="336" t="s">
        <v>492</v>
      </c>
      <c r="C50" s="299" t="s">
        <v>546</v>
      </c>
      <c r="D50" s="331"/>
      <c r="E50" s="337" t="s">
        <v>547</v>
      </c>
      <c r="F50" s="332"/>
      <c r="G50" s="329"/>
      <c r="H50" s="338"/>
      <c r="I50" s="339"/>
      <c r="J50" s="302" t="s">
        <v>497</v>
      </c>
      <c r="K50" s="302"/>
    </row>
    <row r="51" customFormat="false" ht="60" hidden="false" customHeight="false" outlineLevel="0" collapsed="false">
      <c r="A51" s="320"/>
      <c r="B51" s="336" t="s">
        <v>498</v>
      </c>
      <c r="C51" s="299" t="s">
        <v>548</v>
      </c>
      <c r="D51" s="331"/>
      <c r="E51" s="337" t="s">
        <v>547</v>
      </c>
      <c r="F51" s="332"/>
      <c r="G51" s="329"/>
      <c r="H51" s="340"/>
      <c r="I51" s="321"/>
      <c r="J51" s="307" t="s">
        <v>497</v>
      </c>
      <c r="K51" s="307"/>
    </row>
    <row r="52" customFormat="false" ht="76.5" hidden="false" customHeight="false" outlineLevel="0" collapsed="false">
      <c r="A52" s="320"/>
      <c r="B52" s="336" t="s">
        <v>500</v>
      </c>
      <c r="C52" s="299" t="s">
        <v>549</v>
      </c>
      <c r="D52" s="331"/>
      <c r="E52" s="337" t="s">
        <v>547</v>
      </c>
      <c r="F52" s="332"/>
      <c r="G52" s="329"/>
      <c r="H52" s="311"/>
      <c r="I52" s="286"/>
      <c r="J52" s="310" t="s">
        <v>497</v>
      </c>
      <c r="K52" s="310"/>
    </row>
    <row r="53" customFormat="false" ht="76.5" hidden="false" customHeight="false" outlineLevel="0" collapsed="false">
      <c r="A53" s="320"/>
      <c r="B53" s="336" t="s">
        <v>516</v>
      </c>
      <c r="C53" s="299" t="s">
        <v>550</v>
      </c>
      <c r="D53" s="331"/>
      <c r="E53" s="337" t="s">
        <v>551</v>
      </c>
      <c r="F53" s="332"/>
      <c r="G53" s="329"/>
      <c r="H53" s="295"/>
      <c r="I53" s="327"/>
      <c r="J53" s="332" t="s">
        <v>497</v>
      </c>
      <c r="K53" s="332"/>
    </row>
    <row r="54" customFormat="false" ht="15.75" hidden="false" customHeight="false" outlineLevel="0" collapsed="false">
      <c r="A54" s="333"/>
    </row>
    <row r="55" customFormat="false" ht="14.25" hidden="false" customHeight="true" outlineLevel="0" collapsed="false">
      <c r="A55" s="334" t="n">
        <v>3</v>
      </c>
      <c r="B55" s="294" t="s">
        <v>552</v>
      </c>
      <c r="C55" s="294"/>
      <c r="D55" s="311"/>
      <c r="E55" s="342"/>
      <c r="F55" s="311"/>
      <c r="G55" s="312"/>
      <c r="H55" s="311"/>
      <c r="I55" s="311"/>
      <c r="J55" s="311"/>
      <c r="K55" s="313"/>
    </row>
    <row r="56" customFormat="false" ht="27" hidden="false" customHeight="false" outlineLevel="0" collapsed="false">
      <c r="A56" s="320"/>
      <c r="B56" s="336" t="s">
        <v>519</v>
      </c>
      <c r="C56" s="299" t="s">
        <v>553</v>
      </c>
      <c r="D56" s="331"/>
      <c r="E56" s="337" t="s">
        <v>554</v>
      </c>
      <c r="F56" s="332"/>
      <c r="G56" s="329"/>
      <c r="H56" s="338"/>
      <c r="I56" s="339"/>
      <c r="J56" s="302" t="s">
        <v>522</v>
      </c>
      <c r="K56" s="302"/>
    </row>
    <row r="57" customFormat="false" ht="60" hidden="false" customHeight="false" outlineLevel="0" collapsed="false">
      <c r="A57" s="320"/>
      <c r="B57" s="336" t="s">
        <v>523</v>
      </c>
      <c r="C57" s="299" t="s">
        <v>555</v>
      </c>
      <c r="D57" s="331"/>
      <c r="E57" s="337" t="s">
        <v>554</v>
      </c>
      <c r="F57" s="332"/>
      <c r="G57" s="329"/>
      <c r="H57" s="311"/>
      <c r="I57" s="286"/>
      <c r="J57" s="310" t="s">
        <v>522</v>
      </c>
      <c r="K57" s="310"/>
    </row>
    <row r="58" customFormat="false" ht="15.75" hidden="false" customHeight="false" outlineLevel="0" collapsed="false">
      <c r="A58" s="343"/>
      <c r="B58" s="344"/>
      <c r="C58" s="344"/>
      <c r="D58" s="344"/>
      <c r="E58" s="344"/>
      <c r="F58" s="344"/>
      <c r="G58" s="344"/>
      <c r="H58" s="344"/>
      <c r="I58" s="344"/>
      <c r="J58" s="344"/>
      <c r="K58" s="345"/>
    </row>
    <row r="59" customFormat="false" ht="15.75" hidden="false" customHeight="true" outlineLevel="0" collapsed="false">
      <c r="A59" s="287" t="s">
        <v>556</v>
      </c>
      <c r="B59" s="287"/>
      <c r="C59" s="287"/>
      <c r="D59" s="287"/>
      <c r="E59" s="287"/>
      <c r="F59" s="287"/>
      <c r="G59" s="287"/>
      <c r="H59" s="346"/>
      <c r="I59" s="346"/>
      <c r="J59" s="346"/>
      <c r="K59" s="347"/>
    </row>
    <row r="60" customFormat="false" ht="15.75" hidden="false" customHeight="true" outlineLevel="0" collapsed="false">
      <c r="A60" s="290" t="s">
        <v>490</v>
      </c>
      <c r="B60" s="290"/>
      <c r="C60" s="290"/>
      <c r="D60" s="290"/>
      <c r="E60" s="290"/>
      <c r="F60" s="290"/>
      <c r="G60" s="290"/>
      <c r="H60" s="291"/>
      <c r="I60" s="291"/>
      <c r="J60" s="291"/>
      <c r="K60" s="292"/>
    </row>
    <row r="61" customFormat="false" ht="19.5" hidden="false" customHeight="true" outlineLevel="0" collapsed="false">
      <c r="A61" s="293" t="n">
        <v>1</v>
      </c>
      <c r="B61" s="294" t="s">
        <v>557</v>
      </c>
      <c r="C61" s="294"/>
      <c r="D61" s="295"/>
      <c r="E61" s="296"/>
      <c r="F61" s="295"/>
      <c r="G61" s="296"/>
      <c r="H61" s="295"/>
      <c r="I61" s="295"/>
      <c r="J61" s="295"/>
      <c r="K61" s="284"/>
    </row>
    <row r="62" customFormat="false" ht="35.25" hidden="false" customHeight="false" outlineLevel="0" collapsed="false">
      <c r="A62" s="297"/>
      <c r="B62" s="298" t="s">
        <v>492</v>
      </c>
      <c r="C62" s="299" t="s">
        <v>558</v>
      </c>
      <c r="D62" s="300" t="s">
        <v>494</v>
      </c>
      <c r="E62" s="301" t="s">
        <v>559</v>
      </c>
      <c r="F62" s="302"/>
      <c r="G62" s="303"/>
      <c r="H62" s="304" t="n">
        <v>546084682</v>
      </c>
      <c r="I62" s="300" t="s">
        <v>496</v>
      </c>
      <c r="J62" s="302" t="s">
        <v>560</v>
      </c>
      <c r="K62" s="302"/>
    </row>
    <row r="63" customFormat="false" ht="51.75" hidden="false" customHeight="false" outlineLevel="0" collapsed="false">
      <c r="A63" s="297"/>
      <c r="B63" s="298" t="s">
        <v>498</v>
      </c>
      <c r="C63" s="299" t="s">
        <v>561</v>
      </c>
      <c r="D63" s="305" t="s">
        <v>494</v>
      </c>
      <c r="E63" s="306" t="s">
        <v>562</v>
      </c>
      <c r="F63" s="307"/>
      <c r="G63" s="308"/>
      <c r="H63" s="309" t="n">
        <v>410376622</v>
      </c>
      <c r="I63" s="305" t="s">
        <v>496</v>
      </c>
      <c r="J63" s="307" t="s">
        <v>560</v>
      </c>
      <c r="K63" s="307"/>
    </row>
    <row r="64" customFormat="false" ht="51.75" hidden="false" customHeight="false" outlineLevel="0" collapsed="false">
      <c r="A64" s="297"/>
      <c r="B64" s="298" t="s">
        <v>500</v>
      </c>
      <c r="C64" s="299" t="s">
        <v>563</v>
      </c>
      <c r="D64" s="305" t="s">
        <v>494</v>
      </c>
      <c r="E64" s="306" t="s">
        <v>562</v>
      </c>
      <c r="F64" s="307"/>
      <c r="G64" s="308"/>
      <c r="H64" s="309" t="n">
        <v>331816866</v>
      </c>
      <c r="I64" s="305" t="s">
        <v>496</v>
      </c>
      <c r="J64" s="307" t="s">
        <v>560</v>
      </c>
      <c r="K64" s="307"/>
    </row>
    <row r="65" customFormat="false" ht="51.75" hidden="false" customHeight="false" outlineLevel="0" collapsed="false">
      <c r="A65" s="297"/>
      <c r="B65" s="298" t="s">
        <v>516</v>
      </c>
      <c r="C65" s="299" t="s">
        <v>564</v>
      </c>
      <c r="D65" s="305"/>
      <c r="E65" s="306" t="s">
        <v>562</v>
      </c>
      <c r="F65" s="307"/>
      <c r="G65" s="308"/>
      <c r="H65" s="319"/>
      <c r="I65" s="305" t="s">
        <v>496</v>
      </c>
      <c r="J65" s="307" t="s">
        <v>560</v>
      </c>
      <c r="K65" s="307"/>
    </row>
    <row r="66" customFormat="false" ht="60" hidden="false" customHeight="false" outlineLevel="0" collapsed="false">
      <c r="A66" s="297"/>
      <c r="B66" s="298" t="s">
        <v>542</v>
      </c>
      <c r="C66" s="299" t="s">
        <v>565</v>
      </c>
      <c r="D66" s="326"/>
      <c r="E66" s="323"/>
      <c r="F66" s="310"/>
      <c r="G66" s="324"/>
      <c r="H66" s="325"/>
      <c r="I66" s="326" t="s">
        <v>496</v>
      </c>
      <c r="J66" s="310" t="s">
        <v>566</v>
      </c>
      <c r="K66" s="310"/>
    </row>
    <row r="67" customFormat="false" ht="15.75" hidden="false" customHeight="true" outlineLevel="0" collapsed="false">
      <c r="A67" s="290" t="s">
        <v>533</v>
      </c>
      <c r="B67" s="290"/>
      <c r="C67" s="290"/>
      <c r="D67" s="290"/>
      <c r="E67" s="290"/>
      <c r="F67" s="290"/>
      <c r="G67" s="290"/>
      <c r="H67" s="291"/>
      <c r="I67" s="291"/>
      <c r="J67" s="291"/>
      <c r="K67" s="292"/>
    </row>
    <row r="68" customFormat="false" ht="37.5" hidden="false" customHeight="true" outlineLevel="0" collapsed="false">
      <c r="A68" s="297" t="n">
        <v>1</v>
      </c>
      <c r="B68" s="348" t="s">
        <v>567</v>
      </c>
      <c r="C68" s="348"/>
      <c r="D68" s="302"/>
      <c r="E68" s="349" t="s">
        <v>568</v>
      </c>
      <c r="F68" s="302"/>
      <c r="G68" s="303"/>
      <c r="H68" s="338"/>
      <c r="I68" s="339"/>
      <c r="J68" s="302" t="s">
        <v>569</v>
      </c>
      <c r="K68" s="302"/>
    </row>
    <row r="69" customFormat="false" ht="37.5" hidden="false" customHeight="true" outlineLevel="0" collapsed="false">
      <c r="A69" s="297" t="n">
        <v>2</v>
      </c>
      <c r="B69" s="348" t="s">
        <v>570</v>
      </c>
      <c r="C69" s="348"/>
      <c r="D69" s="307"/>
      <c r="E69" s="350" t="s">
        <v>568</v>
      </c>
      <c r="F69" s="307"/>
      <c r="G69" s="308"/>
      <c r="H69" s="340"/>
      <c r="I69" s="321"/>
      <c r="J69" s="307" t="s">
        <v>569</v>
      </c>
      <c r="K69" s="307"/>
    </row>
    <row r="70" customFormat="false" ht="37.5" hidden="false" customHeight="true" outlineLevel="0" collapsed="false">
      <c r="A70" s="297" t="n">
        <v>3</v>
      </c>
      <c r="B70" s="348" t="s">
        <v>571</v>
      </c>
      <c r="C70" s="348"/>
      <c r="D70" s="310"/>
      <c r="E70" s="351" t="s">
        <v>568</v>
      </c>
      <c r="F70" s="310"/>
      <c r="G70" s="324"/>
      <c r="H70" s="311"/>
      <c r="I70" s="286"/>
      <c r="J70" s="310" t="s">
        <v>572</v>
      </c>
      <c r="K70" s="310"/>
    </row>
    <row r="71" customFormat="false" ht="15.75" hidden="false" customHeight="true" outlineLevel="0" collapsed="false">
      <c r="A71" s="352" t="s">
        <v>573</v>
      </c>
      <c r="B71" s="352"/>
      <c r="C71" s="352"/>
      <c r="D71" s="352"/>
      <c r="E71" s="352"/>
      <c r="F71" s="352"/>
      <c r="G71" s="352"/>
      <c r="H71" s="353"/>
      <c r="I71" s="353"/>
      <c r="J71" s="353"/>
      <c r="K71" s="353"/>
    </row>
    <row r="72" customFormat="false" ht="15.75" hidden="false" customHeight="true" outlineLevel="0" collapsed="false">
      <c r="A72" s="354" t="s">
        <v>490</v>
      </c>
      <c r="B72" s="354"/>
      <c r="C72" s="354"/>
      <c r="D72" s="354"/>
      <c r="E72" s="354"/>
      <c r="F72" s="354"/>
      <c r="G72" s="354"/>
      <c r="H72" s="354"/>
      <c r="I72" s="354"/>
      <c r="J72" s="354"/>
      <c r="K72" s="354"/>
    </row>
    <row r="73" customFormat="false" ht="15.75" hidden="false" customHeight="true" outlineLevel="0" collapsed="false">
      <c r="A73" s="293" t="n">
        <v>1</v>
      </c>
      <c r="B73" s="294" t="s">
        <v>574</v>
      </c>
      <c r="C73" s="294"/>
      <c r="D73" s="295"/>
      <c r="E73" s="296"/>
      <c r="F73" s="295"/>
      <c r="G73" s="296"/>
      <c r="H73" s="295"/>
      <c r="I73" s="295"/>
      <c r="J73" s="295"/>
      <c r="K73" s="284"/>
    </row>
    <row r="74" customFormat="false" ht="28.5" hidden="false" customHeight="true" outlineLevel="0" collapsed="false">
      <c r="A74" s="297"/>
      <c r="B74" s="355" t="s">
        <v>492</v>
      </c>
      <c r="C74" s="356" t="s">
        <v>575</v>
      </c>
      <c r="D74" s="332"/>
      <c r="E74" s="328"/>
      <c r="F74" s="332"/>
      <c r="G74" s="329"/>
      <c r="H74" s="332"/>
      <c r="I74" s="332" t="s">
        <v>496</v>
      </c>
      <c r="J74" s="332" t="s">
        <v>576</v>
      </c>
      <c r="K74" s="332"/>
    </row>
    <row r="75" customFormat="false" ht="23.25" hidden="false" customHeight="true" outlineLevel="0" collapsed="false">
      <c r="A75" s="297"/>
      <c r="B75" s="298" t="s">
        <v>498</v>
      </c>
      <c r="C75" s="357" t="s">
        <v>577</v>
      </c>
      <c r="D75" s="332"/>
      <c r="E75" s="328"/>
      <c r="F75" s="332"/>
      <c r="G75" s="329"/>
      <c r="H75" s="332"/>
      <c r="I75" s="332" t="s">
        <v>496</v>
      </c>
      <c r="J75" s="332" t="s">
        <v>576</v>
      </c>
      <c r="K75" s="332"/>
    </row>
    <row r="76" customFormat="false" ht="15" hidden="false" customHeight="false" outlineLevel="0" collapsed="false">
      <c r="A76" s="358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15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</row>
    <row r="3" customFormat="false" ht="15" hidden="false" customHeight="true" outlineLevel="0" collapsed="false">
      <c r="A3" s="53" t="s">
        <v>125</v>
      </c>
      <c r="B3" s="53"/>
      <c r="C3" s="53"/>
      <c r="D3" s="53"/>
      <c r="E3" s="53"/>
      <c r="F3" s="53"/>
      <c r="G3" s="53"/>
      <c r="H3" s="53"/>
    </row>
    <row r="4" customFormat="false" ht="15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</row>
    <row r="5" customFormat="false" ht="45" hidden="false" customHeight="false" outlineLevel="0" collapsed="false">
      <c r="A5" s="55" t="s">
        <v>126</v>
      </c>
      <c r="B5" s="1" t="s">
        <v>5</v>
      </c>
      <c r="C5" s="1" t="s">
        <v>127</v>
      </c>
      <c r="D5" s="1" t="s">
        <v>128</v>
      </c>
      <c r="E5" s="1" t="s">
        <v>5</v>
      </c>
      <c r="F5" s="56" t="s">
        <v>129</v>
      </c>
      <c r="G5" s="1" t="s">
        <v>130</v>
      </c>
      <c r="H5" s="1" t="s">
        <v>131</v>
      </c>
    </row>
    <row r="6" customFormat="false" ht="15" hidden="false" customHeight="false" outlineLevel="0" collapsed="false">
      <c r="A6" s="57" t="s">
        <v>132</v>
      </c>
      <c r="B6" s="58"/>
      <c r="C6" s="58"/>
      <c r="D6" s="58"/>
      <c r="E6" s="58"/>
      <c r="F6" s="58"/>
      <c r="G6" s="58"/>
      <c r="H6" s="58"/>
    </row>
    <row r="7" customFormat="false" ht="15" hidden="false" customHeight="false" outlineLevel="0" collapsed="false">
      <c r="A7" s="59" t="s">
        <v>133</v>
      </c>
      <c r="B7" s="23"/>
      <c r="C7" s="23"/>
      <c r="D7" s="23"/>
      <c r="E7" s="23"/>
      <c r="F7" s="23"/>
      <c r="G7" s="23"/>
      <c r="H7" s="14"/>
    </row>
    <row r="8" customFormat="false" ht="15" hidden="false" customHeight="false" outlineLevel="0" collapsed="false">
      <c r="A8" s="28" t="s">
        <v>134</v>
      </c>
      <c r="B8" s="23"/>
      <c r="C8" s="23"/>
      <c r="D8" s="23"/>
      <c r="E8" s="23"/>
      <c r="F8" s="23"/>
      <c r="G8" s="23"/>
      <c r="H8" s="14"/>
    </row>
    <row r="9" customFormat="false" ht="15" hidden="false" customHeight="false" outlineLevel="0" collapsed="false">
      <c r="A9" s="28" t="s">
        <v>135</v>
      </c>
      <c r="B9" s="23"/>
      <c r="C9" s="23"/>
      <c r="D9" s="23"/>
      <c r="E9" s="23"/>
      <c r="F9" s="23"/>
      <c r="G9" s="23"/>
      <c r="H9" s="14"/>
    </row>
    <row r="10" customFormat="false" ht="15" hidden="false" customHeight="false" outlineLevel="0" collapsed="false">
      <c r="A10" s="28" t="s">
        <v>136</v>
      </c>
      <c r="B10" s="23"/>
      <c r="C10" s="23"/>
      <c r="D10" s="23"/>
      <c r="E10" s="23"/>
      <c r="F10" s="23"/>
      <c r="G10" s="23"/>
      <c r="H10" s="14"/>
    </row>
    <row r="11" customFormat="false" ht="15" hidden="false" customHeight="false" outlineLevel="0" collapsed="false">
      <c r="A11" s="60" t="s">
        <v>137</v>
      </c>
      <c r="B11" s="23"/>
      <c r="C11" s="23"/>
      <c r="D11" s="23"/>
      <c r="E11" s="23"/>
      <c r="F11" s="23"/>
      <c r="G11" s="23"/>
      <c r="H11" s="14"/>
    </row>
    <row r="12" customFormat="false" ht="15" hidden="false" customHeight="false" outlineLevel="0" collapsed="false">
      <c r="A12" s="28" t="s">
        <v>138</v>
      </c>
      <c r="B12" s="23"/>
      <c r="C12" s="23"/>
      <c r="D12" s="23"/>
      <c r="E12" s="23"/>
      <c r="F12" s="23"/>
      <c r="G12" s="23"/>
      <c r="H12" s="14"/>
    </row>
    <row r="13" customFormat="false" ht="15" hidden="false" customHeight="false" outlineLevel="0" collapsed="false">
      <c r="A13" s="28" t="s">
        <v>139</v>
      </c>
      <c r="B13" s="23"/>
      <c r="C13" s="23"/>
      <c r="D13" s="23"/>
      <c r="E13" s="23"/>
      <c r="F13" s="23"/>
      <c r="G13" s="23"/>
      <c r="H13" s="14"/>
    </row>
    <row r="14" customFormat="false" ht="15" hidden="false" customHeight="false" outlineLevel="0" collapsed="false">
      <c r="A14" s="28" t="s">
        <v>140</v>
      </c>
      <c r="B14" s="23"/>
      <c r="C14" s="23"/>
      <c r="D14" s="23"/>
      <c r="E14" s="23"/>
      <c r="F14" s="23"/>
      <c r="G14" s="23"/>
      <c r="H14" s="14"/>
    </row>
    <row r="15" customFormat="false" ht="15" hidden="false" customHeight="false" outlineLevel="0" collapsed="false">
      <c r="A15" s="60" t="s">
        <v>141</v>
      </c>
      <c r="B15" s="23" t="n">
        <v>33073752</v>
      </c>
      <c r="C15" s="23" t="n">
        <f aca="false">90969942+157046626+116669607</f>
        <v>364686175</v>
      </c>
      <c r="D15" s="23" t="n">
        <f aca="false">113827267+110309485+157195663</f>
        <v>381332415</v>
      </c>
      <c r="E15" s="23" t="n">
        <v>0</v>
      </c>
      <c r="F15" s="23" t="n">
        <f aca="false">+B15+C15-D15+E15</f>
        <v>16427512</v>
      </c>
      <c r="G15" s="23" t="n">
        <v>0</v>
      </c>
      <c r="H15" s="14" t="n">
        <v>0</v>
      </c>
    </row>
    <row r="16" customFormat="false" ht="22.5" hidden="false" customHeight="false" outlineLevel="0" collapsed="false">
      <c r="A16" s="61" t="s">
        <v>142</v>
      </c>
      <c r="B16" s="23"/>
      <c r="C16" s="23"/>
      <c r="D16" s="23"/>
      <c r="E16" s="23"/>
      <c r="F16" s="23"/>
      <c r="G16" s="23"/>
      <c r="H16" s="14"/>
    </row>
    <row r="17" customFormat="false" ht="22.5" hidden="false" customHeight="false" outlineLevel="0" collapsed="false">
      <c r="A17" s="62" t="s">
        <v>143</v>
      </c>
      <c r="B17" s="23"/>
      <c r="C17" s="23"/>
      <c r="D17" s="23"/>
      <c r="E17" s="23"/>
      <c r="F17" s="23"/>
      <c r="G17" s="23"/>
      <c r="H17" s="14"/>
    </row>
    <row r="18" customFormat="false" ht="15" hidden="false" customHeight="false" outlineLevel="0" collapsed="false">
      <c r="A18" s="26" t="s">
        <v>144</v>
      </c>
      <c r="B18" s="23"/>
      <c r="C18" s="23"/>
      <c r="D18" s="23"/>
      <c r="E18" s="23"/>
      <c r="F18" s="23"/>
      <c r="G18" s="23"/>
      <c r="H18" s="14"/>
    </row>
    <row r="19" customFormat="false" ht="15" hidden="false" customHeight="false" outlineLevel="0" collapsed="false">
      <c r="A19" s="26" t="s">
        <v>145</v>
      </c>
      <c r="B19" s="23"/>
      <c r="C19" s="23"/>
      <c r="D19" s="23"/>
      <c r="E19" s="23"/>
      <c r="F19" s="23"/>
      <c r="G19" s="23"/>
      <c r="H19" s="14"/>
    </row>
    <row r="20" customFormat="false" ht="15" hidden="false" customHeight="false" outlineLevel="0" collapsed="false">
      <c r="A20" s="26" t="s">
        <v>146</v>
      </c>
      <c r="B20" s="23"/>
      <c r="C20" s="23"/>
      <c r="D20" s="23"/>
      <c r="E20" s="23"/>
      <c r="F20" s="23"/>
      <c r="G20" s="23"/>
      <c r="H20" s="14"/>
    </row>
    <row r="21" customFormat="false" ht="22.5" hidden="false" customHeight="false" outlineLevel="0" collapsed="false">
      <c r="A21" s="60" t="s">
        <v>147</v>
      </c>
      <c r="B21" s="23"/>
      <c r="C21" s="23"/>
      <c r="D21" s="23"/>
      <c r="E21" s="23"/>
      <c r="F21" s="23"/>
      <c r="G21" s="23"/>
      <c r="H21" s="14"/>
    </row>
    <row r="22" customFormat="false" ht="15" hidden="false" customHeight="false" outlineLevel="0" collapsed="false">
      <c r="A22" s="26" t="s">
        <v>148</v>
      </c>
      <c r="B22" s="23"/>
      <c r="C22" s="23"/>
      <c r="D22" s="23"/>
      <c r="E22" s="23"/>
      <c r="F22" s="23"/>
      <c r="G22" s="23"/>
      <c r="H22" s="14"/>
    </row>
    <row r="23" customFormat="false" ht="15" hidden="false" customHeight="false" outlineLevel="0" collapsed="false">
      <c r="A23" s="26" t="s">
        <v>149</v>
      </c>
      <c r="B23" s="23"/>
      <c r="C23" s="23"/>
      <c r="D23" s="23"/>
      <c r="E23" s="23"/>
      <c r="F23" s="23"/>
      <c r="G23" s="23"/>
      <c r="H23" s="14"/>
    </row>
    <row r="24" customFormat="false" ht="22.5" hidden="false" customHeight="false" outlineLevel="0" collapsed="false">
      <c r="A24" s="63" t="s">
        <v>150</v>
      </c>
      <c r="B24" s="64"/>
      <c r="C24" s="64"/>
      <c r="D24" s="45"/>
      <c r="E24" s="64"/>
      <c r="F24" s="64"/>
      <c r="G24" s="45"/>
      <c r="H24" s="45"/>
    </row>
    <row r="25" customFormat="false" ht="15" hidden="false" customHeight="false" outlineLevel="0" collapsed="false">
      <c r="A25" s="65"/>
      <c r="B25" s="66"/>
      <c r="C25" s="66"/>
      <c r="D25" s="65"/>
      <c r="E25" s="66"/>
      <c r="F25" s="66"/>
      <c r="G25" s="65"/>
      <c r="H25" s="65"/>
    </row>
    <row r="26" customFormat="false" ht="37.5" hidden="false" customHeight="true" outlineLevel="0" collapsed="false">
      <c r="A26" s="67" t="s">
        <v>151</v>
      </c>
      <c r="B26" s="67"/>
      <c r="C26" s="67"/>
      <c r="D26" s="67"/>
      <c r="E26" s="67"/>
      <c r="F26" s="67"/>
      <c r="G26" s="67"/>
      <c r="H26" s="67"/>
    </row>
    <row r="27" customFormat="false" ht="15" hidden="false" customHeight="false" outlineLevel="0" collapsed="false">
      <c r="A27" s="68" t="s">
        <v>152</v>
      </c>
      <c r="B27" s="69"/>
      <c r="C27" s="69"/>
      <c r="D27" s="70"/>
      <c r="E27" s="69"/>
      <c r="F27" s="69"/>
      <c r="G27" s="70"/>
      <c r="H27" s="70"/>
    </row>
    <row r="28" customFormat="false" ht="15" hidden="false" customHeight="false" outlineLevel="0" collapsed="false">
      <c r="A28" s="71"/>
      <c r="B28" s="72"/>
      <c r="C28" s="73"/>
      <c r="D28" s="74"/>
      <c r="E28" s="72"/>
      <c r="F28" s="75"/>
      <c r="G28" s="76"/>
      <c r="H28" s="70"/>
    </row>
    <row r="29" customFormat="false" ht="45" hidden="false" customHeight="false" outlineLevel="0" collapsed="false">
      <c r="A29" s="77" t="s">
        <v>153</v>
      </c>
      <c r="B29" s="78" t="s">
        <v>154</v>
      </c>
      <c r="C29" s="79" t="s">
        <v>155</v>
      </c>
      <c r="D29" s="80" t="s">
        <v>156</v>
      </c>
      <c r="E29" s="79" t="s">
        <v>157</v>
      </c>
      <c r="F29" s="78" t="s">
        <v>158</v>
      </c>
      <c r="G29" s="81"/>
      <c r="H29" s="70"/>
    </row>
    <row r="30" customFormat="false" ht="22.5" hidden="false" customHeight="false" outlineLevel="0" collapsed="false">
      <c r="A30" s="82" t="s">
        <v>159</v>
      </c>
      <c r="B30" s="83"/>
      <c r="C30" s="83"/>
      <c r="D30" s="58"/>
      <c r="E30" s="83"/>
      <c r="F30" s="83"/>
      <c r="G30" s="84"/>
      <c r="H30" s="70"/>
    </row>
    <row r="31" customFormat="false" ht="15" hidden="false" customHeight="false" outlineLevel="0" collapsed="false">
      <c r="A31" s="26" t="s">
        <v>160</v>
      </c>
      <c r="B31" s="42"/>
      <c r="C31" s="42"/>
      <c r="D31" s="43"/>
      <c r="E31" s="42"/>
      <c r="F31" s="42"/>
      <c r="G31" s="84"/>
      <c r="H31" s="70"/>
    </row>
    <row r="32" customFormat="false" ht="15" hidden="false" customHeight="false" outlineLevel="0" collapsed="false">
      <c r="A32" s="26" t="s">
        <v>161</v>
      </c>
      <c r="B32" s="42"/>
      <c r="C32" s="42"/>
      <c r="D32" s="43"/>
      <c r="E32" s="42"/>
      <c r="F32" s="42"/>
      <c r="G32" s="84"/>
      <c r="H32" s="70"/>
    </row>
    <row r="33" customFormat="false" ht="15" hidden="false" customHeight="false" outlineLevel="0" collapsed="false">
      <c r="A33" s="63" t="s">
        <v>162</v>
      </c>
      <c r="B33" s="64"/>
      <c r="C33" s="64"/>
      <c r="D33" s="45"/>
      <c r="E33" s="64"/>
      <c r="F33" s="64"/>
      <c r="G33" s="84"/>
      <c r="H33" s="70"/>
    </row>
    <row r="34" customFormat="false" ht="15" hidden="false" customHeight="false" outlineLevel="0" collapsed="false">
      <c r="A34" s="85"/>
      <c r="B34" s="73"/>
      <c r="C34" s="73"/>
      <c r="D34" s="84"/>
      <c r="E34" s="73"/>
      <c r="F34" s="73"/>
      <c r="G34" s="84"/>
      <c r="H34" s="70"/>
    </row>
    <row r="40" customFormat="false" ht="15" hidden="false" customHeight="false" outlineLevel="0" collapsed="false">
      <c r="B40" s="48"/>
      <c r="C40" s="86"/>
      <c r="D40" s="87"/>
      <c r="E40" s="48"/>
      <c r="F40" s="48"/>
      <c r="G40" s="48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" hidden="false" customHeight="true" outlineLevel="0" collapsed="false">
      <c r="A2" s="88" t="s">
        <v>163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5" hidden="false" customHeight="true" outlineLevel="0" collapsed="false">
      <c r="A4" s="88" t="s">
        <v>3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78.75" hidden="false" customHeight="false" outlineLevel="0" collapsed="false">
      <c r="A5" s="89" t="s">
        <v>164</v>
      </c>
      <c r="B5" s="53" t="s">
        <v>165</v>
      </c>
      <c r="C5" s="53" t="s">
        <v>166</v>
      </c>
      <c r="D5" s="53" t="s">
        <v>167</v>
      </c>
      <c r="E5" s="53" t="s">
        <v>168</v>
      </c>
      <c r="F5" s="53" t="s">
        <v>169</v>
      </c>
      <c r="G5" s="53" t="s">
        <v>170</v>
      </c>
      <c r="H5" s="53" t="s">
        <v>171</v>
      </c>
      <c r="I5" s="53" t="s">
        <v>172</v>
      </c>
      <c r="J5" s="53" t="s">
        <v>173</v>
      </c>
      <c r="K5" s="53" t="s">
        <v>174</v>
      </c>
    </row>
    <row r="6" customFormat="false" ht="168.75" hidden="false" customHeight="false" outlineLevel="0" collapsed="false">
      <c r="A6" s="90" t="s">
        <v>175</v>
      </c>
      <c r="B6" s="91"/>
      <c r="C6" s="91"/>
      <c r="D6" s="91"/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</row>
    <row r="8" customFormat="false" ht="15" hidden="false" customHeight="false" outlineLevel="0" collapsed="false">
      <c r="A8" s="0" t="s">
        <v>176</v>
      </c>
      <c r="B8" s="87"/>
      <c r="C8" s="87"/>
      <c r="E8" s="87"/>
      <c r="F8" s="87"/>
    </row>
    <row r="9" customFormat="false" ht="15" hidden="false" customHeight="false" outlineLevel="0" collapsed="false">
      <c r="B9" s="87"/>
      <c r="C9" s="87"/>
      <c r="E9" s="87"/>
      <c r="F9" s="87"/>
    </row>
    <row r="10" customFormat="false" ht="15" hidden="false" customHeight="false" outlineLevel="0" collapsed="false">
      <c r="B10" s="87"/>
      <c r="C10" s="87"/>
      <c r="E10" s="87"/>
      <c r="F10" s="87"/>
    </row>
    <row r="11" customFormat="false" ht="15" hidden="false" customHeight="false" outlineLevel="0" collapsed="false">
      <c r="B11" s="87"/>
      <c r="C11" s="87"/>
      <c r="E11" s="87"/>
      <c r="F11" s="87"/>
    </row>
    <row r="12" customFormat="false" ht="15" hidden="false" customHeight="false" outlineLevel="0" collapsed="false">
      <c r="B12" s="87"/>
      <c r="C12" s="87"/>
      <c r="E12" s="87"/>
      <c r="F12" s="87"/>
    </row>
    <row r="13" customFormat="false" ht="15" hidden="false" customHeight="false" outlineLevel="0" collapsed="false">
      <c r="B13" s="87"/>
      <c r="C13" s="87"/>
      <c r="E13" s="87"/>
      <c r="F13" s="87"/>
    </row>
    <row r="14" customFormat="false" ht="15" hidden="false" customHeight="false" outlineLevel="0" collapsed="false">
      <c r="B14" s="87"/>
      <c r="C14" s="87"/>
      <c r="E14" s="87"/>
      <c r="F14" s="87"/>
    </row>
    <row r="15" customFormat="false" ht="15" hidden="false" customHeight="false" outlineLevel="0" collapsed="false">
      <c r="B15" s="87"/>
      <c r="C15" s="87"/>
      <c r="E15" s="87"/>
      <c r="F15" s="87"/>
    </row>
    <row r="16" customFormat="false" ht="15" hidden="false" customHeight="false" outlineLevel="0" collapsed="false">
      <c r="A16" s="93"/>
      <c r="B16" s="87"/>
      <c r="C16" s="87"/>
      <c r="D16" s="48"/>
      <c r="E16" s="86"/>
      <c r="F16" s="87"/>
      <c r="G16" s="48"/>
      <c r="H16" s="48"/>
    </row>
    <row r="17" customFormat="false" ht="15" hidden="false" customHeight="false" outlineLevel="0" collapsed="false">
      <c r="B17" s="87"/>
      <c r="C17" s="87"/>
      <c r="D17" s="48"/>
      <c r="E17" s="86"/>
      <c r="F17" s="86"/>
      <c r="G17" s="48"/>
      <c r="H17" s="48"/>
      <c r="I17" s="48"/>
    </row>
    <row r="18" customFormat="false" ht="15" hidden="false" customHeight="false" outlineLevel="0" collapsed="false">
      <c r="B18" s="87"/>
      <c r="C18" s="87"/>
      <c r="D18" s="48"/>
      <c r="E18" s="86"/>
      <c r="F18" s="86"/>
      <c r="G18" s="48"/>
      <c r="H18" s="48"/>
      <c r="I18" s="48"/>
    </row>
    <row r="19" customFormat="false" ht="15" hidden="false" customHeight="false" outlineLevel="0" collapsed="false">
      <c r="B19" s="87"/>
      <c r="C19" s="87"/>
      <c r="E19" s="87"/>
      <c r="F19" s="87"/>
    </row>
    <row r="20" customFormat="false" ht="15" hidden="false" customHeight="false" outlineLevel="0" collapsed="false">
      <c r="B20" s="87"/>
      <c r="C20" s="87"/>
      <c r="E20" s="87"/>
      <c r="F20" s="87"/>
    </row>
    <row r="21" customFormat="false" ht="15" hidden="false" customHeight="false" outlineLevel="0" collapsed="false">
      <c r="B21" s="87"/>
      <c r="C21" s="87"/>
      <c r="E21" s="87"/>
      <c r="F21" s="87"/>
    </row>
    <row r="22" customFormat="false" ht="15" hidden="false" customHeight="false" outlineLevel="0" collapsed="false">
      <c r="B22" s="87"/>
      <c r="C22" s="87"/>
      <c r="E22" s="87"/>
      <c r="F22" s="87"/>
    </row>
    <row r="23" customFormat="false" ht="15" hidden="false" customHeight="false" outlineLevel="0" collapsed="false">
      <c r="E23" s="87"/>
      <c r="F23" s="87"/>
    </row>
    <row r="24" customFormat="false" ht="15" hidden="false" customHeight="false" outlineLevel="0" collapsed="false">
      <c r="E24" s="87"/>
      <c r="F24" s="87"/>
    </row>
    <row r="25" customFormat="false" ht="15" hidden="false" customHeight="false" outlineLevel="0" collapsed="false">
      <c r="B25" s="87"/>
      <c r="C25" s="87"/>
      <c r="E25" s="87"/>
      <c r="F25" s="87"/>
    </row>
    <row r="26" customFormat="false" ht="15" hidden="false" customHeight="false" outlineLevel="0" collapsed="false">
      <c r="B26" s="87"/>
      <c r="C26" s="87"/>
      <c r="E26" s="87"/>
      <c r="F26" s="87"/>
    </row>
    <row r="27" customFormat="false" ht="15" hidden="false" customHeight="false" outlineLevel="0" collapsed="false">
      <c r="B27" s="87"/>
      <c r="C27" s="87"/>
      <c r="E27" s="87"/>
      <c r="F27" s="87"/>
    </row>
    <row r="28" customFormat="false" ht="15" hidden="false" customHeight="false" outlineLevel="0" collapsed="false">
      <c r="B28" s="87"/>
      <c r="C28" s="87"/>
      <c r="E28" s="87"/>
      <c r="F28" s="87"/>
    </row>
    <row r="29" customFormat="false" ht="15" hidden="false" customHeight="false" outlineLevel="0" collapsed="false">
      <c r="B29" s="87"/>
      <c r="C29" s="87"/>
      <c r="E29" s="87"/>
      <c r="F29" s="87"/>
    </row>
    <row r="30" customFormat="false" ht="15" hidden="false" customHeight="false" outlineLevel="0" collapsed="false">
      <c r="B30" s="87"/>
      <c r="C30" s="87"/>
      <c r="E30" s="87"/>
      <c r="F30" s="87"/>
    </row>
    <row r="31" customFormat="false" ht="15" hidden="false" customHeight="false" outlineLevel="0" collapsed="false">
      <c r="B31" s="87"/>
      <c r="C31" s="87"/>
      <c r="E31" s="87"/>
      <c r="F31" s="87"/>
    </row>
    <row r="32" customFormat="false" ht="15" hidden="false" customHeight="false" outlineLevel="0" collapsed="false">
      <c r="B32" s="87"/>
      <c r="C32" s="87"/>
      <c r="E32" s="87"/>
      <c r="F32" s="87"/>
    </row>
    <row r="33" customFormat="false" ht="15" hidden="false" customHeight="false" outlineLevel="0" collapsed="false">
      <c r="B33" s="87"/>
      <c r="C33" s="87"/>
      <c r="E33" s="87"/>
      <c r="F33" s="87"/>
    </row>
    <row r="34" customFormat="false" ht="15" hidden="false" customHeight="false" outlineLevel="0" collapsed="false">
      <c r="B34" s="87"/>
      <c r="C34" s="87"/>
      <c r="E34" s="87"/>
      <c r="F34" s="87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4" width="13.7"/>
    <col collapsed="false" customWidth="true" hidden="false" outlineLevel="0" max="4" min="4" style="94" width="15.7"/>
    <col collapsed="false" customWidth="true" hidden="false" outlineLevel="0" max="5" min="5" style="94" width="13.56"/>
    <col collapsed="false" customWidth="true" hidden="false" outlineLevel="0" max="6" min="6" style="0" width="15.85"/>
    <col collapsed="false" customWidth="true" hidden="false" outlineLevel="0" max="7" min="7" style="0" width="16.28"/>
  </cols>
  <sheetData>
    <row r="1" customFormat="false" ht="15" hidden="false" customHeight="true" outlineLevel="0" collapsed="false">
      <c r="A1" s="95" t="s">
        <v>177</v>
      </c>
      <c r="B1" s="95"/>
      <c r="C1" s="95"/>
      <c r="D1" s="95"/>
      <c r="E1" s="95"/>
    </row>
    <row r="2" customFormat="false" ht="15" hidden="false" customHeight="true" outlineLevel="0" collapsed="false">
      <c r="A2" s="96" t="s">
        <v>178</v>
      </c>
      <c r="B2" s="96"/>
      <c r="C2" s="96"/>
      <c r="D2" s="96"/>
      <c r="E2" s="96"/>
    </row>
    <row r="3" customFormat="false" ht="15" hidden="false" customHeight="true" outlineLevel="0" collapsed="false">
      <c r="A3" s="96" t="s">
        <v>179</v>
      </c>
      <c r="B3" s="96"/>
      <c r="C3" s="96"/>
      <c r="D3" s="96"/>
      <c r="E3" s="96"/>
    </row>
    <row r="4" customFormat="false" ht="15" hidden="false" customHeight="true" outlineLevel="0" collapsed="false">
      <c r="A4" s="97" t="s">
        <v>3</v>
      </c>
      <c r="B4" s="97"/>
      <c r="C4" s="97"/>
      <c r="D4" s="97"/>
      <c r="E4" s="97"/>
    </row>
    <row r="5" customFormat="false" ht="8.25" hidden="false" customHeight="true" outlineLevel="0" collapsed="false">
      <c r="A5" s="98"/>
      <c r="B5" s="98"/>
      <c r="C5" s="99"/>
      <c r="D5" s="99"/>
      <c r="E5" s="99"/>
    </row>
    <row r="6" customFormat="false" ht="15" hidden="false" customHeight="false" outlineLevel="0" collapsed="false">
      <c r="A6" s="100" t="s">
        <v>4</v>
      </c>
      <c r="B6" s="100"/>
      <c r="C6" s="101" t="s">
        <v>180</v>
      </c>
      <c r="D6" s="102" t="s">
        <v>181</v>
      </c>
      <c r="E6" s="101" t="s">
        <v>182</v>
      </c>
    </row>
    <row r="7" customFormat="false" ht="15" hidden="false" customHeight="false" outlineLevel="0" collapsed="false">
      <c r="A7" s="100"/>
      <c r="B7" s="100"/>
      <c r="C7" s="103" t="s">
        <v>183</v>
      </c>
      <c r="D7" s="102"/>
      <c r="E7" s="103" t="s">
        <v>184</v>
      </c>
    </row>
    <row r="8" customFormat="false" ht="15" hidden="false" customHeight="false" outlineLevel="0" collapsed="false">
      <c r="A8" s="104"/>
      <c r="B8" s="105"/>
      <c r="C8" s="106"/>
      <c r="D8" s="106"/>
      <c r="E8" s="106"/>
    </row>
    <row r="9" customFormat="false" ht="15" hidden="false" customHeight="false" outlineLevel="0" collapsed="false">
      <c r="A9" s="107"/>
      <c r="B9" s="108" t="s">
        <v>185</v>
      </c>
      <c r="C9" s="109" t="n">
        <f aca="false">SUM(C10:C12)</f>
        <v>597050444</v>
      </c>
      <c r="D9" s="109" t="n">
        <f aca="false">SUM(D10:D12)</f>
        <v>294287196</v>
      </c>
      <c r="E9" s="109" t="n">
        <f aca="false">SUM(E10:E12)</f>
        <v>294287196</v>
      </c>
      <c r="F9" s="110"/>
      <c r="G9" s="111"/>
    </row>
    <row r="10" customFormat="false" ht="15" hidden="false" customHeight="false" outlineLevel="0" collapsed="false">
      <c r="A10" s="107"/>
      <c r="B10" s="112" t="s">
        <v>186</v>
      </c>
      <c r="C10" s="113" t="n">
        <v>593911976</v>
      </c>
      <c r="D10" s="113" t="n">
        <f aca="false">91134042+200171220+10908</f>
        <v>291316170</v>
      </c>
      <c r="E10" s="113" t="n">
        <f aca="false">+D10</f>
        <v>291316170</v>
      </c>
      <c r="F10" s="111"/>
    </row>
    <row r="11" customFormat="false" ht="15" hidden="false" customHeight="false" outlineLevel="0" collapsed="false">
      <c r="A11" s="107"/>
      <c r="B11" s="112" t="s">
        <v>187</v>
      </c>
      <c r="C11" s="114" t="n">
        <v>3138468</v>
      </c>
      <c r="D11" s="113" t="n">
        <v>2971026</v>
      </c>
      <c r="E11" s="113" t="n">
        <f aca="false">+D11</f>
        <v>2971026</v>
      </c>
    </row>
    <row r="12" customFormat="false" ht="15" hidden="false" customHeight="false" outlineLevel="0" collapsed="false">
      <c r="A12" s="107"/>
      <c r="B12" s="112" t="s">
        <v>188</v>
      </c>
      <c r="C12" s="113" t="n">
        <v>0</v>
      </c>
      <c r="D12" s="113" t="n">
        <v>0</v>
      </c>
      <c r="E12" s="113" t="n">
        <v>0</v>
      </c>
    </row>
    <row r="13" customFormat="false" ht="15" hidden="false" customHeight="false" outlineLevel="0" collapsed="false">
      <c r="A13" s="107"/>
      <c r="B13" s="115"/>
      <c r="C13" s="113"/>
      <c r="D13" s="113"/>
      <c r="E13" s="113"/>
    </row>
    <row r="14" customFormat="false" ht="15" hidden="false" customHeight="false" outlineLevel="0" collapsed="false">
      <c r="A14" s="107"/>
      <c r="B14" s="108" t="s">
        <v>189</v>
      </c>
      <c r="C14" s="109" t="n">
        <f aca="false">SUM(C15:C16)</f>
        <v>597050444</v>
      </c>
      <c r="D14" s="109" t="n">
        <f aca="false">SUM(D15:D16)</f>
        <v>255805254</v>
      </c>
      <c r="E14" s="109" t="n">
        <f aca="false">SUM(E15:E16)</f>
        <v>247210200</v>
      </c>
      <c r="G14" s="116"/>
    </row>
    <row r="15" customFormat="false" ht="15" hidden="false" customHeight="false" outlineLevel="0" collapsed="false">
      <c r="A15" s="107"/>
      <c r="B15" s="112" t="s">
        <v>190</v>
      </c>
      <c r="C15" s="117" t="n">
        <v>593911976</v>
      </c>
      <c r="D15" s="113" t="n">
        <f aca="false">255805254-1234359</f>
        <v>254570895</v>
      </c>
      <c r="E15" s="113" t="n">
        <v>247210200</v>
      </c>
    </row>
    <row r="16" customFormat="false" ht="15" hidden="false" customHeight="false" outlineLevel="0" collapsed="false">
      <c r="A16" s="107"/>
      <c r="B16" s="112" t="s">
        <v>191</v>
      </c>
      <c r="C16" s="113" t="n">
        <v>3138468</v>
      </c>
      <c r="D16" s="113" t="n">
        <v>1234359</v>
      </c>
      <c r="E16" s="113" t="n">
        <v>0</v>
      </c>
    </row>
    <row r="17" customFormat="false" ht="15" hidden="false" customHeight="false" outlineLevel="0" collapsed="false">
      <c r="A17" s="107"/>
      <c r="B17" s="115"/>
      <c r="C17" s="113"/>
      <c r="D17" s="113"/>
      <c r="E17" s="113"/>
    </row>
    <row r="18" customFormat="false" ht="15" hidden="false" customHeight="false" outlineLevel="0" collapsed="false">
      <c r="A18" s="107"/>
      <c r="B18" s="118" t="s">
        <v>192</v>
      </c>
      <c r="C18" s="119"/>
      <c r="D18" s="120" t="n">
        <v>0</v>
      </c>
      <c r="E18" s="113" t="n">
        <v>0</v>
      </c>
    </row>
    <row r="19" customFormat="false" ht="15" hidden="false" customHeight="false" outlineLevel="0" collapsed="false">
      <c r="A19" s="107"/>
      <c r="B19" s="121" t="s">
        <v>193</v>
      </c>
      <c r="C19" s="119"/>
      <c r="D19" s="120"/>
      <c r="E19" s="113"/>
    </row>
    <row r="20" customFormat="false" ht="15" hidden="false" customHeight="false" outlineLevel="0" collapsed="false">
      <c r="A20" s="107"/>
      <c r="B20" s="121" t="s">
        <v>194</v>
      </c>
      <c r="C20" s="119"/>
      <c r="D20" s="120"/>
      <c r="E20" s="113"/>
    </row>
    <row r="21" customFormat="false" ht="15" hidden="false" customHeight="false" outlineLevel="0" collapsed="false">
      <c r="A21" s="107"/>
      <c r="B21" s="112" t="s">
        <v>195</v>
      </c>
      <c r="C21" s="113"/>
      <c r="D21" s="120"/>
      <c r="E21" s="120"/>
    </row>
    <row r="22" customFormat="false" ht="15" hidden="false" customHeight="false" outlineLevel="0" collapsed="false">
      <c r="A22" s="107"/>
      <c r="B22" s="115"/>
      <c r="C22" s="113"/>
      <c r="D22" s="113"/>
      <c r="E22" s="113"/>
    </row>
    <row r="23" customFormat="false" ht="15" hidden="false" customHeight="false" outlineLevel="0" collapsed="false">
      <c r="A23" s="107"/>
      <c r="B23" s="122" t="s">
        <v>196</v>
      </c>
      <c r="C23" s="113" t="n">
        <f aca="false">+C9-C14+C18</f>
        <v>0</v>
      </c>
      <c r="D23" s="113" t="n">
        <f aca="false">+D9-D14+D18</f>
        <v>38481942</v>
      </c>
      <c r="E23" s="113" t="n">
        <f aca="false">+E9-E14+E18</f>
        <v>47076996</v>
      </c>
    </row>
    <row r="24" customFormat="false" ht="15" hidden="false" customHeight="false" outlineLevel="0" collapsed="false">
      <c r="A24" s="107"/>
      <c r="B24" s="108" t="s">
        <v>197</v>
      </c>
      <c r="C24" s="113" t="n">
        <f aca="false">+C23-C12</f>
        <v>0</v>
      </c>
      <c r="D24" s="113" t="n">
        <f aca="false">+D23-D12</f>
        <v>38481942</v>
      </c>
      <c r="E24" s="113" t="n">
        <f aca="false">+E23-E12</f>
        <v>47076996</v>
      </c>
    </row>
    <row r="25" customFormat="false" ht="15" hidden="false" customHeight="false" outlineLevel="0" collapsed="false">
      <c r="A25" s="107"/>
      <c r="B25" s="115"/>
      <c r="C25" s="113"/>
      <c r="D25" s="113"/>
      <c r="E25" s="113"/>
    </row>
    <row r="26" customFormat="false" ht="15" hidden="false" customHeight="false" outlineLevel="0" collapsed="false">
      <c r="A26" s="107"/>
      <c r="B26" s="108" t="s">
        <v>198</v>
      </c>
      <c r="C26" s="113" t="n">
        <f aca="false">+C23-C18</f>
        <v>0</v>
      </c>
      <c r="D26" s="113" t="n">
        <f aca="false">+D23-D18</f>
        <v>38481942</v>
      </c>
      <c r="E26" s="113" t="n">
        <f aca="false">+E23-E18</f>
        <v>47076996</v>
      </c>
    </row>
    <row r="27" customFormat="false" ht="15" hidden="false" customHeight="false" outlineLevel="0" collapsed="false">
      <c r="A27" s="107"/>
      <c r="B27" s="108" t="s">
        <v>199</v>
      </c>
      <c r="C27" s="113"/>
      <c r="D27" s="113"/>
      <c r="E27" s="113"/>
    </row>
    <row r="28" customFormat="false" ht="15" hidden="false" customHeight="false" outlineLevel="0" collapsed="false">
      <c r="A28" s="107"/>
      <c r="B28" s="108"/>
      <c r="C28" s="113"/>
      <c r="D28" s="113"/>
      <c r="E28" s="113"/>
    </row>
    <row r="29" customFormat="false" ht="15" hidden="false" customHeight="false" outlineLevel="0" collapsed="false">
      <c r="A29" s="123"/>
      <c r="B29" s="124"/>
      <c r="C29" s="125"/>
      <c r="D29" s="125"/>
      <c r="E29" s="125"/>
    </row>
    <row r="30" customFormat="false" ht="9" hidden="false" customHeight="true" outlineLevel="0" collapsed="false">
      <c r="A30" s="126"/>
      <c r="B30" s="127"/>
      <c r="C30" s="128"/>
      <c r="D30" s="128"/>
      <c r="E30" s="128"/>
    </row>
    <row r="31" s="48" customFormat="true" ht="15" hidden="false" customHeight="true" outlineLevel="0" collapsed="false">
      <c r="A31" s="129" t="s">
        <v>200</v>
      </c>
      <c r="B31" s="129"/>
      <c r="C31" s="130" t="s">
        <v>201</v>
      </c>
      <c r="D31" s="130" t="s">
        <v>181</v>
      </c>
      <c r="E31" s="131" t="s">
        <v>184</v>
      </c>
    </row>
    <row r="32" customFormat="false" ht="15" hidden="false" customHeight="false" outlineLevel="0" collapsed="false">
      <c r="A32" s="107"/>
      <c r="B32" s="108" t="s">
        <v>202</v>
      </c>
      <c r="C32" s="109" t="n">
        <f aca="false">SUM(C33:C34)</f>
        <v>0</v>
      </c>
      <c r="D32" s="109" t="n">
        <v>0</v>
      </c>
      <c r="E32" s="109" t="n">
        <v>0</v>
      </c>
    </row>
    <row r="33" customFormat="false" ht="15" hidden="false" customHeight="false" outlineLevel="0" collapsed="false">
      <c r="A33" s="107"/>
      <c r="B33" s="112" t="s">
        <v>203</v>
      </c>
      <c r="C33" s="113"/>
      <c r="D33" s="113"/>
      <c r="E33" s="113"/>
    </row>
    <row r="34" customFormat="false" ht="15" hidden="false" customHeight="false" outlineLevel="0" collapsed="false">
      <c r="A34" s="107"/>
      <c r="B34" s="112" t="s">
        <v>204</v>
      </c>
      <c r="C34" s="113"/>
      <c r="D34" s="113"/>
      <c r="E34" s="113"/>
    </row>
    <row r="35" customFormat="false" ht="15" hidden="false" customHeight="false" outlineLevel="0" collapsed="false">
      <c r="A35" s="107"/>
      <c r="B35" s="115"/>
      <c r="C35" s="113"/>
      <c r="D35" s="113"/>
      <c r="E35" s="113"/>
    </row>
    <row r="36" customFormat="false" ht="15" hidden="false" customHeight="false" outlineLevel="0" collapsed="false">
      <c r="A36" s="107"/>
      <c r="B36" s="108" t="s">
        <v>205</v>
      </c>
      <c r="C36" s="109" t="n">
        <f aca="false">+C26+C32</f>
        <v>0</v>
      </c>
      <c r="D36" s="109" t="n">
        <f aca="false">+D26+D32</f>
        <v>38481942</v>
      </c>
      <c r="E36" s="109" t="n">
        <f aca="false">+E26+E32</f>
        <v>47076996</v>
      </c>
    </row>
    <row r="37" customFormat="false" ht="15" hidden="false" customHeight="false" outlineLevel="0" collapsed="false">
      <c r="A37" s="107"/>
      <c r="B37" s="108"/>
      <c r="C37" s="113"/>
      <c r="D37" s="113"/>
      <c r="E37" s="113"/>
    </row>
    <row r="38" customFormat="false" ht="9.75" hidden="false" customHeight="true" outlineLevel="0" collapsed="false">
      <c r="A38" s="126"/>
      <c r="B38" s="127"/>
      <c r="C38" s="128"/>
      <c r="D38" s="128"/>
      <c r="E38" s="128"/>
    </row>
    <row r="39" s="48" customFormat="true" ht="15" hidden="false" customHeight="true" outlineLevel="0" collapsed="false">
      <c r="A39" s="129" t="s">
        <v>200</v>
      </c>
      <c r="B39" s="129"/>
      <c r="C39" s="130" t="s">
        <v>201</v>
      </c>
      <c r="D39" s="130" t="s">
        <v>181</v>
      </c>
      <c r="E39" s="131" t="s">
        <v>184</v>
      </c>
    </row>
    <row r="40" customFormat="false" ht="15" hidden="false" customHeight="false" outlineLevel="0" collapsed="false">
      <c r="A40" s="107"/>
      <c r="B40" s="108" t="s">
        <v>206</v>
      </c>
      <c r="C40" s="109" t="n">
        <f aca="false">SUM(C41:C42)</f>
        <v>0</v>
      </c>
      <c r="D40" s="109" t="n">
        <f aca="false">SUM(D41:D42)</f>
        <v>0</v>
      </c>
      <c r="E40" s="109" t="n">
        <f aca="false">SUM(E41:E42)</f>
        <v>0</v>
      </c>
    </row>
    <row r="41" customFormat="false" ht="15" hidden="false" customHeight="false" outlineLevel="0" collapsed="false">
      <c r="A41" s="107"/>
      <c r="B41" s="112" t="s">
        <v>207</v>
      </c>
      <c r="C41" s="113"/>
      <c r="D41" s="113"/>
      <c r="E41" s="113"/>
    </row>
    <row r="42" customFormat="false" ht="15" hidden="false" customHeight="false" outlineLevel="0" collapsed="false">
      <c r="A42" s="107"/>
      <c r="B42" s="112" t="s">
        <v>208</v>
      </c>
      <c r="C42" s="113"/>
      <c r="D42" s="113"/>
      <c r="E42" s="113"/>
    </row>
    <row r="43" customFormat="false" ht="15" hidden="false" customHeight="false" outlineLevel="0" collapsed="false">
      <c r="A43" s="107"/>
      <c r="B43" s="112" t="s">
        <v>209</v>
      </c>
      <c r="C43" s="113"/>
      <c r="D43" s="113"/>
      <c r="E43" s="113"/>
    </row>
    <row r="44" customFormat="false" ht="15" hidden="false" customHeight="false" outlineLevel="0" collapsed="false">
      <c r="A44" s="107"/>
      <c r="B44" s="108" t="s">
        <v>210</v>
      </c>
      <c r="C44" s="109" t="n">
        <f aca="false">SUM(C45:C46)</f>
        <v>0</v>
      </c>
      <c r="D44" s="109" t="n">
        <f aca="false">SUM(D45:D46)</f>
        <v>0</v>
      </c>
      <c r="E44" s="109" t="n">
        <f aca="false">SUM(E45:E46)</f>
        <v>0</v>
      </c>
    </row>
    <row r="45" customFormat="false" ht="15" hidden="false" customHeight="false" outlineLevel="0" collapsed="false">
      <c r="A45" s="107"/>
      <c r="B45" s="112" t="s">
        <v>211</v>
      </c>
      <c r="C45" s="113"/>
      <c r="D45" s="113"/>
      <c r="E45" s="113"/>
    </row>
    <row r="46" customFormat="false" ht="15" hidden="false" customHeight="false" outlineLevel="0" collapsed="false">
      <c r="A46" s="107"/>
      <c r="B46" s="112" t="s">
        <v>212</v>
      </c>
      <c r="C46" s="113"/>
      <c r="D46" s="113"/>
      <c r="E46" s="113"/>
    </row>
    <row r="47" customFormat="false" ht="15" hidden="false" customHeight="false" outlineLevel="0" collapsed="false">
      <c r="A47" s="107"/>
      <c r="B47" s="115"/>
      <c r="C47" s="113"/>
      <c r="D47" s="113"/>
      <c r="E47" s="113"/>
    </row>
    <row r="48" customFormat="false" ht="15" hidden="false" customHeight="true" outlineLevel="0" collapsed="false">
      <c r="A48" s="107"/>
      <c r="B48" s="122" t="s">
        <v>213</v>
      </c>
      <c r="C48" s="109" t="n">
        <f aca="false">+C40+C44</f>
        <v>0</v>
      </c>
      <c r="D48" s="109" t="n">
        <f aca="false">+D40+D44</f>
        <v>0</v>
      </c>
      <c r="E48" s="109" t="n">
        <f aca="false">+E40+E44</f>
        <v>0</v>
      </c>
    </row>
    <row r="49" customFormat="false" ht="9.75" hidden="false" customHeight="true" outlineLevel="0" collapsed="false">
      <c r="A49" s="126"/>
      <c r="B49" s="127"/>
      <c r="C49" s="128"/>
      <c r="D49" s="128"/>
      <c r="E49" s="128"/>
    </row>
    <row r="50" s="48" customFormat="true" ht="15" hidden="false" customHeight="true" outlineLevel="0" collapsed="false">
      <c r="A50" s="129" t="s">
        <v>200</v>
      </c>
      <c r="B50" s="129"/>
      <c r="C50" s="130" t="s">
        <v>201</v>
      </c>
      <c r="D50" s="130" t="s">
        <v>181</v>
      </c>
      <c r="E50" s="131" t="s">
        <v>184</v>
      </c>
    </row>
    <row r="51" customFormat="false" ht="15" hidden="false" customHeight="false" outlineLevel="0" collapsed="false">
      <c r="A51" s="107"/>
      <c r="B51" s="132" t="s">
        <v>186</v>
      </c>
      <c r="C51" s="133" t="n">
        <v>593911976</v>
      </c>
      <c r="D51" s="133" t="n">
        <f aca="false">+D10</f>
        <v>291316170</v>
      </c>
      <c r="E51" s="133" t="n">
        <f aca="false">+E10</f>
        <v>291316170</v>
      </c>
    </row>
    <row r="52" customFormat="false" ht="15" hidden="false" customHeight="false" outlineLevel="0" collapsed="false">
      <c r="A52" s="107"/>
      <c r="B52" s="132"/>
      <c r="C52" s="133"/>
      <c r="D52" s="133"/>
      <c r="E52" s="133"/>
    </row>
    <row r="53" customFormat="false" ht="15" hidden="false" customHeight="false" outlineLevel="0" collapsed="false">
      <c r="A53" s="107"/>
      <c r="B53" s="134" t="s">
        <v>214</v>
      </c>
      <c r="C53" s="113" t="n">
        <v>0</v>
      </c>
      <c r="D53" s="113" t="n">
        <v>0</v>
      </c>
      <c r="E53" s="113" t="n">
        <v>0</v>
      </c>
    </row>
    <row r="54" customFormat="false" ht="15" hidden="false" customHeight="false" outlineLevel="0" collapsed="false">
      <c r="A54" s="107"/>
      <c r="B54" s="135" t="s">
        <v>215</v>
      </c>
      <c r="C54" s="113" t="n">
        <v>0</v>
      </c>
      <c r="D54" s="113" t="n">
        <v>0</v>
      </c>
      <c r="E54" s="113" t="n">
        <v>0</v>
      </c>
    </row>
    <row r="55" customFormat="false" ht="15" hidden="false" customHeight="false" outlineLevel="0" collapsed="false">
      <c r="A55" s="107"/>
      <c r="B55" s="135" t="s">
        <v>211</v>
      </c>
      <c r="C55" s="113" t="n">
        <v>0</v>
      </c>
      <c r="D55" s="113" t="n">
        <v>0</v>
      </c>
      <c r="E55" s="113" t="n">
        <v>0</v>
      </c>
    </row>
    <row r="56" customFormat="false" ht="15" hidden="false" customHeight="false" outlineLevel="0" collapsed="false">
      <c r="A56" s="107"/>
      <c r="B56" s="136"/>
      <c r="C56" s="113"/>
      <c r="D56" s="113"/>
      <c r="E56" s="113"/>
    </row>
    <row r="57" customFormat="false" ht="15" hidden="false" customHeight="false" outlineLevel="0" collapsed="false">
      <c r="A57" s="107"/>
      <c r="B57" s="137" t="s">
        <v>190</v>
      </c>
      <c r="C57" s="113" t="n">
        <v>593911976</v>
      </c>
      <c r="D57" s="113" t="n">
        <f aca="false">+D15</f>
        <v>254570895</v>
      </c>
      <c r="E57" s="113" t="n">
        <f aca="false">+E15</f>
        <v>247210200</v>
      </c>
    </row>
    <row r="58" customFormat="false" ht="15" hidden="false" customHeight="false" outlineLevel="0" collapsed="false">
      <c r="A58" s="107"/>
      <c r="B58" s="138"/>
      <c r="C58" s="113"/>
      <c r="D58" s="113"/>
      <c r="E58" s="113"/>
    </row>
    <row r="59" customFormat="false" ht="15" hidden="false" customHeight="false" outlineLevel="0" collapsed="false">
      <c r="A59" s="107"/>
      <c r="B59" s="137" t="s">
        <v>193</v>
      </c>
      <c r="C59" s="139"/>
      <c r="D59" s="113" t="n">
        <v>0</v>
      </c>
      <c r="E59" s="113" t="n">
        <v>0</v>
      </c>
    </row>
    <row r="60" customFormat="false" ht="15" hidden="false" customHeight="false" outlineLevel="0" collapsed="false">
      <c r="A60" s="107"/>
      <c r="B60" s="138"/>
      <c r="C60" s="113"/>
      <c r="D60" s="113"/>
      <c r="E60" s="113"/>
    </row>
    <row r="61" customFormat="false" ht="15" hidden="false" customHeight="false" outlineLevel="0" collapsed="false">
      <c r="A61" s="107"/>
      <c r="B61" s="140" t="s">
        <v>216</v>
      </c>
      <c r="C61" s="113" t="n">
        <f aca="false">+C51+C53-C57-+C59</f>
        <v>0</v>
      </c>
      <c r="D61" s="113" t="n">
        <f aca="false">+D51+D53-D57-+D59</f>
        <v>36745275</v>
      </c>
      <c r="E61" s="113" t="n">
        <f aca="false">+E51+E53-E57-+E59</f>
        <v>44105970</v>
      </c>
    </row>
    <row r="62" customFormat="false" ht="15" hidden="false" customHeight="false" outlineLevel="0" collapsed="false">
      <c r="A62" s="107"/>
      <c r="B62" s="140" t="s">
        <v>217</v>
      </c>
      <c r="C62" s="113" t="n">
        <f aca="false">+C61-C53</f>
        <v>0</v>
      </c>
      <c r="D62" s="113" t="n">
        <f aca="false">+D61-D53</f>
        <v>36745275</v>
      </c>
      <c r="E62" s="113" t="n">
        <f aca="false">+E61-E53</f>
        <v>44105970</v>
      </c>
    </row>
    <row r="63" customFormat="false" ht="15" hidden="false" customHeight="false" outlineLevel="0" collapsed="false">
      <c r="A63" s="107"/>
      <c r="B63" s="140" t="s">
        <v>218</v>
      </c>
      <c r="C63" s="113"/>
      <c r="D63" s="113"/>
      <c r="E63" s="113"/>
    </row>
    <row r="64" customFormat="false" ht="10.5" hidden="false" customHeight="true" outlineLevel="0" collapsed="false">
      <c r="A64" s="126"/>
      <c r="B64" s="127"/>
      <c r="C64" s="128"/>
      <c r="D64" s="128"/>
      <c r="E64" s="128"/>
    </row>
    <row r="65" s="48" customFormat="true" ht="15" hidden="false" customHeight="true" outlineLevel="0" collapsed="false">
      <c r="A65" s="129" t="s">
        <v>200</v>
      </c>
      <c r="B65" s="129"/>
      <c r="C65" s="130" t="s">
        <v>201</v>
      </c>
      <c r="D65" s="130" t="s">
        <v>181</v>
      </c>
      <c r="E65" s="131" t="s">
        <v>184</v>
      </c>
    </row>
    <row r="66" customFormat="false" ht="15" hidden="false" customHeight="false" outlineLevel="0" collapsed="false">
      <c r="A66" s="107"/>
      <c r="B66" s="141" t="s">
        <v>187</v>
      </c>
      <c r="C66" s="113" t="n">
        <f aca="false">+FORMATO6B!C20</f>
        <v>3549921</v>
      </c>
      <c r="D66" s="113" t="n">
        <f aca="false">+D11</f>
        <v>2971026</v>
      </c>
      <c r="E66" s="113" t="n">
        <v>0</v>
      </c>
    </row>
    <row r="67" customFormat="false" ht="15" hidden="false" customHeight="false" outlineLevel="0" collapsed="false">
      <c r="A67" s="107"/>
      <c r="B67" s="141"/>
      <c r="C67" s="113"/>
      <c r="D67" s="113"/>
      <c r="E67" s="113"/>
    </row>
    <row r="68" customFormat="false" ht="15" hidden="false" customHeight="false" outlineLevel="0" collapsed="false">
      <c r="A68" s="107"/>
      <c r="B68" s="132" t="s">
        <v>219</v>
      </c>
      <c r="C68" s="113" t="n">
        <v>0</v>
      </c>
      <c r="D68" s="113" t="n">
        <v>0</v>
      </c>
      <c r="E68" s="113" t="n">
        <v>0</v>
      </c>
    </row>
    <row r="69" customFormat="false" ht="15" hidden="false" customHeight="false" outlineLevel="0" collapsed="false">
      <c r="A69" s="107"/>
      <c r="B69" s="132" t="s">
        <v>220</v>
      </c>
      <c r="C69" s="113"/>
      <c r="D69" s="113"/>
      <c r="E69" s="113"/>
    </row>
    <row r="70" customFormat="false" ht="15" hidden="false" customHeight="false" outlineLevel="0" collapsed="false">
      <c r="A70" s="107"/>
      <c r="B70" s="135" t="s">
        <v>221</v>
      </c>
      <c r="C70" s="113" t="n">
        <v>0</v>
      </c>
      <c r="D70" s="113" t="n">
        <v>0</v>
      </c>
      <c r="E70" s="113" t="n">
        <v>0</v>
      </c>
    </row>
    <row r="71" customFormat="false" ht="15" hidden="false" customHeight="false" outlineLevel="0" collapsed="false">
      <c r="A71" s="107"/>
      <c r="B71" s="135" t="s">
        <v>209</v>
      </c>
      <c r="C71" s="113"/>
      <c r="D71" s="113"/>
      <c r="E71" s="113"/>
    </row>
    <row r="72" customFormat="false" ht="15" hidden="false" customHeight="false" outlineLevel="0" collapsed="false">
      <c r="A72" s="107"/>
      <c r="B72" s="135" t="s">
        <v>212</v>
      </c>
      <c r="C72" s="113" t="n">
        <v>0</v>
      </c>
      <c r="D72" s="113" t="n">
        <v>0</v>
      </c>
      <c r="E72" s="113" t="n">
        <v>0</v>
      </c>
    </row>
    <row r="73" customFormat="false" ht="15" hidden="false" customHeight="false" outlineLevel="0" collapsed="false">
      <c r="A73" s="107"/>
      <c r="B73" s="136"/>
      <c r="C73" s="113"/>
      <c r="D73" s="113"/>
      <c r="E73" s="113"/>
    </row>
    <row r="74" customFormat="false" ht="15" hidden="false" customHeight="false" outlineLevel="0" collapsed="false">
      <c r="A74" s="107"/>
      <c r="B74" s="137" t="s">
        <v>191</v>
      </c>
      <c r="C74" s="113" t="n">
        <v>0</v>
      </c>
      <c r="D74" s="113" t="n">
        <f aca="false">+D16</f>
        <v>1234359</v>
      </c>
      <c r="E74" s="113" t="n">
        <f aca="false">+E16</f>
        <v>0</v>
      </c>
    </row>
    <row r="75" customFormat="false" ht="15" hidden="false" customHeight="false" outlineLevel="0" collapsed="false">
      <c r="A75" s="107"/>
      <c r="B75" s="138"/>
      <c r="C75" s="113"/>
      <c r="D75" s="113"/>
      <c r="E75" s="113"/>
    </row>
    <row r="76" customFormat="false" ht="15" hidden="false" customHeight="false" outlineLevel="0" collapsed="false">
      <c r="A76" s="107"/>
      <c r="B76" s="137" t="s">
        <v>222</v>
      </c>
      <c r="C76" s="139"/>
      <c r="D76" s="113" t="n">
        <v>0</v>
      </c>
      <c r="E76" s="113" t="n">
        <v>0</v>
      </c>
    </row>
    <row r="77" customFormat="false" ht="15" hidden="false" customHeight="false" outlineLevel="0" collapsed="false">
      <c r="A77" s="107"/>
      <c r="B77" s="138"/>
      <c r="C77" s="113"/>
      <c r="D77" s="113"/>
      <c r="E77" s="113"/>
    </row>
    <row r="78" customFormat="false" ht="15" hidden="false" customHeight="false" outlineLevel="0" collapsed="false">
      <c r="A78" s="123"/>
      <c r="B78" s="140" t="s">
        <v>223</v>
      </c>
      <c r="C78" s="113" t="n">
        <f aca="false">+C66+C68-C74+C76</f>
        <v>3549921</v>
      </c>
      <c r="D78" s="113" t="n">
        <f aca="false">+D66+D68-D74+D76</f>
        <v>1736667</v>
      </c>
      <c r="E78" s="113" t="n">
        <f aca="false">+E66+E68-E74+E76</f>
        <v>0</v>
      </c>
    </row>
    <row r="79" customFormat="false" ht="15" hidden="false" customHeight="false" outlineLevel="0" collapsed="false">
      <c r="A79" s="123"/>
      <c r="B79" s="140" t="s">
        <v>224</v>
      </c>
      <c r="C79" s="113" t="n">
        <f aca="false">+C78-C68</f>
        <v>3549921</v>
      </c>
      <c r="D79" s="113" t="n">
        <f aca="false">+D78-D68</f>
        <v>1736667</v>
      </c>
      <c r="E79" s="113" t="n">
        <f aca="false">+E78-E68</f>
        <v>0</v>
      </c>
    </row>
    <row r="80" customFormat="false" ht="15" hidden="false" customHeight="false" outlineLevel="0" collapsed="false">
      <c r="A80" s="123"/>
      <c r="B80" s="140" t="s">
        <v>225</v>
      </c>
      <c r="C80" s="113"/>
      <c r="D80" s="113"/>
      <c r="E80" s="113"/>
    </row>
    <row r="81" customFormat="false" ht="15" hidden="false" customHeight="false" outlineLevel="0" collapsed="false">
      <c r="A81" s="123"/>
      <c r="B81" s="142"/>
      <c r="C81" s="125"/>
      <c r="D81" s="125"/>
      <c r="E81" s="125"/>
    </row>
    <row r="82" customFormat="false" ht="15" hidden="false" customHeight="false" outlineLevel="0" collapsed="false">
      <c r="A82" s="143"/>
      <c r="B82" s="144"/>
      <c r="C82" s="145"/>
      <c r="D82" s="145"/>
      <c r="E82" s="145"/>
    </row>
    <row r="83" customFormat="false" ht="15" hidden="false" customHeight="false" outlineLevel="0" collapsed="false">
      <c r="A83" s="143"/>
      <c r="B83" s="144"/>
      <c r="C83" s="145"/>
      <c r="D83" s="145"/>
      <c r="E83" s="145"/>
    </row>
  </sheetData>
  <mergeCells count="34">
    <mergeCell ref="A1:E1"/>
    <mergeCell ref="A2:E2"/>
    <mergeCell ref="A3:E3"/>
    <mergeCell ref="A4:E4"/>
    <mergeCell ref="A6:B7"/>
    <mergeCell ref="D6:D7"/>
    <mergeCell ref="C18:C19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82" colorId="64" zoomScale="142" zoomScaleNormal="100" zoomScalePageLayoutView="142" workbookViewId="0">
      <selection pane="topLeft" activeCell="C101" activeCellId="0" sqref="C10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46" width="12.14"/>
    <col collapsed="false" customWidth="true" hidden="false" outlineLevel="0" max="5" min="5" style="146" width="11.7"/>
    <col collapsed="false" customWidth="true" hidden="false" outlineLevel="0" max="6" min="6" style="146" width="11.99"/>
    <col collapsed="false" customWidth="true" hidden="false" outlineLevel="0" max="7" min="7" style="146" width="13.85"/>
    <col collapsed="false" customWidth="false" hidden="false" outlineLevel="0" max="8" min="8" style="146" width="10.99"/>
    <col collapsed="false" customWidth="true" hidden="false" outlineLevel="0" max="9" min="9" style="146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47" t="str">
        <f aca="false">+FORMATO4!A1:E1</f>
        <v>COLEGIO DE ESTUDIOS CIENTÍFICOS Y TECNOLÓGICOS DEL ESTADO DE TLAXCALA</v>
      </c>
      <c r="B1" s="147"/>
      <c r="C1" s="147"/>
      <c r="D1" s="147"/>
      <c r="E1" s="147"/>
      <c r="F1" s="147"/>
      <c r="G1" s="147"/>
      <c r="H1" s="147"/>
      <c r="I1" s="147"/>
    </row>
    <row r="2" customFormat="false" ht="15" hidden="false" customHeight="true" outlineLevel="0" collapsed="false">
      <c r="A2" s="148" t="s">
        <v>226</v>
      </c>
      <c r="B2" s="148"/>
      <c r="C2" s="148"/>
      <c r="D2" s="148"/>
      <c r="E2" s="148"/>
      <c r="F2" s="148"/>
      <c r="G2" s="148"/>
      <c r="H2" s="148"/>
      <c r="I2" s="148"/>
    </row>
    <row r="3" customFormat="false" ht="15" hidden="false" customHeight="true" outlineLevel="0" collapsed="false">
      <c r="A3" s="148" t="s">
        <v>179</v>
      </c>
      <c r="B3" s="148"/>
      <c r="C3" s="148"/>
      <c r="D3" s="148"/>
      <c r="E3" s="148"/>
      <c r="F3" s="148"/>
      <c r="G3" s="148"/>
      <c r="H3" s="148"/>
      <c r="I3" s="148"/>
    </row>
    <row r="4" customFormat="false" ht="15" hidden="false" customHeight="true" outlineLevel="0" collapsed="false">
      <c r="A4" s="149" t="s">
        <v>3</v>
      </c>
      <c r="B4" s="149"/>
      <c r="C4" s="149"/>
      <c r="D4" s="149"/>
      <c r="E4" s="149"/>
      <c r="F4" s="149"/>
      <c r="G4" s="149"/>
      <c r="H4" s="149"/>
      <c r="I4" s="149"/>
    </row>
    <row r="5" customFormat="false" ht="15" hidden="false" customHeight="true" outlineLevel="0" collapsed="false">
      <c r="A5" s="150"/>
      <c r="B5" s="150"/>
      <c r="C5" s="150"/>
      <c r="D5" s="151" t="s">
        <v>227</v>
      </c>
      <c r="E5" s="151"/>
      <c r="F5" s="151"/>
      <c r="G5" s="151"/>
      <c r="H5" s="151"/>
      <c r="I5" s="151" t="s">
        <v>228</v>
      </c>
    </row>
    <row r="6" customFormat="false" ht="15" hidden="false" customHeight="true" outlineLevel="0" collapsed="false">
      <c r="A6" s="152" t="s">
        <v>200</v>
      </c>
      <c r="B6" s="152"/>
      <c r="C6" s="152"/>
      <c r="D6" s="151" t="s">
        <v>229</v>
      </c>
      <c r="E6" s="153" t="s">
        <v>230</v>
      </c>
      <c r="F6" s="151" t="s">
        <v>231</v>
      </c>
      <c r="G6" s="151" t="s">
        <v>181</v>
      </c>
      <c r="H6" s="151" t="s">
        <v>232</v>
      </c>
      <c r="I6" s="151"/>
    </row>
    <row r="7" customFormat="false" ht="15" hidden="false" customHeight="true" outlineLevel="0" collapsed="false">
      <c r="A7" s="154" t="s">
        <v>233</v>
      </c>
      <c r="B7" s="154"/>
      <c r="C7" s="154"/>
      <c r="D7" s="151"/>
      <c r="E7" s="155" t="s">
        <v>234</v>
      </c>
      <c r="F7" s="151"/>
      <c r="G7" s="151"/>
      <c r="H7" s="151"/>
      <c r="I7" s="151"/>
    </row>
    <row r="8" customFormat="false" ht="15" hidden="false" customHeight="true" outlineLevel="0" collapsed="false">
      <c r="A8" s="156"/>
      <c r="B8" s="156"/>
      <c r="C8" s="156"/>
      <c r="D8" s="157"/>
      <c r="E8" s="157"/>
      <c r="F8" s="157"/>
      <c r="G8" s="157"/>
      <c r="H8" s="157"/>
      <c r="I8" s="157"/>
    </row>
    <row r="9" customFormat="false" ht="15" hidden="false" customHeight="true" outlineLevel="0" collapsed="false">
      <c r="A9" s="158" t="s">
        <v>235</v>
      </c>
      <c r="B9" s="158"/>
      <c r="C9" s="158"/>
      <c r="D9" s="159"/>
      <c r="E9" s="159"/>
      <c r="F9" s="159"/>
      <c r="G9" s="159"/>
      <c r="H9" s="159"/>
      <c r="I9" s="159"/>
    </row>
    <row r="10" customFormat="false" ht="15" hidden="false" customHeight="true" outlineLevel="0" collapsed="false">
      <c r="A10" s="160"/>
      <c r="B10" s="161" t="s">
        <v>236</v>
      </c>
      <c r="C10" s="161"/>
      <c r="D10" s="159"/>
      <c r="E10" s="159"/>
      <c r="F10" s="159"/>
      <c r="G10" s="159"/>
      <c r="H10" s="159"/>
      <c r="I10" s="159"/>
    </row>
    <row r="11" customFormat="false" ht="15" hidden="false" customHeight="true" outlineLevel="0" collapsed="false">
      <c r="A11" s="160"/>
      <c r="B11" s="161" t="s">
        <v>237</v>
      </c>
      <c r="C11" s="161"/>
      <c r="D11" s="159"/>
      <c r="E11" s="159"/>
      <c r="F11" s="159"/>
      <c r="G11" s="159"/>
      <c r="H11" s="159"/>
      <c r="I11" s="159"/>
    </row>
    <row r="12" customFormat="false" ht="15" hidden="false" customHeight="true" outlineLevel="0" collapsed="false">
      <c r="A12" s="160"/>
      <c r="B12" s="161" t="s">
        <v>238</v>
      </c>
      <c r="C12" s="161"/>
      <c r="D12" s="159"/>
      <c r="E12" s="159"/>
      <c r="F12" s="159"/>
      <c r="G12" s="159"/>
      <c r="H12" s="159"/>
      <c r="I12" s="159"/>
    </row>
    <row r="13" customFormat="false" ht="15" hidden="false" customHeight="true" outlineLevel="0" collapsed="false">
      <c r="A13" s="160"/>
      <c r="B13" s="161" t="s">
        <v>239</v>
      </c>
      <c r="C13" s="161"/>
      <c r="D13" s="159" t="n">
        <v>14500000</v>
      </c>
      <c r="E13" s="159" t="n">
        <v>0</v>
      </c>
      <c r="F13" s="159" t="n">
        <f aca="false">+D13+E13</f>
        <v>14500000</v>
      </c>
      <c r="G13" s="159" t="n">
        <v>0</v>
      </c>
      <c r="H13" s="159" t="n">
        <f aca="false">+G13</f>
        <v>0</v>
      </c>
      <c r="I13" s="159" t="n">
        <f aca="false">+D13+E13-G13</f>
        <v>14500000</v>
      </c>
    </row>
    <row r="14" customFormat="false" ht="15" hidden="false" customHeight="true" outlineLevel="0" collapsed="false">
      <c r="A14" s="160"/>
      <c r="B14" s="161" t="s">
        <v>240</v>
      </c>
      <c r="C14" s="161"/>
      <c r="D14" s="159"/>
      <c r="E14" s="159"/>
      <c r="F14" s="159"/>
      <c r="G14" s="159" t="n">
        <v>10848</v>
      </c>
      <c r="H14" s="159" t="n">
        <v>10848</v>
      </c>
      <c r="I14" s="159" t="n">
        <f aca="false">+D14+E14-G14</f>
        <v>-10848</v>
      </c>
    </row>
    <row r="15" customFormat="false" ht="15" hidden="false" customHeight="true" outlineLevel="0" collapsed="false">
      <c r="A15" s="160"/>
      <c r="B15" s="161" t="s">
        <v>241</v>
      </c>
      <c r="C15" s="161"/>
      <c r="D15" s="159"/>
      <c r="E15" s="159"/>
      <c r="F15" s="159"/>
      <c r="G15" s="159" t="n">
        <v>60</v>
      </c>
      <c r="H15" s="159" t="n">
        <f aca="false">+G15</f>
        <v>60</v>
      </c>
      <c r="I15" s="159" t="n">
        <f aca="false">+D15+E15-G15</f>
        <v>-60</v>
      </c>
    </row>
    <row r="16" customFormat="false" ht="15" hidden="false" customHeight="true" outlineLevel="0" collapsed="false">
      <c r="A16" s="160"/>
      <c r="B16" s="161" t="s">
        <v>242</v>
      </c>
      <c r="C16" s="161"/>
      <c r="D16" s="159"/>
      <c r="E16" s="159"/>
      <c r="F16" s="159"/>
      <c r="G16" s="159"/>
      <c r="H16" s="159"/>
      <c r="I16" s="159"/>
    </row>
    <row r="17" customFormat="false" ht="15" hidden="false" customHeight="true" outlineLevel="0" collapsed="false">
      <c r="A17" s="160"/>
      <c r="B17" s="161" t="s">
        <v>243</v>
      </c>
      <c r="C17" s="161"/>
      <c r="D17" s="162" t="n">
        <f aca="false">SUM(D19:D32)</f>
        <v>289705988</v>
      </c>
      <c r="E17" s="162" t="n">
        <f aca="false">SUM(E19:E32)</f>
        <v>0</v>
      </c>
      <c r="F17" s="162" t="n">
        <f aca="false">SUM(F19:F32)</f>
        <v>289705988</v>
      </c>
      <c r="G17" s="162" t="n">
        <f aca="false">SUM(G19:G32)</f>
        <v>91134042</v>
      </c>
      <c r="H17" s="162" t="n">
        <f aca="false">SUM(H19:H32)</f>
        <v>91134042</v>
      </c>
      <c r="I17" s="162" t="n">
        <f aca="false">+D17+E17-G17</f>
        <v>198571946</v>
      </c>
    </row>
    <row r="18" customFormat="false" ht="15" hidden="false" customHeight="true" outlineLevel="0" collapsed="false">
      <c r="A18" s="160"/>
      <c r="B18" s="161" t="s">
        <v>244</v>
      </c>
      <c r="C18" s="161"/>
      <c r="D18" s="162"/>
      <c r="E18" s="162"/>
      <c r="F18" s="162"/>
      <c r="G18" s="162"/>
      <c r="H18" s="162"/>
      <c r="I18" s="162"/>
    </row>
    <row r="19" customFormat="false" ht="15" hidden="false" customHeight="false" outlineLevel="0" collapsed="false">
      <c r="A19" s="160"/>
      <c r="B19" s="163"/>
      <c r="C19" s="161" t="s">
        <v>245</v>
      </c>
      <c r="D19" s="159" t="n">
        <v>289705988</v>
      </c>
      <c r="E19" s="159" t="n">
        <v>0</v>
      </c>
      <c r="F19" s="159" t="n">
        <f aca="false">+D19+E19</f>
        <v>289705988</v>
      </c>
      <c r="G19" s="159" t="n">
        <v>91134042</v>
      </c>
      <c r="H19" s="159" t="n">
        <v>91134042</v>
      </c>
      <c r="I19" s="164" t="n">
        <f aca="false">+D19+E19-G19</f>
        <v>198571946</v>
      </c>
    </row>
    <row r="20" customFormat="false" ht="15" hidden="false" customHeight="false" outlineLevel="0" collapsed="false">
      <c r="A20" s="160"/>
      <c r="B20" s="163"/>
      <c r="C20" s="161" t="s">
        <v>246</v>
      </c>
      <c r="D20" s="159"/>
      <c r="E20" s="159"/>
      <c r="F20" s="159"/>
      <c r="G20" s="159"/>
      <c r="H20" s="159"/>
      <c r="I20" s="164"/>
    </row>
    <row r="21" customFormat="false" ht="15" hidden="false" customHeight="false" outlineLevel="0" collapsed="false">
      <c r="A21" s="160"/>
      <c r="B21" s="163"/>
      <c r="C21" s="161" t="s">
        <v>247</v>
      </c>
      <c r="D21" s="159"/>
      <c r="E21" s="159"/>
      <c r="F21" s="159"/>
      <c r="G21" s="159"/>
      <c r="H21" s="159"/>
      <c r="I21" s="159"/>
    </row>
    <row r="22" customFormat="false" ht="15" hidden="false" customHeight="false" outlineLevel="0" collapsed="false">
      <c r="A22" s="160"/>
      <c r="B22" s="163"/>
      <c r="C22" s="161" t="s">
        <v>248</v>
      </c>
      <c r="D22" s="159"/>
      <c r="E22" s="159"/>
      <c r="F22" s="159"/>
      <c r="G22" s="159"/>
      <c r="H22" s="159"/>
      <c r="I22" s="159"/>
    </row>
    <row r="23" customFormat="false" ht="15" hidden="false" customHeight="false" outlineLevel="0" collapsed="false">
      <c r="A23" s="160"/>
      <c r="B23" s="163"/>
      <c r="C23" s="161" t="s">
        <v>249</v>
      </c>
      <c r="D23" s="159"/>
      <c r="E23" s="159"/>
      <c r="F23" s="159"/>
      <c r="G23" s="159"/>
      <c r="H23" s="159"/>
      <c r="I23" s="159"/>
    </row>
    <row r="24" customFormat="false" ht="15" hidden="false" customHeight="false" outlineLevel="0" collapsed="false">
      <c r="A24" s="160"/>
      <c r="B24" s="165"/>
      <c r="C24" s="161" t="s">
        <v>250</v>
      </c>
      <c r="D24" s="164"/>
      <c r="E24" s="164"/>
      <c r="F24" s="164"/>
      <c r="G24" s="164"/>
      <c r="H24" s="164"/>
      <c r="I24" s="164"/>
    </row>
    <row r="25" customFormat="false" ht="15" hidden="false" customHeight="false" outlineLevel="0" collapsed="false">
      <c r="A25" s="160"/>
      <c r="B25" s="165"/>
      <c r="C25" s="161" t="s">
        <v>251</v>
      </c>
      <c r="D25" s="164"/>
      <c r="E25" s="164"/>
      <c r="F25" s="164"/>
      <c r="G25" s="164"/>
      <c r="H25" s="164"/>
      <c r="I25" s="164"/>
    </row>
    <row r="26" customFormat="false" ht="15" hidden="false" customHeight="false" outlineLevel="0" collapsed="false">
      <c r="A26" s="160"/>
      <c r="B26" s="165"/>
      <c r="C26" s="161" t="s">
        <v>252</v>
      </c>
      <c r="D26" s="164"/>
      <c r="E26" s="164"/>
      <c r="F26" s="164"/>
      <c r="G26" s="164"/>
      <c r="H26" s="164"/>
      <c r="I26" s="164"/>
    </row>
    <row r="27" customFormat="false" ht="15" hidden="false" customHeight="false" outlineLevel="0" collapsed="false">
      <c r="A27" s="160"/>
      <c r="B27" s="165"/>
      <c r="C27" s="161" t="s">
        <v>253</v>
      </c>
      <c r="D27" s="164"/>
      <c r="E27" s="164"/>
      <c r="F27" s="164"/>
      <c r="G27" s="164"/>
      <c r="H27" s="164"/>
      <c r="I27" s="164"/>
    </row>
    <row r="28" customFormat="false" ht="15" hidden="false" customHeight="false" outlineLevel="0" collapsed="false">
      <c r="A28" s="160"/>
      <c r="B28" s="163"/>
      <c r="C28" s="161" t="s">
        <v>254</v>
      </c>
      <c r="D28" s="159"/>
      <c r="E28" s="159"/>
      <c r="F28" s="159"/>
      <c r="G28" s="159"/>
      <c r="H28" s="159"/>
      <c r="I28" s="159"/>
    </row>
    <row r="29" customFormat="false" ht="15" hidden="false" customHeight="false" outlineLevel="0" collapsed="false">
      <c r="A29" s="160"/>
      <c r="B29" s="163"/>
      <c r="C29" s="161" t="s">
        <v>255</v>
      </c>
      <c r="D29" s="159"/>
      <c r="E29" s="159"/>
      <c r="F29" s="159"/>
      <c r="G29" s="159"/>
      <c r="H29" s="159"/>
      <c r="I29" s="159"/>
    </row>
    <row r="30" customFormat="false" ht="15" hidden="false" customHeight="false" outlineLevel="0" collapsed="false">
      <c r="A30" s="160"/>
      <c r="B30" s="163"/>
      <c r="C30" s="161" t="s">
        <v>256</v>
      </c>
      <c r="D30" s="159"/>
      <c r="E30" s="159"/>
      <c r="F30" s="159"/>
      <c r="G30" s="159"/>
      <c r="H30" s="159"/>
      <c r="I30" s="159"/>
    </row>
    <row r="31" customFormat="false" ht="15" hidden="false" customHeight="false" outlineLevel="0" collapsed="false">
      <c r="A31" s="160"/>
      <c r="B31" s="165"/>
      <c r="C31" s="161" t="s">
        <v>257</v>
      </c>
      <c r="D31" s="164"/>
      <c r="E31" s="164"/>
      <c r="F31" s="164"/>
      <c r="G31" s="164"/>
      <c r="H31" s="164"/>
      <c r="I31" s="164"/>
    </row>
    <row r="32" customFormat="false" ht="15" hidden="false" customHeight="false" outlineLevel="0" collapsed="false">
      <c r="A32" s="160"/>
      <c r="B32" s="165"/>
      <c r="C32" s="161" t="s">
        <v>258</v>
      </c>
      <c r="D32" s="164"/>
      <c r="E32" s="164"/>
      <c r="F32" s="164"/>
      <c r="G32" s="164"/>
      <c r="H32" s="164"/>
      <c r="I32" s="164"/>
    </row>
    <row r="33" customFormat="false" ht="15" hidden="false" customHeight="true" outlineLevel="0" collapsed="false">
      <c r="A33" s="160"/>
      <c r="B33" s="161" t="s">
        <v>259</v>
      </c>
      <c r="C33" s="161"/>
      <c r="D33" s="164" t="n">
        <f aca="false">SUM(D35:D40)</f>
        <v>0</v>
      </c>
      <c r="E33" s="164" t="n">
        <f aca="false">SUM(E35:E40)</f>
        <v>0</v>
      </c>
      <c r="F33" s="164" t="n">
        <f aca="false">SUM(F35:F40)</f>
        <v>0</v>
      </c>
      <c r="G33" s="164" t="n">
        <f aca="false">SUM(G35:G40)</f>
        <v>0</v>
      </c>
      <c r="H33" s="164" t="n">
        <f aca="false">SUM(H35:H40)</f>
        <v>0</v>
      </c>
      <c r="I33" s="164" t="n">
        <f aca="false">SUM(I35:I40)</f>
        <v>0</v>
      </c>
    </row>
    <row r="34" customFormat="false" ht="15" hidden="false" customHeight="true" outlineLevel="0" collapsed="false">
      <c r="A34" s="160"/>
      <c r="B34" s="161" t="s">
        <v>260</v>
      </c>
      <c r="C34" s="161"/>
      <c r="D34" s="164"/>
      <c r="E34" s="164"/>
      <c r="F34" s="164"/>
      <c r="G34" s="164"/>
      <c r="H34" s="164"/>
      <c r="I34" s="164"/>
    </row>
    <row r="35" customFormat="false" ht="15" hidden="false" customHeight="false" outlineLevel="0" collapsed="false">
      <c r="A35" s="160"/>
      <c r="B35" s="163"/>
      <c r="C35" s="161" t="s">
        <v>261</v>
      </c>
      <c r="D35" s="159"/>
      <c r="E35" s="159"/>
      <c r="F35" s="159"/>
      <c r="G35" s="159"/>
      <c r="H35" s="159"/>
      <c r="I35" s="159"/>
    </row>
    <row r="36" customFormat="false" ht="15" hidden="false" customHeight="false" outlineLevel="0" collapsed="false">
      <c r="A36" s="160"/>
      <c r="B36" s="163"/>
      <c r="C36" s="161" t="s">
        <v>262</v>
      </c>
      <c r="D36" s="159"/>
      <c r="E36" s="159"/>
      <c r="F36" s="159"/>
      <c r="G36" s="159"/>
      <c r="H36" s="159"/>
      <c r="I36" s="159"/>
    </row>
    <row r="37" customFormat="false" ht="15" hidden="false" customHeight="false" outlineLevel="0" collapsed="false">
      <c r="A37" s="160"/>
      <c r="B37" s="163"/>
      <c r="C37" s="161" t="s">
        <v>263</v>
      </c>
      <c r="D37" s="159"/>
      <c r="E37" s="159"/>
      <c r="F37" s="159"/>
      <c r="G37" s="159"/>
      <c r="H37" s="159"/>
      <c r="I37" s="159"/>
    </row>
    <row r="38" customFormat="false" ht="15" hidden="false" customHeight="false" outlineLevel="0" collapsed="false">
      <c r="A38" s="160"/>
      <c r="B38" s="165"/>
      <c r="C38" s="161" t="s">
        <v>264</v>
      </c>
      <c r="D38" s="164"/>
      <c r="E38" s="164"/>
      <c r="F38" s="164"/>
      <c r="G38" s="164"/>
      <c r="H38" s="164"/>
      <c r="I38" s="164"/>
    </row>
    <row r="39" customFormat="false" ht="15" hidden="false" customHeight="false" outlineLevel="0" collapsed="false">
      <c r="A39" s="160"/>
      <c r="B39" s="165"/>
      <c r="C39" s="161" t="s">
        <v>265</v>
      </c>
      <c r="D39" s="164"/>
      <c r="E39" s="164"/>
      <c r="F39" s="164"/>
      <c r="G39" s="164"/>
      <c r="H39" s="164"/>
      <c r="I39" s="164"/>
    </row>
    <row r="40" customFormat="false" ht="15" hidden="false" customHeight="false" outlineLevel="0" collapsed="false">
      <c r="A40" s="160"/>
      <c r="B40" s="163"/>
      <c r="C40" s="161" t="s">
        <v>266</v>
      </c>
      <c r="D40" s="159"/>
      <c r="E40" s="159"/>
      <c r="F40" s="159"/>
      <c r="G40" s="159"/>
      <c r="H40" s="159"/>
      <c r="I40" s="159"/>
    </row>
    <row r="41" customFormat="false" ht="15" hidden="false" customHeight="true" outlineLevel="0" collapsed="false">
      <c r="A41" s="166"/>
      <c r="B41" s="167" t="s">
        <v>267</v>
      </c>
      <c r="C41" s="167"/>
      <c r="D41" s="168"/>
      <c r="E41" s="168"/>
      <c r="F41" s="168"/>
      <c r="G41" s="168"/>
      <c r="H41" s="168"/>
      <c r="I41" s="168"/>
    </row>
    <row r="42" customFormat="false" ht="15" hidden="false" customHeight="true" outlineLevel="0" collapsed="false">
      <c r="A42" s="169"/>
      <c r="B42" s="170" t="s">
        <v>268</v>
      </c>
      <c r="C42" s="170"/>
      <c r="D42" s="171" t="n">
        <f aca="false">+D43</f>
        <v>289705988</v>
      </c>
      <c r="E42" s="171" t="n">
        <f aca="false">+E43</f>
        <v>0</v>
      </c>
      <c r="F42" s="171" t="n">
        <f aca="false">+F43</f>
        <v>289705988</v>
      </c>
      <c r="G42" s="171" t="n">
        <f aca="false">+G43</f>
        <v>200171220</v>
      </c>
      <c r="H42" s="171" t="n">
        <f aca="false">+H43</f>
        <v>200171220</v>
      </c>
      <c r="I42" s="171" t="n">
        <f aca="false">+F42-G42</f>
        <v>89534768</v>
      </c>
      <c r="J42" s="110"/>
      <c r="K42" s="111"/>
    </row>
    <row r="43" customFormat="false" ht="15" hidden="false" customHeight="false" outlineLevel="0" collapsed="false">
      <c r="A43" s="160"/>
      <c r="B43" s="163"/>
      <c r="C43" s="161" t="s">
        <v>269</v>
      </c>
      <c r="D43" s="159" t="n">
        <v>289705988</v>
      </c>
      <c r="E43" s="159"/>
      <c r="F43" s="159" t="n">
        <f aca="false">+D43+E43</f>
        <v>289705988</v>
      </c>
      <c r="G43" s="159" t="n">
        <v>200171220</v>
      </c>
      <c r="H43" s="159" t="n">
        <v>200171220</v>
      </c>
      <c r="I43" s="159" t="n">
        <f aca="false">+F43-G43</f>
        <v>89534768</v>
      </c>
    </row>
    <row r="44" customFormat="false" ht="15" hidden="false" customHeight="true" outlineLevel="0" collapsed="false">
      <c r="A44" s="160"/>
      <c r="B44" s="161" t="s">
        <v>270</v>
      </c>
      <c r="C44" s="161"/>
      <c r="D44" s="159" t="n">
        <f aca="false">SUM(D45:D46)</f>
        <v>0</v>
      </c>
      <c r="E44" s="159"/>
      <c r="F44" s="159"/>
      <c r="G44" s="159"/>
      <c r="H44" s="159"/>
      <c r="I44" s="159"/>
    </row>
    <row r="45" customFormat="false" ht="15" hidden="false" customHeight="false" outlineLevel="0" collapsed="false">
      <c r="A45" s="160"/>
      <c r="B45" s="163"/>
      <c r="C45" s="161" t="s">
        <v>271</v>
      </c>
      <c r="D45" s="159"/>
      <c r="E45" s="159"/>
      <c r="F45" s="159"/>
      <c r="G45" s="159"/>
      <c r="H45" s="159"/>
      <c r="I45" s="159"/>
    </row>
    <row r="46" customFormat="false" ht="15" hidden="false" customHeight="false" outlineLevel="0" collapsed="false">
      <c r="A46" s="160"/>
      <c r="B46" s="163"/>
      <c r="C46" s="161" t="s">
        <v>272</v>
      </c>
      <c r="D46" s="159"/>
      <c r="E46" s="159"/>
      <c r="F46" s="159"/>
      <c r="G46" s="159"/>
      <c r="H46" s="159"/>
      <c r="I46" s="159"/>
    </row>
    <row r="47" customFormat="false" ht="15" hidden="false" customHeight="false" outlineLevel="0" collapsed="false">
      <c r="A47" s="160"/>
      <c r="B47" s="163"/>
      <c r="C47" s="172"/>
      <c r="D47" s="159"/>
      <c r="E47" s="159"/>
      <c r="F47" s="159"/>
      <c r="G47" s="159"/>
      <c r="H47" s="159"/>
      <c r="I47" s="159"/>
    </row>
    <row r="48" customFormat="false" ht="15" hidden="false" customHeight="true" outlineLevel="0" collapsed="false">
      <c r="A48" s="158" t="s">
        <v>273</v>
      </c>
      <c r="B48" s="158"/>
      <c r="C48" s="158"/>
      <c r="D48" s="162" t="n">
        <f aca="false">+D10+D11+D12+D13+D14+D15+D16+D17+D33+D41+D42+D44</f>
        <v>593911976</v>
      </c>
      <c r="E48" s="162" t="n">
        <f aca="false">+E10+E11+E12+E13+E14+E15+E16+E17+E33+E41+E42+E44</f>
        <v>0</v>
      </c>
      <c r="F48" s="162" t="n">
        <f aca="false">+F10+F11+F12+F13+F14+F15+F16+F17+F33+F41+F42+F44</f>
        <v>593911976</v>
      </c>
      <c r="G48" s="162" t="n">
        <f aca="false">+G10+G11+G12+G13+G14+G15+G16+G17+G33+G41+G42+G44</f>
        <v>291316170</v>
      </c>
      <c r="H48" s="162" t="n">
        <f aca="false">+H10+H11+H12+H13+H14+H15+H16+H17+H33+H41+H42+H44</f>
        <v>291316170</v>
      </c>
      <c r="I48" s="162" t="n">
        <f aca="false">+I10+I11+I12+I13+I14+I15+I16+I17+I33+I41+I42+I44</f>
        <v>302595806</v>
      </c>
    </row>
    <row r="49" customFormat="false" ht="15" hidden="false" customHeight="true" outlineLevel="0" collapsed="false">
      <c r="A49" s="158" t="s">
        <v>274</v>
      </c>
      <c r="B49" s="158"/>
      <c r="C49" s="158"/>
      <c r="D49" s="162"/>
      <c r="E49" s="162"/>
      <c r="F49" s="162"/>
      <c r="G49" s="162"/>
      <c r="H49" s="162"/>
      <c r="I49" s="162"/>
    </row>
    <row r="50" customFormat="false" ht="15" hidden="false" customHeight="true" outlineLevel="0" collapsed="false">
      <c r="A50" s="173"/>
      <c r="B50" s="173"/>
      <c r="C50" s="173"/>
      <c r="D50" s="162"/>
      <c r="E50" s="162"/>
      <c r="F50" s="162"/>
      <c r="G50" s="162"/>
      <c r="H50" s="162"/>
      <c r="I50" s="162"/>
    </row>
    <row r="51" customFormat="false" ht="15" hidden="false" customHeight="true" outlineLevel="0" collapsed="false">
      <c r="A51" s="158" t="s">
        <v>275</v>
      </c>
      <c r="B51" s="158"/>
      <c r="C51" s="158"/>
      <c r="D51" s="174"/>
      <c r="E51" s="174"/>
      <c r="F51" s="174"/>
      <c r="G51" s="174"/>
      <c r="H51" s="174"/>
      <c r="I51" s="175"/>
    </row>
    <row r="52" customFormat="false" ht="15" hidden="false" customHeight="false" outlineLevel="0" collapsed="false">
      <c r="A52" s="160"/>
      <c r="B52" s="163"/>
      <c r="C52" s="172"/>
      <c r="D52" s="175"/>
      <c r="E52" s="175"/>
      <c r="F52" s="175"/>
      <c r="G52" s="175"/>
      <c r="H52" s="175"/>
      <c r="I52" s="175"/>
    </row>
    <row r="53" customFormat="false" ht="15" hidden="false" customHeight="true" outlineLevel="0" collapsed="false">
      <c r="A53" s="158" t="s">
        <v>276</v>
      </c>
      <c r="B53" s="158"/>
      <c r="C53" s="158"/>
      <c r="D53" s="159"/>
      <c r="E53" s="159"/>
      <c r="F53" s="159"/>
      <c r="G53" s="159"/>
      <c r="H53" s="159"/>
      <c r="I53" s="159"/>
    </row>
    <row r="54" customFormat="false" ht="15" hidden="false" customHeight="true" outlineLevel="0" collapsed="false">
      <c r="A54" s="160"/>
      <c r="B54" s="161" t="s">
        <v>277</v>
      </c>
      <c r="C54" s="161"/>
      <c r="D54" s="159" t="n">
        <f aca="false">SUM(D55:D70)</f>
        <v>0</v>
      </c>
      <c r="E54" s="176" t="n">
        <f aca="false">SUM(E55:E70)</f>
        <v>3549921</v>
      </c>
      <c r="F54" s="176" t="n">
        <f aca="false">SUM(F55:F70)</f>
        <v>3549921</v>
      </c>
      <c r="G54" s="176" t="n">
        <f aca="false">SUM(G55:G70)</f>
        <v>2971026</v>
      </c>
      <c r="H54" s="176" t="n">
        <f aca="false">SUM(H55:H70)</f>
        <v>2971026</v>
      </c>
      <c r="I54" s="176" t="n">
        <f aca="false">+F54-G54</f>
        <v>578895</v>
      </c>
      <c r="J54" s="116"/>
    </row>
    <row r="55" customFormat="false" ht="15" hidden="false" customHeight="false" outlineLevel="0" collapsed="false">
      <c r="A55" s="160"/>
      <c r="B55" s="165"/>
      <c r="C55" s="161" t="s">
        <v>278</v>
      </c>
      <c r="D55" s="164"/>
      <c r="E55" s="164"/>
      <c r="F55" s="164"/>
      <c r="G55" s="164"/>
      <c r="H55" s="164"/>
      <c r="I55" s="164"/>
    </row>
    <row r="56" customFormat="false" ht="15" hidden="false" customHeight="false" outlineLevel="0" collapsed="false">
      <c r="A56" s="160"/>
      <c r="B56" s="165"/>
      <c r="C56" s="161" t="s">
        <v>279</v>
      </c>
      <c r="D56" s="164"/>
      <c r="E56" s="164"/>
      <c r="F56" s="164"/>
      <c r="G56" s="164"/>
      <c r="H56" s="164"/>
      <c r="I56" s="164"/>
    </row>
    <row r="57" customFormat="false" ht="15" hidden="false" customHeight="false" outlineLevel="0" collapsed="false">
      <c r="A57" s="160"/>
      <c r="B57" s="165"/>
      <c r="C57" s="161" t="s">
        <v>280</v>
      </c>
      <c r="D57" s="164"/>
      <c r="E57" s="164"/>
      <c r="F57" s="164"/>
      <c r="G57" s="164"/>
      <c r="H57" s="164"/>
      <c r="I57" s="164"/>
    </row>
    <row r="58" customFormat="false" ht="15" hidden="false" customHeight="false" outlineLevel="0" collapsed="false">
      <c r="A58" s="160"/>
      <c r="B58" s="165"/>
      <c r="C58" s="161" t="s">
        <v>281</v>
      </c>
      <c r="D58" s="164"/>
      <c r="E58" s="164"/>
      <c r="F58" s="164"/>
      <c r="G58" s="164"/>
      <c r="H58" s="164"/>
      <c r="I58" s="164"/>
    </row>
    <row r="59" customFormat="false" ht="15" hidden="false" customHeight="false" outlineLevel="0" collapsed="false">
      <c r="A59" s="160"/>
      <c r="B59" s="165"/>
      <c r="C59" s="161" t="s">
        <v>282</v>
      </c>
      <c r="D59" s="164"/>
      <c r="E59" s="164"/>
      <c r="F59" s="164"/>
      <c r="G59" s="164"/>
      <c r="H59" s="164"/>
      <c r="I59" s="164"/>
    </row>
    <row r="60" customFormat="false" ht="15" hidden="false" customHeight="false" outlineLevel="0" collapsed="false">
      <c r="A60" s="160"/>
      <c r="B60" s="165"/>
      <c r="C60" s="161" t="s">
        <v>283</v>
      </c>
      <c r="D60" s="164"/>
      <c r="E60" s="164"/>
      <c r="F60" s="164"/>
      <c r="G60" s="164"/>
      <c r="H60" s="164"/>
      <c r="I60" s="164"/>
    </row>
    <row r="61" customFormat="false" ht="15" hidden="false" customHeight="false" outlineLevel="0" collapsed="false">
      <c r="A61" s="160"/>
      <c r="B61" s="165"/>
      <c r="C61" s="161" t="s">
        <v>284</v>
      </c>
      <c r="D61" s="164"/>
      <c r="E61" s="164"/>
      <c r="F61" s="164"/>
      <c r="G61" s="164"/>
      <c r="H61" s="164"/>
      <c r="I61" s="164"/>
    </row>
    <row r="62" customFormat="false" ht="15" hidden="false" customHeight="false" outlineLevel="0" collapsed="false">
      <c r="A62" s="160"/>
      <c r="B62" s="165"/>
      <c r="C62" s="161" t="s">
        <v>285</v>
      </c>
      <c r="D62" s="164"/>
      <c r="E62" s="164"/>
      <c r="F62" s="164"/>
      <c r="G62" s="164"/>
      <c r="H62" s="164"/>
      <c r="I62" s="164"/>
    </row>
    <row r="63" customFormat="false" ht="15" hidden="false" customHeight="false" outlineLevel="0" collapsed="false">
      <c r="A63" s="160"/>
      <c r="B63" s="165"/>
      <c r="C63" s="161" t="s">
        <v>286</v>
      </c>
      <c r="D63" s="164"/>
      <c r="E63" s="164"/>
      <c r="F63" s="164"/>
      <c r="G63" s="164"/>
      <c r="H63" s="164"/>
      <c r="I63" s="164"/>
    </row>
    <row r="64" customFormat="false" ht="15" hidden="false" customHeight="false" outlineLevel="0" collapsed="false">
      <c r="A64" s="160"/>
      <c r="B64" s="163"/>
      <c r="C64" s="161" t="s">
        <v>287</v>
      </c>
      <c r="D64" s="177"/>
      <c r="E64" s="159" t="n">
        <v>3549921</v>
      </c>
      <c r="F64" s="159" t="n">
        <f aca="false">+E64</f>
        <v>3549921</v>
      </c>
      <c r="G64" s="159" t="n">
        <v>2971026</v>
      </c>
      <c r="H64" s="159" t="n">
        <v>2971026</v>
      </c>
      <c r="I64" s="159" t="n">
        <f aca="false">+F64-G64</f>
        <v>578895</v>
      </c>
      <c r="K64" s="111"/>
    </row>
    <row r="65" customFormat="false" ht="15" hidden="false" customHeight="false" outlineLevel="0" collapsed="false">
      <c r="A65" s="160"/>
      <c r="B65" s="165"/>
      <c r="C65" s="161" t="s">
        <v>288</v>
      </c>
      <c r="D65" s="164"/>
      <c r="E65" s="164"/>
      <c r="F65" s="164"/>
      <c r="G65" s="164"/>
      <c r="H65" s="164"/>
      <c r="I65" s="164"/>
      <c r="K65" s="111"/>
    </row>
    <row r="66" customFormat="false" ht="15" hidden="false" customHeight="false" outlineLevel="0" collapsed="false">
      <c r="A66" s="160"/>
      <c r="B66" s="165"/>
      <c r="C66" s="161" t="s">
        <v>289</v>
      </c>
      <c r="D66" s="164"/>
      <c r="E66" s="164"/>
      <c r="F66" s="164"/>
      <c r="G66" s="164"/>
      <c r="H66" s="164"/>
      <c r="I66" s="164"/>
    </row>
    <row r="67" customFormat="false" ht="15" hidden="false" customHeight="false" outlineLevel="0" collapsed="false">
      <c r="A67" s="160"/>
      <c r="B67" s="165"/>
      <c r="C67" s="161" t="s">
        <v>290</v>
      </c>
      <c r="D67" s="164"/>
      <c r="E67" s="164"/>
      <c r="F67" s="164"/>
      <c r="G67" s="164"/>
      <c r="H67" s="164"/>
      <c r="I67" s="164"/>
    </row>
    <row r="68" customFormat="false" ht="15" hidden="false" customHeight="false" outlineLevel="0" collapsed="false">
      <c r="A68" s="160"/>
      <c r="B68" s="165"/>
      <c r="C68" s="161" t="s">
        <v>291</v>
      </c>
      <c r="D68" s="164"/>
      <c r="E68" s="164"/>
      <c r="F68" s="164"/>
      <c r="G68" s="164"/>
      <c r="H68" s="164"/>
      <c r="I68" s="164"/>
    </row>
    <row r="69" customFormat="false" ht="15" hidden="false" customHeight="false" outlineLevel="0" collapsed="false">
      <c r="A69" s="160"/>
      <c r="B69" s="165"/>
      <c r="C69" s="161" t="s">
        <v>292</v>
      </c>
      <c r="D69" s="164"/>
      <c r="E69" s="164"/>
      <c r="F69" s="164"/>
      <c r="G69" s="164"/>
      <c r="H69" s="164"/>
      <c r="I69" s="164"/>
    </row>
    <row r="70" customFormat="false" ht="15" hidden="false" customHeight="false" outlineLevel="0" collapsed="false">
      <c r="A70" s="160"/>
      <c r="B70" s="165"/>
      <c r="C70" s="161" t="s">
        <v>293</v>
      </c>
      <c r="D70" s="164"/>
      <c r="E70" s="164"/>
      <c r="F70" s="164"/>
      <c r="G70" s="164"/>
      <c r="H70" s="164"/>
      <c r="I70" s="164"/>
    </row>
    <row r="71" customFormat="false" ht="15" hidden="false" customHeight="true" outlineLevel="0" collapsed="false">
      <c r="A71" s="166"/>
      <c r="B71" s="167" t="s">
        <v>294</v>
      </c>
      <c r="C71" s="167"/>
      <c r="D71" s="168" t="n">
        <f aca="false">SUM(D72:D75)</f>
        <v>0</v>
      </c>
      <c r="E71" s="168"/>
      <c r="F71" s="168"/>
      <c r="G71" s="168"/>
      <c r="H71" s="168"/>
      <c r="I71" s="168"/>
    </row>
    <row r="72" customFormat="false" ht="15" hidden="false" customHeight="false" outlineLevel="0" collapsed="false">
      <c r="A72" s="169"/>
      <c r="B72" s="178"/>
      <c r="C72" s="170" t="s">
        <v>295</v>
      </c>
      <c r="D72" s="157"/>
      <c r="E72" s="157"/>
      <c r="F72" s="157"/>
      <c r="G72" s="157"/>
      <c r="H72" s="157"/>
      <c r="I72" s="157"/>
    </row>
    <row r="73" customFormat="false" ht="15" hidden="false" customHeight="false" outlineLevel="0" collapsed="false">
      <c r="A73" s="160"/>
      <c r="B73" s="163"/>
      <c r="C73" s="161" t="s">
        <v>296</v>
      </c>
      <c r="D73" s="159"/>
      <c r="E73" s="159"/>
      <c r="F73" s="159"/>
      <c r="G73" s="159"/>
      <c r="H73" s="159"/>
      <c r="I73" s="159"/>
    </row>
    <row r="74" customFormat="false" ht="15" hidden="false" customHeight="false" outlineLevel="0" collapsed="false">
      <c r="A74" s="160"/>
      <c r="B74" s="163"/>
      <c r="C74" s="161" t="s">
        <v>297</v>
      </c>
      <c r="D74" s="159"/>
      <c r="E74" s="159"/>
      <c r="F74" s="159"/>
      <c r="G74" s="159"/>
      <c r="H74" s="159"/>
      <c r="I74" s="159"/>
    </row>
    <row r="75" customFormat="false" ht="15" hidden="false" customHeight="false" outlineLevel="0" collapsed="false">
      <c r="A75" s="160"/>
      <c r="B75" s="163"/>
      <c r="C75" s="161" t="s">
        <v>298</v>
      </c>
      <c r="D75" s="159"/>
      <c r="E75" s="159"/>
      <c r="F75" s="159"/>
      <c r="G75" s="159"/>
      <c r="H75" s="159"/>
      <c r="I75" s="159"/>
    </row>
    <row r="76" customFormat="false" ht="15" hidden="false" customHeight="false" outlineLevel="0" collapsed="false">
      <c r="A76" s="160"/>
      <c r="B76" s="161" t="s">
        <v>299</v>
      </c>
      <c r="C76" s="161"/>
      <c r="D76" s="159" t="n">
        <f aca="false">SUM(D77:D79)</f>
        <v>0</v>
      </c>
      <c r="E76" s="159"/>
      <c r="F76" s="159"/>
      <c r="G76" s="159"/>
      <c r="H76" s="159"/>
      <c r="I76" s="159"/>
    </row>
    <row r="77" customFormat="false" ht="15" hidden="false" customHeight="false" outlineLevel="0" collapsed="false">
      <c r="A77" s="160"/>
      <c r="B77" s="165"/>
      <c r="C77" s="161" t="s">
        <v>300</v>
      </c>
      <c r="D77" s="164"/>
      <c r="E77" s="164"/>
      <c r="F77" s="164"/>
      <c r="G77" s="164"/>
      <c r="H77" s="164"/>
      <c r="I77" s="164"/>
    </row>
    <row r="78" customFormat="false" ht="15" hidden="false" customHeight="false" outlineLevel="0" collapsed="false">
      <c r="A78" s="160"/>
      <c r="B78" s="165"/>
      <c r="C78" s="161" t="s">
        <v>301</v>
      </c>
      <c r="D78" s="164"/>
      <c r="E78" s="164"/>
      <c r="F78" s="164"/>
      <c r="G78" s="164"/>
      <c r="H78" s="164"/>
      <c r="I78" s="164"/>
    </row>
    <row r="79" customFormat="false" ht="15" hidden="false" customHeight="false" outlineLevel="0" collapsed="false">
      <c r="A79" s="160"/>
      <c r="B79" s="163"/>
      <c r="C79" s="161" t="s">
        <v>302</v>
      </c>
      <c r="D79" s="159"/>
      <c r="E79" s="159"/>
      <c r="F79" s="159"/>
      <c r="G79" s="159"/>
      <c r="H79" s="159"/>
      <c r="I79" s="159"/>
    </row>
    <row r="80" customFormat="false" ht="15" hidden="false" customHeight="false" outlineLevel="0" collapsed="false">
      <c r="A80" s="160"/>
      <c r="B80" s="161" t="s">
        <v>303</v>
      </c>
      <c r="C80" s="161"/>
      <c r="D80" s="164"/>
      <c r="E80" s="164"/>
      <c r="F80" s="164"/>
      <c r="G80" s="164"/>
      <c r="H80" s="164"/>
      <c r="I80" s="164"/>
    </row>
    <row r="81" customFormat="false" ht="15" hidden="false" customHeight="false" outlineLevel="0" collapsed="false">
      <c r="A81" s="160"/>
      <c r="B81" s="161" t="s">
        <v>304</v>
      </c>
      <c r="C81" s="161"/>
      <c r="D81" s="164"/>
      <c r="E81" s="164"/>
      <c r="F81" s="164"/>
      <c r="G81" s="164"/>
      <c r="H81" s="164"/>
      <c r="I81" s="164"/>
    </row>
    <row r="82" customFormat="false" ht="15" hidden="false" customHeight="false" outlineLevel="0" collapsed="false">
      <c r="A82" s="160"/>
      <c r="B82" s="161" t="s">
        <v>305</v>
      </c>
      <c r="C82" s="161"/>
      <c r="D82" s="159"/>
      <c r="E82" s="159"/>
      <c r="F82" s="159"/>
      <c r="G82" s="159"/>
      <c r="H82" s="159"/>
      <c r="I82" s="159"/>
    </row>
    <row r="83" customFormat="false" ht="15" hidden="false" customHeight="false" outlineLevel="0" collapsed="false">
      <c r="A83" s="160"/>
      <c r="B83" s="172"/>
      <c r="C83" s="172"/>
      <c r="D83" s="175"/>
      <c r="E83" s="175"/>
      <c r="F83" s="175"/>
      <c r="G83" s="175"/>
      <c r="H83" s="175"/>
      <c r="I83" s="175"/>
    </row>
    <row r="84" customFormat="false" ht="15" hidden="false" customHeight="false" outlineLevel="0" collapsed="false">
      <c r="A84" s="158" t="s">
        <v>306</v>
      </c>
      <c r="B84" s="158"/>
      <c r="C84" s="158"/>
      <c r="D84" s="179" t="n">
        <f aca="false">+D54+D71+D76+D80</f>
        <v>0</v>
      </c>
      <c r="E84" s="179" t="n">
        <f aca="false">+E54+E71+E76+E80</f>
        <v>3549921</v>
      </c>
      <c r="F84" s="179" t="n">
        <f aca="false">+F54+F71+F76+F80</f>
        <v>3549921</v>
      </c>
      <c r="G84" s="179" t="n">
        <f aca="false">+G54+G71+G76+G80</f>
        <v>2971026</v>
      </c>
      <c r="H84" s="179" t="n">
        <f aca="false">+H54+H71+H76+H80</f>
        <v>2971026</v>
      </c>
      <c r="I84" s="179" t="n">
        <f aca="false">+I54+I71+I76+I80</f>
        <v>578895</v>
      </c>
    </row>
    <row r="85" customFormat="false" ht="15" hidden="false" customHeight="false" outlineLevel="0" collapsed="false">
      <c r="A85" s="158" t="s">
        <v>307</v>
      </c>
      <c r="B85" s="158"/>
      <c r="C85" s="158"/>
      <c r="D85" s="179"/>
      <c r="E85" s="179"/>
      <c r="F85" s="179"/>
      <c r="G85" s="179"/>
      <c r="H85" s="179"/>
      <c r="I85" s="179"/>
    </row>
    <row r="86" customFormat="false" ht="15" hidden="false" customHeight="false" outlineLevel="0" collapsed="false">
      <c r="A86" s="160"/>
      <c r="B86" s="172"/>
      <c r="C86" s="172"/>
      <c r="D86" s="175"/>
      <c r="E86" s="175"/>
      <c r="F86" s="175"/>
      <c r="G86" s="175"/>
      <c r="H86" s="175"/>
      <c r="I86" s="175"/>
    </row>
    <row r="87" customFormat="false" ht="15" hidden="false" customHeight="false" outlineLevel="0" collapsed="false">
      <c r="A87" s="158" t="s">
        <v>308</v>
      </c>
      <c r="B87" s="158"/>
      <c r="C87" s="158"/>
      <c r="D87" s="176" t="n">
        <f aca="false">+D88</f>
        <v>0</v>
      </c>
      <c r="E87" s="159"/>
      <c r="F87" s="159"/>
      <c r="G87" s="159"/>
      <c r="H87" s="159"/>
      <c r="I87" s="159"/>
    </row>
    <row r="88" customFormat="false" ht="15" hidden="false" customHeight="false" outlineLevel="0" collapsed="false">
      <c r="A88" s="160"/>
      <c r="B88" s="161" t="s">
        <v>309</v>
      </c>
      <c r="C88" s="161"/>
      <c r="D88" s="159" t="n">
        <v>0</v>
      </c>
      <c r="E88" s="159"/>
      <c r="F88" s="159"/>
      <c r="G88" s="159"/>
      <c r="H88" s="159"/>
      <c r="I88" s="159"/>
    </row>
    <row r="89" customFormat="false" ht="15" hidden="false" customHeight="false" outlineLevel="0" collapsed="false">
      <c r="A89" s="160"/>
      <c r="B89" s="172"/>
      <c r="C89" s="172"/>
      <c r="D89" s="159"/>
      <c r="E89" s="159"/>
      <c r="F89" s="159"/>
      <c r="G89" s="159"/>
      <c r="H89" s="159"/>
      <c r="I89" s="159"/>
    </row>
    <row r="90" customFormat="false" ht="15" hidden="false" customHeight="false" outlineLevel="0" collapsed="false">
      <c r="A90" s="158" t="s">
        <v>310</v>
      </c>
      <c r="B90" s="158"/>
      <c r="C90" s="158"/>
      <c r="D90" s="176" t="n">
        <f aca="false">+D48+D84+D87</f>
        <v>593911976</v>
      </c>
      <c r="E90" s="176" t="n">
        <f aca="false">+E48+E84+E87</f>
        <v>3549921</v>
      </c>
      <c r="F90" s="176" t="n">
        <f aca="false">+F48+F84+F87</f>
        <v>597461897</v>
      </c>
      <c r="G90" s="176" t="n">
        <f aca="false">+G48+G84+G87</f>
        <v>294287196</v>
      </c>
      <c r="H90" s="176" t="n">
        <f aca="false">+H48+H84+H87</f>
        <v>294287196</v>
      </c>
      <c r="I90" s="176" t="n">
        <f aca="false">+I48+I84+I87</f>
        <v>303174701</v>
      </c>
      <c r="K90" s="111"/>
    </row>
    <row r="91" customFormat="false" ht="15" hidden="false" customHeight="false" outlineLevel="0" collapsed="false">
      <c r="A91" s="160"/>
      <c r="B91" s="172"/>
      <c r="C91" s="172"/>
      <c r="D91" s="159"/>
      <c r="E91" s="159"/>
      <c r="F91" s="159"/>
      <c r="G91" s="159"/>
      <c r="H91" s="159"/>
      <c r="I91" s="159"/>
      <c r="K91" s="111"/>
    </row>
    <row r="92" customFormat="false" ht="15" hidden="false" customHeight="false" outlineLevel="0" collapsed="false">
      <c r="A92" s="160"/>
      <c r="B92" s="180" t="s">
        <v>311</v>
      </c>
      <c r="C92" s="180"/>
      <c r="D92" s="159"/>
      <c r="E92" s="159"/>
      <c r="F92" s="159"/>
      <c r="G92" s="159"/>
      <c r="H92" s="159"/>
      <c r="I92" s="159"/>
    </row>
    <row r="93" customFormat="false" ht="15" hidden="false" customHeight="false" outlineLevel="0" collapsed="false">
      <c r="A93" s="160"/>
      <c r="B93" s="161" t="s">
        <v>312</v>
      </c>
      <c r="C93" s="161"/>
      <c r="D93" s="164"/>
      <c r="E93" s="164"/>
      <c r="F93" s="164"/>
      <c r="G93" s="164"/>
      <c r="H93" s="164"/>
      <c r="I93" s="164"/>
      <c r="K93" s="87"/>
    </row>
    <row r="94" customFormat="false" ht="15" hidden="false" customHeight="false" outlineLevel="0" collapsed="false">
      <c r="A94" s="160"/>
      <c r="B94" s="161" t="s">
        <v>313</v>
      </c>
      <c r="C94" s="161"/>
      <c r="D94" s="164"/>
      <c r="E94" s="164"/>
      <c r="F94" s="164"/>
      <c r="G94" s="164"/>
      <c r="H94" s="164"/>
      <c r="I94" s="164"/>
    </row>
    <row r="95" customFormat="false" ht="15" hidden="false" customHeight="false" outlineLevel="0" collapsed="false">
      <c r="A95" s="160"/>
      <c r="B95" s="161" t="s">
        <v>314</v>
      </c>
      <c r="C95" s="161"/>
      <c r="D95" s="164"/>
      <c r="E95" s="164"/>
      <c r="F95" s="164"/>
      <c r="G95" s="164"/>
      <c r="H95" s="164"/>
      <c r="I95" s="164"/>
    </row>
    <row r="96" customFormat="false" ht="15" hidden="false" customHeight="false" outlineLevel="0" collapsed="false">
      <c r="A96" s="160"/>
      <c r="B96" s="161" t="s">
        <v>315</v>
      </c>
      <c r="C96" s="161"/>
      <c r="D96" s="164"/>
      <c r="E96" s="164"/>
      <c r="F96" s="164"/>
      <c r="G96" s="164"/>
      <c r="H96" s="164"/>
      <c r="I96" s="164"/>
    </row>
    <row r="97" customFormat="false" ht="15" hidden="false" customHeight="false" outlineLevel="0" collapsed="false">
      <c r="A97" s="160"/>
      <c r="B97" s="161" t="s">
        <v>209</v>
      </c>
      <c r="C97" s="161"/>
      <c r="D97" s="164"/>
      <c r="E97" s="164"/>
      <c r="F97" s="164"/>
      <c r="G97" s="164"/>
      <c r="H97" s="164"/>
      <c r="I97" s="164"/>
    </row>
    <row r="98" customFormat="false" ht="15" hidden="false" customHeight="false" outlineLevel="0" collapsed="false">
      <c r="A98" s="160"/>
      <c r="B98" s="180" t="s">
        <v>316</v>
      </c>
      <c r="C98" s="180"/>
      <c r="D98" s="162" t="n">
        <f aca="false">+D93+D95</f>
        <v>0</v>
      </c>
      <c r="E98" s="164"/>
      <c r="F98" s="164"/>
      <c r="G98" s="164"/>
      <c r="H98" s="164"/>
      <c r="I98" s="164"/>
    </row>
    <row r="99" customFormat="false" ht="15" hidden="false" customHeight="false" outlineLevel="0" collapsed="false">
      <c r="A99" s="160"/>
      <c r="B99" s="180" t="s">
        <v>317</v>
      </c>
      <c r="C99" s="180"/>
      <c r="D99" s="162"/>
      <c r="E99" s="164"/>
      <c r="F99" s="164"/>
      <c r="G99" s="164"/>
      <c r="H99" s="164"/>
      <c r="I99" s="164"/>
    </row>
    <row r="100" customFormat="false" ht="5.25" hidden="false" customHeight="true" outlineLevel="0" collapsed="false">
      <c r="A100" s="166"/>
      <c r="B100" s="181"/>
      <c r="C100" s="181"/>
      <c r="D100" s="182"/>
      <c r="E100" s="182"/>
      <c r="F100" s="182"/>
      <c r="G100" s="182"/>
      <c r="H100" s="182"/>
      <c r="I100" s="182"/>
    </row>
    <row r="101" customFormat="false" ht="10.5" hidden="false" customHeight="true" outlineLevel="0" collapsed="false"/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708333333333333" right="0.708333333333333" top="0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83" t="str">
        <f aca="false">+FORMATO5!A1:I1</f>
        <v>COLEGIO DE ESTUDIOS CIENTÍFICOS Y TECNOLÓGICOS DEL ESTADO DE TLAXCALA</v>
      </c>
      <c r="B1" s="183"/>
      <c r="C1" s="183"/>
      <c r="D1" s="183"/>
      <c r="E1" s="183"/>
      <c r="F1" s="183"/>
      <c r="G1" s="183"/>
      <c r="H1" s="183"/>
    </row>
    <row r="2" customFormat="false" ht="15" hidden="false" customHeight="true" outlineLevel="0" collapsed="false">
      <c r="A2" s="184" t="s">
        <v>318</v>
      </c>
      <c r="B2" s="184"/>
      <c r="C2" s="184"/>
      <c r="D2" s="184"/>
      <c r="E2" s="184"/>
      <c r="F2" s="184"/>
      <c r="G2" s="184"/>
      <c r="H2" s="184"/>
    </row>
    <row r="3" customFormat="false" ht="15" hidden="false" customHeight="true" outlineLevel="0" collapsed="false">
      <c r="A3" s="184" t="s">
        <v>319</v>
      </c>
      <c r="B3" s="184"/>
      <c r="C3" s="184"/>
      <c r="D3" s="184"/>
      <c r="E3" s="184"/>
      <c r="F3" s="184"/>
      <c r="G3" s="184"/>
      <c r="H3" s="184"/>
    </row>
    <row r="4" customFormat="false" ht="15" hidden="false" customHeight="true" outlineLevel="0" collapsed="false">
      <c r="A4" s="184" t="str">
        <f aca="false">+FORMATO5!A3:I3</f>
        <v>Del 1 de enero al 30 de septiembre de 2017</v>
      </c>
      <c r="B4" s="184"/>
      <c r="C4" s="184"/>
      <c r="D4" s="184"/>
      <c r="E4" s="184"/>
      <c r="F4" s="184"/>
      <c r="G4" s="184"/>
      <c r="H4" s="184"/>
    </row>
    <row r="5" customFormat="false" ht="15" hidden="false" customHeight="true" outlineLevel="0" collapsed="false">
      <c r="A5" s="185" t="s">
        <v>3</v>
      </c>
      <c r="B5" s="185"/>
      <c r="C5" s="185"/>
      <c r="D5" s="185"/>
      <c r="E5" s="185"/>
      <c r="F5" s="185"/>
      <c r="G5" s="185"/>
      <c r="H5" s="185"/>
    </row>
    <row r="6" customFormat="false" ht="15" hidden="false" customHeight="true" outlineLevel="0" collapsed="false">
      <c r="A6" s="100" t="s">
        <v>4</v>
      </c>
      <c r="B6" s="100"/>
      <c r="C6" s="100" t="s">
        <v>320</v>
      </c>
      <c r="D6" s="100"/>
      <c r="E6" s="100"/>
      <c r="F6" s="100"/>
      <c r="G6" s="100"/>
      <c r="H6" s="95" t="s">
        <v>321</v>
      </c>
    </row>
    <row r="7" customFormat="false" ht="15" hidden="false" customHeight="false" outlineLevel="0" collapsed="false">
      <c r="A7" s="100"/>
      <c r="B7" s="100"/>
      <c r="C7" s="186" t="s">
        <v>201</v>
      </c>
      <c r="D7" s="186" t="s">
        <v>230</v>
      </c>
      <c r="E7" s="100" t="s">
        <v>231</v>
      </c>
      <c r="F7" s="100" t="s">
        <v>181</v>
      </c>
      <c r="G7" s="100" t="s">
        <v>184</v>
      </c>
      <c r="H7" s="96" t="s">
        <v>322</v>
      </c>
    </row>
    <row r="8" customFormat="false" ht="15" hidden="false" customHeight="false" outlineLevel="0" collapsed="false">
      <c r="A8" s="100"/>
      <c r="B8" s="100"/>
      <c r="C8" s="187" t="s">
        <v>323</v>
      </c>
      <c r="D8" s="187" t="s">
        <v>234</v>
      </c>
      <c r="E8" s="100"/>
      <c r="F8" s="100"/>
      <c r="G8" s="100"/>
      <c r="H8" s="188"/>
    </row>
    <row r="9" customFormat="false" ht="15" hidden="false" customHeight="true" outlineLevel="0" collapsed="false">
      <c r="A9" s="189" t="s">
        <v>324</v>
      </c>
      <c r="B9" s="189"/>
      <c r="C9" s="190" t="n">
        <f aca="false">+C10+C18+C29+C40+C51+C62+C66+C76</f>
        <v>593911976</v>
      </c>
      <c r="D9" s="190" t="n">
        <f aca="false">+D10+D18+D29+D40+D51+D62+D66+D76</f>
        <v>0</v>
      </c>
      <c r="E9" s="190" t="n">
        <f aca="false">+E10+E18+E29+E40+E51+E62+E66+E76</f>
        <v>593911976</v>
      </c>
      <c r="F9" s="190" t="n">
        <f aca="false">+F10+F18+F29+F40+F51+F62+F66+F76</f>
        <v>254570895</v>
      </c>
      <c r="G9" s="190" t="n">
        <f aca="false">+G10+G18+G29+G40+G51+G62+G66+G76</f>
        <v>247210199.96</v>
      </c>
      <c r="H9" s="191" t="n">
        <f aca="false">+E9-F9</f>
        <v>339341081</v>
      </c>
    </row>
    <row r="10" customFormat="false" ht="15" hidden="false" customHeight="true" outlineLevel="0" collapsed="false">
      <c r="A10" s="192" t="s">
        <v>325</v>
      </c>
      <c r="B10" s="192"/>
      <c r="C10" s="190" t="n">
        <f aca="false">SUM(C11:C17)</f>
        <v>546164166</v>
      </c>
      <c r="D10" s="190" t="n">
        <f aca="false">SUM(D11:D17)</f>
        <v>0</v>
      </c>
      <c r="E10" s="190" t="n">
        <f aca="false">SUM(E11:E17)</f>
        <v>546164166</v>
      </c>
      <c r="F10" s="193" t="n">
        <f aca="false">SUM(F11:F17)</f>
        <v>233514663</v>
      </c>
      <c r="G10" s="193" t="n">
        <f aca="false">SUM(G11:G17)</f>
        <v>228143073</v>
      </c>
      <c r="H10" s="191" t="n">
        <f aca="false">+E10-F10</f>
        <v>312649503</v>
      </c>
      <c r="I10" s="194"/>
      <c r="J10" s="116"/>
    </row>
    <row r="11" customFormat="false" ht="15" hidden="false" customHeight="false" outlineLevel="0" collapsed="false">
      <c r="A11" s="195"/>
      <c r="B11" s="196" t="s">
        <v>326</v>
      </c>
      <c r="C11" s="117" t="n">
        <v>236016957</v>
      </c>
      <c r="D11" s="197" t="n">
        <v>0</v>
      </c>
      <c r="E11" s="197" t="n">
        <f aca="false">+C11+D11</f>
        <v>236016957</v>
      </c>
      <c r="F11" s="198" t="n">
        <v>133294744</v>
      </c>
      <c r="G11" s="198" t="n">
        <v>133294744</v>
      </c>
      <c r="H11" s="191" t="n">
        <f aca="false">+E11-F11</f>
        <v>102722213</v>
      </c>
    </row>
    <row r="12" customFormat="false" ht="15" hidden="false" customHeight="false" outlineLevel="0" collapsed="false">
      <c r="A12" s="195"/>
      <c r="B12" s="196" t="s">
        <v>327</v>
      </c>
      <c r="C12" s="117" t="n">
        <v>235836</v>
      </c>
      <c r="D12" s="197" t="n">
        <v>0</v>
      </c>
      <c r="E12" s="197" t="n">
        <f aca="false">+C12+D12</f>
        <v>235836</v>
      </c>
      <c r="F12" s="198" t="n">
        <v>202275</v>
      </c>
      <c r="G12" s="198" t="n">
        <v>202275</v>
      </c>
      <c r="H12" s="191" t="n">
        <f aca="false">+E12-F12</f>
        <v>33561</v>
      </c>
    </row>
    <row r="13" customFormat="false" ht="15" hidden="false" customHeight="false" outlineLevel="0" collapsed="false">
      <c r="A13" s="195"/>
      <c r="B13" s="196" t="s">
        <v>328</v>
      </c>
      <c r="C13" s="117" t="n">
        <v>66282678</v>
      </c>
      <c r="D13" s="197" t="n">
        <v>0</v>
      </c>
      <c r="E13" s="197" t="n">
        <f aca="false">+C13+D13</f>
        <v>66282678</v>
      </c>
      <c r="F13" s="198" t="n">
        <v>21492189</v>
      </c>
      <c r="G13" s="198" t="n">
        <v>21492189</v>
      </c>
      <c r="H13" s="191" t="n">
        <f aca="false">+E13-F13</f>
        <v>44790489</v>
      </c>
    </row>
    <row r="14" customFormat="false" ht="15" hidden="false" customHeight="false" outlineLevel="0" collapsed="false">
      <c r="A14" s="195"/>
      <c r="B14" s="196" t="s">
        <v>329</v>
      </c>
      <c r="C14" s="117" t="n">
        <v>94435677</v>
      </c>
      <c r="D14" s="197" t="n">
        <v>0</v>
      </c>
      <c r="E14" s="197" t="n">
        <f aca="false">+C14+D14</f>
        <v>94435677</v>
      </c>
      <c r="F14" s="198" t="n">
        <v>43925711</v>
      </c>
      <c r="G14" s="198" t="n">
        <v>41687352</v>
      </c>
      <c r="H14" s="191" t="n">
        <f aca="false">+E14-F14</f>
        <v>50509966</v>
      </c>
    </row>
    <row r="15" customFormat="false" ht="15" hidden="false" customHeight="false" outlineLevel="0" collapsed="false">
      <c r="A15" s="195"/>
      <c r="B15" s="196" t="s">
        <v>330</v>
      </c>
      <c r="C15" s="117" t="n">
        <v>149193018</v>
      </c>
      <c r="D15" s="197" t="n">
        <v>0</v>
      </c>
      <c r="E15" s="197" t="n">
        <f aca="false">+C15+D15</f>
        <v>149193018</v>
      </c>
      <c r="F15" s="198" t="n">
        <v>34599744</v>
      </c>
      <c r="G15" s="198" t="n">
        <v>31466513</v>
      </c>
      <c r="H15" s="191" t="n">
        <f aca="false">+E15-F15</f>
        <v>114593274</v>
      </c>
    </row>
    <row r="16" customFormat="false" ht="15" hidden="false" customHeight="false" outlineLevel="0" collapsed="false">
      <c r="A16" s="195"/>
      <c r="B16" s="196" t="s">
        <v>331</v>
      </c>
      <c r="C16" s="199" t="n">
        <v>0</v>
      </c>
      <c r="D16" s="199" t="n">
        <v>0</v>
      </c>
      <c r="E16" s="197" t="n">
        <f aca="false">+C16+D16</f>
        <v>0</v>
      </c>
      <c r="F16" s="198" t="n">
        <v>0</v>
      </c>
      <c r="G16" s="198" t="n">
        <v>0</v>
      </c>
      <c r="H16" s="191" t="n">
        <f aca="false">+E16-F16</f>
        <v>0</v>
      </c>
    </row>
    <row r="17" customFormat="false" ht="15" hidden="false" customHeight="false" outlineLevel="0" collapsed="false">
      <c r="A17" s="195"/>
      <c r="B17" s="196" t="s">
        <v>332</v>
      </c>
      <c r="C17" s="199" t="n">
        <v>0</v>
      </c>
      <c r="D17" s="199" t="n">
        <v>0</v>
      </c>
      <c r="E17" s="197" t="n">
        <f aca="false">+C17+D17</f>
        <v>0</v>
      </c>
      <c r="F17" s="198" t="n">
        <v>0</v>
      </c>
      <c r="G17" s="198" t="n">
        <v>0</v>
      </c>
      <c r="H17" s="191" t="n">
        <f aca="false">+E17-F17</f>
        <v>0</v>
      </c>
    </row>
    <row r="18" customFormat="false" ht="15" hidden="false" customHeight="true" outlineLevel="0" collapsed="false">
      <c r="A18" s="192" t="s">
        <v>333</v>
      </c>
      <c r="B18" s="192"/>
      <c r="C18" s="193" t="n">
        <f aca="false">SUM(C19:C28)</f>
        <v>9091528</v>
      </c>
      <c r="D18" s="193" t="n">
        <f aca="false">SUM(D19:D28)</f>
        <v>0</v>
      </c>
      <c r="E18" s="193" t="n">
        <f aca="false">SUM(E19:E28)</f>
        <v>9091528</v>
      </c>
      <c r="F18" s="193" t="n">
        <f aca="false">SUM(F19:F28)</f>
        <v>3940445</v>
      </c>
      <c r="G18" s="193" t="n">
        <f aca="false">SUM(G19:G28)</f>
        <v>3604971.96</v>
      </c>
      <c r="H18" s="191" t="n">
        <f aca="false">+E18-F18</f>
        <v>5151083</v>
      </c>
      <c r="I18" s="116"/>
      <c r="J18" s="116"/>
    </row>
    <row r="19" customFormat="false" ht="15" hidden="false" customHeight="false" outlineLevel="0" collapsed="false">
      <c r="A19" s="195"/>
      <c r="B19" s="196" t="s">
        <v>334</v>
      </c>
      <c r="C19" s="113" t="n">
        <v>6080828</v>
      </c>
      <c r="D19" s="200" t="n">
        <v>0</v>
      </c>
      <c r="E19" s="200" t="n">
        <f aca="false">+C19+D19</f>
        <v>6080828</v>
      </c>
      <c r="F19" s="201" t="n">
        <v>2390582</v>
      </c>
      <c r="G19" s="201" t="n">
        <v>2290230</v>
      </c>
      <c r="H19" s="191" t="n">
        <f aca="false">+E19-F19</f>
        <v>3690246</v>
      </c>
    </row>
    <row r="20" customFormat="false" ht="15" hidden="false" customHeight="false" outlineLevel="0" collapsed="false">
      <c r="A20" s="195"/>
      <c r="B20" s="196" t="s">
        <v>335</v>
      </c>
      <c r="C20" s="113"/>
      <c r="D20" s="200"/>
      <c r="E20" s="200"/>
      <c r="F20" s="200"/>
      <c r="G20" s="200"/>
      <c r="H20" s="200"/>
    </row>
    <row r="21" customFormat="false" ht="15" hidden="false" customHeight="false" outlineLevel="0" collapsed="false">
      <c r="A21" s="195"/>
      <c r="B21" s="196" t="s">
        <v>336</v>
      </c>
      <c r="C21" s="117" t="n">
        <v>643400</v>
      </c>
      <c r="D21" s="200" t="n">
        <v>0</v>
      </c>
      <c r="E21" s="199" t="n">
        <f aca="false">+C21+D21</f>
        <v>643400</v>
      </c>
      <c r="F21" s="200" t="n">
        <v>431202</v>
      </c>
      <c r="G21" s="200" t="n">
        <v>393200.38</v>
      </c>
      <c r="H21" s="191" t="n">
        <f aca="false">+E21-F21</f>
        <v>212198</v>
      </c>
    </row>
    <row r="22" customFormat="false" ht="15" hidden="false" customHeight="false" outlineLevel="0" collapsed="false">
      <c r="A22" s="195"/>
      <c r="B22" s="196" t="s">
        <v>337</v>
      </c>
      <c r="C22" s="117" t="n">
        <v>0</v>
      </c>
      <c r="D22" s="200" t="n">
        <v>0</v>
      </c>
      <c r="E22" s="199" t="n">
        <f aca="false">+C22+D22</f>
        <v>0</v>
      </c>
      <c r="F22" s="200" t="n">
        <v>0</v>
      </c>
      <c r="G22" s="200" t="n">
        <v>0</v>
      </c>
      <c r="H22" s="191" t="n">
        <f aca="false">+E22-F22</f>
        <v>0</v>
      </c>
    </row>
    <row r="23" customFormat="false" ht="15" hidden="false" customHeight="false" outlineLevel="0" collapsed="false">
      <c r="A23" s="195"/>
      <c r="B23" s="196" t="s">
        <v>338</v>
      </c>
      <c r="C23" s="117" t="n">
        <v>161800</v>
      </c>
      <c r="D23" s="200" t="n">
        <v>0</v>
      </c>
      <c r="E23" s="199" t="n">
        <f aca="false">+C23+D23</f>
        <v>161800</v>
      </c>
      <c r="F23" s="198" t="n">
        <v>207622</v>
      </c>
      <c r="G23" s="200" t="n">
        <v>207622.07</v>
      </c>
      <c r="H23" s="191" t="n">
        <f aca="false">+E23-F23</f>
        <v>-45822</v>
      </c>
    </row>
    <row r="24" customFormat="false" ht="15" hidden="false" customHeight="false" outlineLevel="0" collapsed="false">
      <c r="A24" s="195"/>
      <c r="B24" s="196" t="s">
        <v>339</v>
      </c>
      <c r="C24" s="117" t="n">
        <v>873400</v>
      </c>
      <c r="D24" s="200" t="n">
        <v>0</v>
      </c>
      <c r="E24" s="199" t="n">
        <f aca="false">+C24+D24</f>
        <v>873400</v>
      </c>
      <c r="F24" s="198" t="n">
        <v>16295</v>
      </c>
      <c r="G24" s="200" t="n">
        <v>16295.37</v>
      </c>
      <c r="H24" s="191" t="n">
        <f aca="false">+E24-F24</f>
        <v>857105</v>
      </c>
    </row>
    <row r="25" customFormat="false" ht="15" hidden="false" customHeight="false" outlineLevel="0" collapsed="false">
      <c r="A25" s="195"/>
      <c r="B25" s="196" t="s">
        <v>340</v>
      </c>
      <c r="C25" s="117" t="n">
        <v>672000</v>
      </c>
      <c r="D25" s="200" t="n">
        <v>0</v>
      </c>
      <c r="E25" s="199" t="n">
        <f aca="false">+C25+D25</f>
        <v>672000</v>
      </c>
      <c r="F25" s="198" t="n">
        <v>417583</v>
      </c>
      <c r="G25" s="200" t="n">
        <v>417582.51</v>
      </c>
      <c r="H25" s="191" t="n">
        <f aca="false">+E25-F25</f>
        <v>254417</v>
      </c>
    </row>
    <row r="26" customFormat="false" ht="15" hidden="false" customHeight="false" outlineLevel="0" collapsed="false">
      <c r="A26" s="195"/>
      <c r="B26" s="196" t="s">
        <v>341</v>
      </c>
      <c r="C26" s="117" t="n">
        <v>104900</v>
      </c>
      <c r="D26" s="200" t="n">
        <v>0</v>
      </c>
      <c r="E26" s="199" t="n">
        <f aca="false">+C26+D26</f>
        <v>104900</v>
      </c>
      <c r="F26" s="198" t="n">
        <v>30338</v>
      </c>
      <c r="G26" s="200" t="n">
        <v>30338.25</v>
      </c>
      <c r="H26" s="191" t="n">
        <f aca="false">+E26-F26</f>
        <v>74562</v>
      </c>
    </row>
    <row r="27" customFormat="false" ht="15" hidden="false" customHeight="false" outlineLevel="0" collapsed="false">
      <c r="A27" s="195"/>
      <c r="B27" s="196" t="s">
        <v>342</v>
      </c>
      <c r="C27" s="117" t="n">
        <v>0</v>
      </c>
      <c r="D27" s="200" t="n">
        <v>0</v>
      </c>
      <c r="E27" s="197" t="n">
        <f aca="false">+C27+D27</f>
        <v>0</v>
      </c>
      <c r="F27" s="200" t="n">
        <v>0</v>
      </c>
      <c r="G27" s="200" t="n">
        <v>0</v>
      </c>
      <c r="H27" s="191" t="n">
        <f aca="false">+E27-F27</f>
        <v>0</v>
      </c>
    </row>
    <row r="28" customFormat="false" ht="15" hidden="false" customHeight="false" outlineLevel="0" collapsed="false">
      <c r="A28" s="195"/>
      <c r="B28" s="196" t="s">
        <v>343</v>
      </c>
      <c r="C28" s="117" t="n">
        <v>555200</v>
      </c>
      <c r="D28" s="200" t="n">
        <v>0</v>
      </c>
      <c r="E28" s="197" t="n">
        <f aca="false">+C28+D28</f>
        <v>555200</v>
      </c>
      <c r="F28" s="200" t="n">
        <v>446823</v>
      </c>
      <c r="G28" s="200" t="n">
        <v>249703.38</v>
      </c>
      <c r="H28" s="191" t="n">
        <f aca="false">+E28-F28</f>
        <v>108377</v>
      </c>
    </row>
    <row r="29" customFormat="false" ht="15" hidden="false" customHeight="true" outlineLevel="0" collapsed="false">
      <c r="A29" s="192" t="s">
        <v>344</v>
      </c>
      <c r="B29" s="192"/>
      <c r="C29" s="193" t="n">
        <f aca="false">SUM(C30:C39)</f>
        <v>26750282</v>
      </c>
      <c r="D29" s="193" t="n">
        <f aca="false">SUM(D30:D39)</f>
        <v>0</v>
      </c>
      <c r="E29" s="193" t="n">
        <f aca="false">SUM(E30:E39)</f>
        <v>26750282</v>
      </c>
      <c r="F29" s="193" t="n">
        <f aca="false">SUM(F30:F39)</f>
        <v>17032399</v>
      </c>
      <c r="G29" s="193" t="n">
        <f aca="false">SUM(G30:G39)</f>
        <v>15417979</v>
      </c>
      <c r="H29" s="191" t="n">
        <f aca="false">+E29-F29</f>
        <v>9717883</v>
      </c>
      <c r="I29" s="116"/>
      <c r="J29" s="116"/>
    </row>
    <row r="30" customFormat="false" ht="15" hidden="false" customHeight="false" outlineLevel="0" collapsed="false">
      <c r="A30" s="195"/>
      <c r="B30" s="196" t="s">
        <v>345</v>
      </c>
      <c r="C30" s="117" t="n">
        <v>3562147</v>
      </c>
      <c r="D30" s="197" t="n">
        <v>0</v>
      </c>
      <c r="E30" s="197" t="n">
        <f aca="false">+C30</f>
        <v>3562147</v>
      </c>
      <c r="F30" s="200" t="n">
        <v>2963099</v>
      </c>
      <c r="G30" s="200" t="n">
        <v>2963099</v>
      </c>
      <c r="H30" s="191" t="n">
        <f aca="false">+E30-F30</f>
        <v>599048</v>
      </c>
      <c r="I30" s="87"/>
      <c r="J30" s="110"/>
    </row>
    <row r="31" customFormat="false" ht="15" hidden="false" customHeight="false" outlineLevel="0" collapsed="false">
      <c r="A31" s="195"/>
      <c r="B31" s="196" t="s">
        <v>346</v>
      </c>
      <c r="C31" s="117" t="n">
        <v>852750</v>
      </c>
      <c r="D31" s="197" t="n">
        <v>0</v>
      </c>
      <c r="E31" s="197" t="n">
        <f aca="false">+C31+D31</f>
        <v>852750</v>
      </c>
      <c r="F31" s="200" t="n">
        <v>504902</v>
      </c>
      <c r="G31" s="200" t="n">
        <v>500262</v>
      </c>
      <c r="H31" s="191" t="n">
        <f aca="false">+E31-F31</f>
        <v>347848</v>
      </c>
      <c r="J31" s="116"/>
    </row>
    <row r="32" customFormat="false" ht="15" hidden="false" customHeight="false" outlineLevel="0" collapsed="false">
      <c r="A32" s="195"/>
      <c r="B32" s="196" t="s">
        <v>347</v>
      </c>
      <c r="C32" s="117" t="n">
        <v>11406430</v>
      </c>
      <c r="D32" s="197" t="n">
        <v>0</v>
      </c>
      <c r="E32" s="197" t="n">
        <f aca="false">+C32+D32</f>
        <v>11406430</v>
      </c>
      <c r="F32" s="200" t="n">
        <v>7968617</v>
      </c>
      <c r="G32" s="200" t="n">
        <v>6862187</v>
      </c>
      <c r="H32" s="191" t="n">
        <f aca="false">+E32-F32</f>
        <v>3437813</v>
      </c>
    </row>
    <row r="33" customFormat="false" ht="15" hidden="false" customHeight="false" outlineLevel="0" collapsed="false">
      <c r="A33" s="195"/>
      <c r="B33" s="196" t="s">
        <v>348</v>
      </c>
      <c r="C33" s="117" t="n">
        <v>424000</v>
      </c>
      <c r="D33" s="197" t="n">
        <v>0</v>
      </c>
      <c r="E33" s="197" t="n">
        <f aca="false">+C33+D33</f>
        <v>424000</v>
      </c>
      <c r="F33" s="200" t="n">
        <f aca="false">178457-2332</f>
        <v>176125</v>
      </c>
      <c r="G33" s="200" t="n">
        <f aca="false">178457-2332</f>
        <v>176125</v>
      </c>
      <c r="H33" s="191" t="n">
        <f aca="false">+E33-F33</f>
        <v>247875</v>
      </c>
    </row>
    <row r="34" customFormat="false" ht="15" hidden="false" customHeight="false" outlineLevel="0" collapsed="false">
      <c r="A34" s="195"/>
      <c r="B34" s="196" t="s">
        <v>349</v>
      </c>
      <c r="C34" s="202" t="n">
        <v>3054000</v>
      </c>
      <c r="D34" s="202" t="n">
        <v>0</v>
      </c>
      <c r="E34" s="202" t="n">
        <f aca="false">+C34+D34</f>
        <v>3054000</v>
      </c>
      <c r="F34" s="202" t="n">
        <f aca="false">2550281-1234359</f>
        <v>1315922</v>
      </c>
      <c r="G34" s="202" t="n">
        <v>1203011</v>
      </c>
      <c r="H34" s="191" t="n">
        <f aca="false">+E34-F34</f>
        <v>1738078</v>
      </c>
    </row>
    <row r="35" customFormat="false" ht="15" hidden="false" customHeight="false" outlineLevel="0" collapsed="false">
      <c r="A35" s="195"/>
      <c r="B35" s="196" t="s">
        <v>350</v>
      </c>
      <c r="C35" s="202"/>
      <c r="D35" s="202"/>
      <c r="E35" s="202"/>
      <c r="F35" s="202"/>
      <c r="G35" s="202"/>
      <c r="H35" s="191" t="n">
        <f aca="false">+E35-F35</f>
        <v>0</v>
      </c>
    </row>
    <row r="36" customFormat="false" ht="15" hidden="false" customHeight="false" outlineLevel="0" collapsed="false">
      <c r="A36" s="195"/>
      <c r="B36" s="196" t="s">
        <v>351</v>
      </c>
      <c r="C36" s="117" t="n">
        <v>396000</v>
      </c>
      <c r="D36" s="197" t="n">
        <v>0</v>
      </c>
      <c r="E36" s="203" t="n">
        <f aca="false">+C36+D36</f>
        <v>396000</v>
      </c>
      <c r="F36" s="200" t="n">
        <v>110632</v>
      </c>
      <c r="G36" s="200" t="n">
        <v>110632</v>
      </c>
      <c r="H36" s="191" t="n">
        <f aca="false">+E36-F36</f>
        <v>285368</v>
      </c>
    </row>
    <row r="37" customFormat="false" ht="15" hidden="false" customHeight="false" outlineLevel="0" collapsed="false">
      <c r="A37" s="195"/>
      <c r="B37" s="196" t="s">
        <v>352</v>
      </c>
      <c r="C37" s="117" t="n">
        <v>517810</v>
      </c>
      <c r="D37" s="197" t="n">
        <v>0</v>
      </c>
      <c r="E37" s="203" t="n">
        <f aca="false">+C37+D37</f>
        <v>517810</v>
      </c>
      <c r="F37" s="200" t="n">
        <v>243842</v>
      </c>
      <c r="G37" s="200" t="n">
        <v>235902</v>
      </c>
      <c r="H37" s="191" t="n">
        <f aca="false">+E37-F37</f>
        <v>273968</v>
      </c>
    </row>
    <row r="38" customFormat="false" ht="15" hidden="false" customHeight="false" outlineLevel="0" collapsed="false">
      <c r="A38" s="195"/>
      <c r="B38" s="196" t="s">
        <v>353</v>
      </c>
      <c r="C38" s="117" t="n">
        <v>444760</v>
      </c>
      <c r="D38" s="197" t="n">
        <v>0</v>
      </c>
      <c r="E38" s="197" t="n">
        <f aca="false">+C38+D38</f>
        <v>444760</v>
      </c>
      <c r="F38" s="200" t="n">
        <v>246296</v>
      </c>
      <c r="G38" s="200" t="n">
        <v>219196</v>
      </c>
      <c r="H38" s="191" t="n">
        <f aca="false">+E38-F38</f>
        <v>198464</v>
      </c>
    </row>
    <row r="39" customFormat="false" ht="15" hidden="false" customHeight="false" outlineLevel="0" collapsed="false">
      <c r="A39" s="195"/>
      <c r="B39" s="196" t="s">
        <v>354</v>
      </c>
      <c r="C39" s="117" t="n">
        <v>6092385</v>
      </c>
      <c r="D39" s="197" t="n">
        <v>0</v>
      </c>
      <c r="E39" s="197" t="n">
        <f aca="false">+C39+D39</f>
        <v>6092385</v>
      </c>
      <c r="F39" s="200" t="n">
        <v>3502964</v>
      </c>
      <c r="G39" s="200" t="n">
        <v>3147565</v>
      </c>
      <c r="H39" s="191" t="n">
        <f aca="false">+E39-F39</f>
        <v>2589421</v>
      </c>
    </row>
    <row r="40" customFormat="false" ht="15" hidden="false" customHeight="true" outlineLevel="0" collapsed="false">
      <c r="A40" s="192" t="s">
        <v>355</v>
      </c>
      <c r="B40" s="192"/>
      <c r="C40" s="199" t="n">
        <v>0</v>
      </c>
      <c r="D40" s="199" t="n">
        <v>0</v>
      </c>
      <c r="E40" s="199" t="n">
        <v>0</v>
      </c>
      <c r="F40" s="199" t="n">
        <v>0</v>
      </c>
      <c r="G40" s="199" t="n">
        <v>0</v>
      </c>
      <c r="H40" s="199" t="n">
        <v>0</v>
      </c>
    </row>
    <row r="41" customFormat="false" ht="15" hidden="false" customHeight="true" outlineLevel="0" collapsed="false">
      <c r="A41" s="192" t="s">
        <v>356</v>
      </c>
      <c r="B41" s="192"/>
      <c r="C41" s="199"/>
      <c r="D41" s="199"/>
      <c r="E41" s="199"/>
      <c r="F41" s="199"/>
      <c r="G41" s="199"/>
      <c r="H41" s="199"/>
    </row>
    <row r="42" customFormat="false" ht="15" hidden="false" customHeight="false" outlineLevel="0" collapsed="false">
      <c r="A42" s="195"/>
      <c r="B42" s="196" t="s">
        <v>357</v>
      </c>
      <c r="C42" s="199" t="n">
        <v>0</v>
      </c>
      <c r="D42" s="197" t="n">
        <v>0</v>
      </c>
      <c r="E42" s="197" t="n">
        <v>0</v>
      </c>
      <c r="F42" s="197" t="n">
        <v>0</v>
      </c>
      <c r="G42" s="197" t="n">
        <v>0</v>
      </c>
      <c r="H42" s="197" t="n">
        <v>0</v>
      </c>
    </row>
    <row r="43" customFormat="false" ht="15" hidden="false" customHeight="false" outlineLevel="0" collapsed="false">
      <c r="A43" s="195"/>
      <c r="B43" s="196" t="s">
        <v>358</v>
      </c>
      <c r="C43" s="199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97" t="n">
        <v>0</v>
      </c>
    </row>
    <row r="44" customFormat="false" ht="15" hidden="false" customHeight="false" outlineLevel="0" collapsed="false">
      <c r="A44" s="195"/>
      <c r="B44" s="196" t="s">
        <v>359</v>
      </c>
      <c r="C44" s="199" t="n">
        <v>0</v>
      </c>
      <c r="D44" s="197" t="n">
        <v>0</v>
      </c>
      <c r="E44" s="197" t="n">
        <v>0</v>
      </c>
      <c r="F44" s="197" t="n">
        <v>0</v>
      </c>
      <c r="G44" s="197" t="n">
        <v>0</v>
      </c>
      <c r="H44" s="197" t="n">
        <v>0</v>
      </c>
    </row>
    <row r="45" customFormat="false" ht="15" hidden="false" customHeight="false" outlineLevel="0" collapsed="false">
      <c r="A45" s="195"/>
      <c r="B45" s="196" t="s">
        <v>360</v>
      </c>
      <c r="C45" s="199" t="n">
        <v>0</v>
      </c>
      <c r="D45" s="197" t="n">
        <v>0</v>
      </c>
      <c r="E45" s="197" t="n">
        <v>0</v>
      </c>
      <c r="F45" s="197" t="n">
        <v>0</v>
      </c>
      <c r="G45" s="197" t="n">
        <v>0</v>
      </c>
      <c r="H45" s="197" t="n">
        <v>0</v>
      </c>
    </row>
    <row r="46" customFormat="false" ht="15" hidden="false" customHeight="false" outlineLevel="0" collapsed="false">
      <c r="A46" s="195"/>
      <c r="B46" s="196" t="s">
        <v>361</v>
      </c>
      <c r="C46" s="199" t="n">
        <v>0</v>
      </c>
      <c r="D46" s="197" t="n">
        <v>0</v>
      </c>
      <c r="E46" s="197" t="n">
        <v>0</v>
      </c>
      <c r="F46" s="197" t="n">
        <v>0</v>
      </c>
      <c r="G46" s="197" t="n">
        <v>0</v>
      </c>
      <c r="H46" s="197" t="n">
        <v>0</v>
      </c>
    </row>
    <row r="47" customFormat="false" ht="15" hidden="false" customHeight="false" outlineLevel="0" collapsed="false">
      <c r="A47" s="195"/>
      <c r="B47" s="196" t="s">
        <v>362</v>
      </c>
      <c r="C47" s="199" t="n">
        <v>0</v>
      </c>
      <c r="D47" s="197" t="n">
        <v>0</v>
      </c>
      <c r="E47" s="197" t="n">
        <v>0</v>
      </c>
      <c r="F47" s="197" t="n">
        <v>0</v>
      </c>
      <c r="G47" s="197" t="n">
        <v>0</v>
      </c>
      <c r="H47" s="197" t="n">
        <v>0</v>
      </c>
    </row>
    <row r="48" customFormat="false" ht="15" hidden="false" customHeight="false" outlineLevel="0" collapsed="false">
      <c r="A48" s="195"/>
      <c r="B48" s="196" t="s">
        <v>363</v>
      </c>
      <c r="C48" s="199" t="n">
        <v>0</v>
      </c>
      <c r="D48" s="197" t="n">
        <v>0</v>
      </c>
      <c r="E48" s="197" t="n">
        <v>0</v>
      </c>
      <c r="F48" s="197" t="n">
        <v>0</v>
      </c>
      <c r="G48" s="197" t="n">
        <v>0</v>
      </c>
      <c r="H48" s="197" t="n">
        <v>0</v>
      </c>
    </row>
    <row r="49" customFormat="false" ht="15" hidden="false" customHeight="false" outlineLevel="0" collapsed="false">
      <c r="A49" s="195"/>
      <c r="B49" s="196" t="s">
        <v>364</v>
      </c>
      <c r="C49" s="199" t="n">
        <v>0</v>
      </c>
      <c r="D49" s="197" t="n">
        <v>0</v>
      </c>
      <c r="E49" s="197" t="n">
        <v>0</v>
      </c>
      <c r="F49" s="197" t="n">
        <v>0</v>
      </c>
      <c r="G49" s="197" t="n">
        <v>0</v>
      </c>
      <c r="H49" s="197" t="n">
        <v>0</v>
      </c>
    </row>
    <row r="50" customFormat="false" ht="15" hidden="false" customHeight="false" outlineLevel="0" collapsed="false">
      <c r="A50" s="195"/>
      <c r="B50" s="196" t="s">
        <v>365</v>
      </c>
      <c r="C50" s="199" t="n">
        <v>0</v>
      </c>
      <c r="D50" s="197" t="n">
        <v>0</v>
      </c>
      <c r="E50" s="197" t="n">
        <v>0</v>
      </c>
      <c r="F50" s="197" t="n">
        <v>0</v>
      </c>
      <c r="G50" s="197" t="n">
        <v>0</v>
      </c>
      <c r="H50" s="197" t="n">
        <v>0</v>
      </c>
    </row>
    <row r="51" customFormat="false" ht="15" hidden="false" customHeight="true" outlineLevel="0" collapsed="false">
      <c r="A51" s="192" t="s">
        <v>366</v>
      </c>
      <c r="B51" s="192"/>
      <c r="C51" s="190" t="n">
        <f aca="false">SUM(C53:C61)</f>
        <v>5776960</v>
      </c>
      <c r="D51" s="190" t="n">
        <f aca="false">SUM(D53:D61)</f>
        <v>0</v>
      </c>
      <c r="E51" s="190" t="n">
        <f aca="false">SUM(E53:E61)</f>
        <v>5776960</v>
      </c>
      <c r="F51" s="190" t="n">
        <f aca="false">SUM(F53:F61)</f>
        <v>83388</v>
      </c>
      <c r="G51" s="190" t="n">
        <f aca="false">SUM(G53:G61)</f>
        <v>44176</v>
      </c>
      <c r="H51" s="190" t="n">
        <f aca="false">+C51+E51-F51</f>
        <v>11470532</v>
      </c>
      <c r="J51" s="116"/>
    </row>
    <row r="52" customFormat="false" ht="15" hidden="false" customHeight="true" outlineLevel="0" collapsed="false">
      <c r="A52" s="192" t="s">
        <v>367</v>
      </c>
      <c r="B52" s="192"/>
      <c r="C52" s="190"/>
      <c r="D52" s="190"/>
      <c r="E52" s="190"/>
      <c r="F52" s="190"/>
      <c r="G52" s="190"/>
      <c r="H52" s="190"/>
      <c r="J52" s="116"/>
    </row>
    <row r="53" customFormat="false" ht="15" hidden="false" customHeight="false" outlineLevel="0" collapsed="false">
      <c r="A53" s="195"/>
      <c r="B53" s="196" t="s">
        <v>368</v>
      </c>
      <c r="C53" s="117" t="n">
        <v>930000</v>
      </c>
      <c r="D53" s="197" t="n">
        <v>0</v>
      </c>
      <c r="E53" s="197" t="n">
        <f aca="false">+C53+D53</f>
        <v>930000</v>
      </c>
      <c r="F53" s="197" t="n">
        <v>53118</v>
      </c>
      <c r="G53" s="197" t="n">
        <v>26899</v>
      </c>
      <c r="H53" s="197" t="n">
        <f aca="false">+C53+E53-F53</f>
        <v>1806882</v>
      </c>
    </row>
    <row r="54" customFormat="false" ht="15" hidden="false" customHeight="false" outlineLevel="0" collapsed="false">
      <c r="A54" s="195"/>
      <c r="B54" s="196" t="s">
        <v>369</v>
      </c>
      <c r="C54" s="117" t="n">
        <v>4133800</v>
      </c>
      <c r="D54" s="197" t="n">
        <v>0</v>
      </c>
      <c r="E54" s="197" t="n">
        <f aca="false">+C54+D54</f>
        <v>4133800</v>
      </c>
      <c r="F54" s="197" t="n">
        <v>18218</v>
      </c>
      <c r="G54" s="197" t="n">
        <v>5225</v>
      </c>
      <c r="H54" s="199" t="n">
        <f aca="false">+C54+E54-F54</f>
        <v>8249382</v>
      </c>
    </row>
    <row r="55" customFormat="false" ht="15" hidden="false" customHeight="false" outlineLevel="0" collapsed="false">
      <c r="A55" s="195"/>
      <c r="B55" s="196" t="s">
        <v>370</v>
      </c>
      <c r="C55" s="117" t="n">
        <v>286000</v>
      </c>
      <c r="D55" s="197" t="n">
        <v>0</v>
      </c>
      <c r="E55" s="197" t="n">
        <f aca="false">+C55+D55</f>
        <v>286000</v>
      </c>
      <c r="F55" s="197" t="n">
        <v>0</v>
      </c>
      <c r="G55" s="197" t="n">
        <v>0</v>
      </c>
      <c r="H55" s="199" t="n">
        <f aca="false">+C55+E55-F55</f>
        <v>572000</v>
      </c>
    </row>
    <row r="56" customFormat="false" ht="15" hidden="false" customHeight="false" outlineLevel="0" collapsed="false">
      <c r="A56" s="195"/>
      <c r="B56" s="196" t="s">
        <v>371</v>
      </c>
      <c r="C56" s="199" t="n">
        <v>297160</v>
      </c>
      <c r="D56" s="197" t="n">
        <v>0</v>
      </c>
      <c r="E56" s="197" t="n">
        <f aca="false">+C56+D56</f>
        <v>297160</v>
      </c>
      <c r="F56" s="197" t="n">
        <v>0</v>
      </c>
      <c r="G56" s="197" t="n">
        <v>0</v>
      </c>
      <c r="H56" s="197" t="n">
        <v>0</v>
      </c>
    </row>
    <row r="57" customFormat="false" ht="15" hidden="false" customHeight="false" outlineLevel="0" collapsed="false">
      <c r="A57" s="195" t="s">
        <v>372</v>
      </c>
      <c r="B57" s="196" t="s">
        <v>373</v>
      </c>
      <c r="C57" s="199" t="n">
        <v>130000</v>
      </c>
      <c r="D57" s="197" t="n">
        <v>0</v>
      </c>
      <c r="E57" s="197" t="n">
        <f aca="false">+C57+D57</f>
        <v>130000</v>
      </c>
      <c r="F57" s="197" t="n">
        <v>0</v>
      </c>
      <c r="G57" s="197" t="n">
        <v>0</v>
      </c>
      <c r="H57" s="197" t="n">
        <v>0</v>
      </c>
    </row>
    <row r="58" customFormat="false" ht="15" hidden="false" customHeight="false" outlineLevel="0" collapsed="false">
      <c r="A58" s="195"/>
      <c r="B58" s="196" t="s">
        <v>374</v>
      </c>
      <c r="C58" s="199" t="n">
        <v>0</v>
      </c>
      <c r="D58" s="197" t="n">
        <v>0</v>
      </c>
      <c r="E58" s="197" t="n">
        <f aca="false">+C58+D58</f>
        <v>0</v>
      </c>
      <c r="F58" s="197" t="n">
        <v>12052</v>
      </c>
      <c r="G58" s="197" t="n">
        <v>12052</v>
      </c>
      <c r="H58" s="199" t="n">
        <f aca="false">+C58+E58-F58</f>
        <v>-12052</v>
      </c>
    </row>
    <row r="59" customFormat="false" ht="15" hidden="false" customHeight="false" outlineLevel="0" collapsed="false">
      <c r="A59" s="195"/>
      <c r="B59" s="196" t="s">
        <v>375</v>
      </c>
      <c r="C59" s="199" t="n">
        <v>0</v>
      </c>
      <c r="D59" s="197" t="n">
        <v>0</v>
      </c>
      <c r="E59" s="197" t="n">
        <f aca="false">+C59+D59</f>
        <v>0</v>
      </c>
      <c r="F59" s="197" t="n">
        <v>0</v>
      </c>
      <c r="G59" s="197" t="n">
        <v>0</v>
      </c>
      <c r="H59" s="197" t="n">
        <v>0</v>
      </c>
    </row>
    <row r="60" customFormat="false" ht="15" hidden="false" customHeight="false" outlineLevel="0" collapsed="false">
      <c r="A60" s="195"/>
      <c r="B60" s="196" t="s">
        <v>376</v>
      </c>
      <c r="C60" s="199" t="n">
        <v>0</v>
      </c>
      <c r="D60" s="197" t="n">
        <v>0</v>
      </c>
      <c r="E60" s="197" t="n">
        <f aca="false">+C60+D60</f>
        <v>0</v>
      </c>
      <c r="F60" s="197" t="n">
        <v>0</v>
      </c>
      <c r="G60" s="197" t="n">
        <v>0</v>
      </c>
      <c r="H60" s="197" t="n">
        <v>0</v>
      </c>
    </row>
    <row r="61" customFormat="false" ht="15" hidden="false" customHeight="false" outlineLevel="0" collapsed="false">
      <c r="A61" s="195"/>
      <c r="B61" s="196" t="s">
        <v>377</v>
      </c>
      <c r="C61" s="199" t="n">
        <v>0</v>
      </c>
      <c r="D61" s="197" t="n">
        <v>0</v>
      </c>
      <c r="E61" s="197" t="n">
        <f aca="false">+C61+D61</f>
        <v>0</v>
      </c>
      <c r="F61" s="197" t="n">
        <v>0</v>
      </c>
      <c r="G61" s="197" t="n">
        <v>0</v>
      </c>
      <c r="H61" s="197" t="n">
        <v>0</v>
      </c>
    </row>
    <row r="62" customFormat="false" ht="15" hidden="false" customHeight="true" outlineLevel="0" collapsed="false">
      <c r="A62" s="192" t="s">
        <v>378</v>
      </c>
      <c r="B62" s="192"/>
      <c r="C62" s="193" t="n">
        <f aca="false">SUM(C63:C65)</f>
        <v>6129040</v>
      </c>
      <c r="D62" s="193" t="n">
        <f aca="false">SUM(D63:D65)</f>
        <v>0</v>
      </c>
      <c r="E62" s="193" t="n">
        <f aca="false">SUM(E63:E65)</f>
        <v>6129040</v>
      </c>
      <c r="F62" s="193" t="n">
        <f aca="false">SUM(F63:F65)</f>
        <v>0</v>
      </c>
      <c r="G62" s="193" t="n">
        <f aca="false">SUM(G63:G65)</f>
        <v>0</v>
      </c>
      <c r="H62" s="191" t="n">
        <f aca="false">+C62+E62-F62</f>
        <v>12258080</v>
      </c>
    </row>
    <row r="63" customFormat="false" ht="15" hidden="false" customHeight="false" outlineLevel="0" collapsed="false">
      <c r="A63" s="195"/>
      <c r="B63" s="196" t="s">
        <v>379</v>
      </c>
      <c r="C63" s="199"/>
      <c r="D63" s="197"/>
      <c r="E63" s="197"/>
      <c r="F63" s="197"/>
      <c r="G63" s="197"/>
      <c r="H63" s="197"/>
    </row>
    <row r="64" customFormat="false" ht="15" hidden="false" customHeight="false" outlineLevel="0" collapsed="false">
      <c r="A64" s="195"/>
      <c r="B64" s="196" t="s">
        <v>380</v>
      </c>
      <c r="C64" s="117" t="n">
        <v>6129040</v>
      </c>
      <c r="D64" s="204" t="n">
        <v>0</v>
      </c>
      <c r="E64" s="204" t="n">
        <f aca="false">+C64+D64</f>
        <v>6129040</v>
      </c>
      <c r="F64" s="204" t="n">
        <v>0</v>
      </c>
      <c r="G64" s="204" t="n">
        <v>0</v>
      </c>
      <c r="H64" s="197" t="n">
        <v>0</v>
      </c>
    </row>
    <row r="65" customFormat="false" ht="15" hidden="false" customHeight="false" outlineLevel="0" collapsed="false">
      <c r="A65" s="195"/>
      <c r="B65" s="196" t="s">
        <v>381</v>
      </c>
      <c r="C65" s="199" t="n">
        <v>0</v>
      </c>
      <c r="D65" s="197" t="n">
        <v>0</v>
      </c>
      <c r="E65" s="197" t="n">
        <v>0</v>
      </c>
      <c r="F65" s="197" t="n">
        <v>0</v>
      </c>
      <c r="G65" s="197" t="n">
        <v>0</v>
      </c>
      <c r="H65" s="197" t="n">
        <v>0</v>
      </c>
    </row>
    <row r="66" customFormat="false" ht="15" hidden="false" customHeight="false" outlineLevel="0" collapsed="false">
      <c r="A66" s="205" t="s">
        <v>382</v>
      </c>
      <c r="B66" s="206"/>
      <c r="C66" s="199" t="n">
        <f aca="false">SUM(C68:C75)</f>
        <v>0</v>
      </c>
      <c r="D66" s="199" t="n">
        <f aca="false">SUM(D68:D75)</f>
        <v>0</v>
      </c>
      <c r="E66" s="199" t="n">
        <f aca="false">SUM(E68:E75)</f>
        <v>0</v>
      </c>
      <c r="F66" s="199" t="n">
        <f aca="false">SUM(F68:F75)</f>
        <v>0</v>
      </c>
      <c r="G66" s="199" t="n">
        <f aca="false">SUM(G68:G75)</f>
        <v>0</v>
      </c>
      <c r="H66" s="199" t="n">
        <f aca="false">SUM(H68:H75)</f>
        <v>0</v>
      </c>
    </row>
    <row r="67" customFormat="false" ht="15" hidden="false" customHeight="false" outlineLevel="0" collapsed="false">
      <c r="A67" s="205" t="s">
        <v>383</v>
      </c>
      <c r="B67" s="207"/>
      <c r="C67" s="199"/>
      <c r="D67" s="199"/>
      <c r="E67" s="199"/>
      <c r="F67" s="199"/>
      <c r="G67" s="199"/>
      <c r="H67" s="199"/>
    </row>
    <row r="68" customFormat="false" ht="15" hidden="false" customHeight="false" outlineLevel="0" collapsed="false">
      <c r="A68" s="195"/>
      <c r="B68" s="196" t="s">
        <v>384</v>
      </c>
      <c r="C68" s="199" t="n">
        <v>0</v>
      </c>
      <c r="D68" s="199" t="n">
        <v>0</v>
      </c>
      <c r="E68" s="199" t="n">
        <v>0</v>
      </c>
      <c r="F68" s="199" t="n">
        <v>0</v>
      </c>
      <c r="G68" s="199" t="n">
        <v>0</v>
      </c>
      <c r="H68" s="199" t="n">
        <v>0</v>
      </c>
    </row>
    <row r="69" customFormat="false" ht="15" hidden="false" customHeight="false" outlineLevel="0" collapsed="false">
      <c r="A69" s="195"/>
      <c r="B69" s="196" t="s">
        <v>385</v>
      </c>
      <c r="C69" s="199" t="n">
        <v>0</v>
      </c>
      <c r="D69" s="199" t="n">
        <v>0</v>
      </c>
      <c r="E69" s="199" t="n">
        <v>0</v>
      </c>
      <c r="F69" s="199" t="n">
        <v>0</v>
      </c>
      <c r="G69" s="199" t="n">
        <v>0</v>
      </c>
      <c r="H69" s="199" t="n">
        <v>0</v>
      </c>
    </row>
    <row r="70" customFormat="false" ht="15" hidden="false" customHeight="false" outlineLevel="0" collapsed="false">
      <c r="A70" s="195"/>
      <c r="B70" s="196" t="s">
        <v>386</v>
      </c>
      <c r="C70" s="199" t="n">
        <v>0</v>
      </c>
      <c r="D70" s="199" t="n">
        <v>0</v>
      </c>
      <c r="E70" s="199" t="n">
        <v>0</v>
      </c>
      <c r="F70" s="199" t="n">
        <v>0</v>
      </c>
      <c r="G70" s="199" t="n">
        <v>0</v>
      </c>
      <c r="H70" s="199" t="n">
        <v>0</v>
      </c>
    </row>
    <row r="71" customFormat="false" ht="15" hidden="false" customHeight="false" outlineLevel="0" collapsed="false">
      <c r="A71" s="195"/>
      <c r="B71" s="196" t="s">
        <v>387</v>
      </c>
      <c r="C71" s="208" t="n">
        <v>0</v>
      </c>
      <c r="D71" s="208" t="n">
        <v>0</v>
      </c>
      <c r="E71" s="208" t="n">
        <v>0</v>
      </c>
      <c r="F71" s="208" t="n">
        <v>0</v>
      </c>
      <c r="G71" s="208" t="n">
        <v>0</v>
      </c>
      <c r="H71" s="208" t="n">
        <v>0</v>
      </c>
    </row>
    <row r="72" customFormat="false" ht="15" hidden="false" customHeight="false" outlineLevel="0" collapsed="false">
      <c r="A72" s="195"/>
      <c r="B72" s="196" t="s">
        <v>388</v>
      </c>
      <c r="C72" s="208" t="n">
        <v>0</v>
      </c>
      <c r="D72" s="208" t="n">
        <v>0</v>
      </c>
      <c r="E72" s="208" t="n">
        <v>0</v>
      </c>
      <c r="F72" s="208" t="n">
        <v>0</v>
      </c>
      <c r="G72" s="208" t="n">
        <v>0</v>
      </c>
      <c r="H72" s="208" t="n">
        <v>0</v>
      </c>
    </row>
    <row r="73" customFormat="false" ht="15" hidden="false" customHeight="false" outlineLevel="0" collapsed="false">
      <c r="A73" s="195"/>
      <c r="B73" s="209" t="s">
        <v>389</v>
      </c>
      <c r="C73" s="208" t="n">
        <v>0</v>
      </c>
      <c r="D73" s="208" t="n">
        <v>0</v>
      </c>
      <c r="E73" s="208" t="n">
        <v>0</v>
      </c>
      <c r="F73" s="208" t="n">
        <v>0</v>
      </c>
      <c r="G73" s="208" t="n">
        <v>0</v>
      </c>
      <c r="H73" s="208" t="n">
        <v>0</v>
      </c>
    </row>
    <row r="74" customFormat="false" ht="15" hidden="false" customHeight="false" outlineLevel="0" collapsed="false">
      <c r="A74" s="195"/>
      <c r="B74" s="209" t="s">
        <v>390</v>
      </c>
      <c r="C74" s="208" t="n">
        <v>0</v>
      </c>
      <c r="D74" s="208" t="n">
        <v>0</v>
      </c>
      <c r="E74" s="208" t="n">
        <v>0</v>
      </c>
      <c r="F74" s="208" t="n">
        <v>0</v>
      </c>
      <c r="G74" s="208" t="n">
        <v>0</v>
      </c>
      <c r="H74" s="208" t="n">
        <v>0</v>
      </c>
    </row>
    <row r="75" customFormat="false" ht="15" hidden="false" customHeight="false" outlineLevel="0" collapsed="false">
      <c r="A75" s="195"/>
      <c r="B75" s="196" t="s">
        <v>391</v>
      </c>
      <c r="C75" s="208" t="n">
        <v>0</v>
      </c>
      <c r="D75" s="208" t="n">
        <v>0</v>
      </c>
      <c r="E75" s="208" t="n">
        <v>0</v>
      </c>
      <c r="F75" s="208" t="n">
        <v>0</v>
      </c>
      <c r="G75" s="208" t="n">
        <v>0</v>
      </c>
      <c r="H75" s="208" t="n">
        <v>0</v>
      </c>
    </row>
    <row r="76" customFormat="false" ht="15" hidden="false" customHeight="false" outlineLevel="0" collapsed="false">
      <c r="A76" s="192" t="s">
        <v>392</v>
      </c>
      <c r="B76" s="192"/>
      <c r="C76" s="208" t="n">
        <f aca="false">SUM(C77:C79)</f>
        <v>0</v>
      </c>
      <c r="D76" s="208" t="n">
        <f aca="false">SUM(D77:D79)</f>
        <v>0</v>
      </c>
      <c r="E76" s="208" t="n">
        <f aca="false">SUM(E77:E79)</f>
        <v>0</v>
      </c>
      <c r="F76" s="208" t="n">
        <f aca="false">SUM(F77:F79)</f>
        <v>0</v>
      </c>
      <c r="G76" s="208" t="n">
        <f aca="false">SUM(G77:G79)</f>
        <v>0</v>
      </c>
      <c r="H76" s="208" t="n">
        <f aca="false">SUM(H77:H79)</f>
        <v>0</v>
      </c>
    </row>
    <row r="77" customFormat="false" ht="15" hidden="false" customHeight="false" outlineLevel="0" collapsed="false">
      <c r="A77" s="195"/>
      <c r="B77" s="196" t="s">
        <v>393</v>
      </c>
      <c r="C77" s="208" t="n">
        <v>0</v>
      </c>
      <c r="D77" s="208" t="n">
        <v>0</v>
      </c>
      <c r="E77" s="208" t="n">
        <v>0</v>
      </c>
      <c r="F77" s="208" t="n">
        <v>0</v>
      </c>
      <c r="G77" s="208" t="n">
        <v>0</v>
      </c>
      <c r="H77" s="208" t="n">
        <v>0</v>
      </c>
    </row>
    <row r="78" customFormat="false" ht="15" hidden="false" customHeight="false" outlineLevel="0" collapsed="false">
      <c r="A78" s="195"/>
      <c r="B78" s="196" t="s">
        <v>394</v>
      </c>
      <c r="C78" s="208" t="n">
        <v>0</v>
      </c>
      <c r="D78" s="208" t="n">
        <v>0</v>
      </c>
      <c r="E78" s="208" t="n">
        <v>0</v>
      </c>
      <c r="F78" s="208" t="n">
        <v>0</v>
      </c>
      <c r="G78" s="208" t="n">
        <v>0</v>
      </c>
      <c r="H78" s="208" t="n">
        <v>0</v>
      </c>
    </row>
    <row r="79" customFormat="false" ht="15" hidden="false" customHeight="false" outlineLevel="0" collapsed="false">
      <c r="A79" s="195"/>
      <c r="B79" s="196" t="s">
        <v>395</v>
      </c>
      <c r="C79" s="208" t="n">
        <v>0</v>
      </c>
      <c r="D79" s="208" t="n">
        <v>0</v>
      </c>
      <c r="E79" s="208" t="n">
        <v>0</v>
      </c>
      <c r="F79" s="208" t="n">
        <v>0</v>
      </c>
      <c r="G79" s="208" t="n">
        <v>0</v>
      </c>
      <c r="H79" s="208" t="n">
        <v>0</v>
      </c>
    </row>
    <row r="80" customFormat="false" ht="15" hidden="false" customHeight="false" outlineLevel="0" collapsed="false">
      <c r="A80" s="192" t="s">
        <v>396</v>
      </c>
      <c r="B80" s="192"/>
      <c r="C80" s="208" t="n">
        <f aca="false">SUM(C81:C87)</f>
        <v>0</v>
      </c>
      <c r="D80" s="208" t="n">
        <f aca="false">SUM(D81:D87)</f>
        <v>0</v>
      </c>
      <c r="E80" s="208" t="n">
        <f aca="false">SUM(E81:E87)</f>
        <v>0</v>
      </c>
      <c r="F80" s="208" t="n">
        <f aca="false">SUM(F81:F87)</f>
        <v>0</v>
      </c>
      <c r="G80" s="208" t="n">
        <f aca="false">SUM(G81:G87)</f>
        <v>0</v>
      </c>
      <c r="H80" s="208" t="n">
        <f aca="false">SUM(H81:H87)</f>
        <v>0</v>
      </c>
    </row>
    <row r="81" customFormat="false" ht="15" hidden="false" customHeight="false" outlineLevel="0" collapsed="false">
      <c r="A81" s="195"/>
      <c r="B81" s="196" t="s">
        <v>397</v>
      </c>
      <c r="C81" s="208" t="n">
        <v>0</v>
      </c>
      <c r="D81" s="208" t="n">
        <v>0</v>
      </c>
      <c r="E81" s="208" t="n">
        <v>0</v>
      </c>
      <c r="F81" s="208" t="n">
        <v>0</v>
      </c>
      <c r="G81" s="208" t="n">
        <v>0</v>
      </c>
      <c r="H81" s="208" t="n">
        <v>0</v>
      </c>
    </row>
    <row r="82" customFormat="false" ht="15" hidden="false" customHeight="false" outlineLevel="0" collapsed="false">
      <c r="A82" s="195"/>
      <c r="B82" s="196" t="s">
        <v>398</v>
      </c>
      <c r="C82" s="208" t="n">
        <v>0</v>
      </c>
      <c r="D82" s="208" t="n">
        <v>0</v>
      </c>
      <c r="E82" s="208" t="n">
        <v>0</v>
      </c>
      <c r="F82" s="208" t="n">
        <v>0</v>
      </c>
      <c r="G82" s="208" t="n">
        <v>0</v>
      </c>
      <c r="H82" s="208" t="n">
        <v>0</v>
      </c>
    </row>
    <row r="83" customFormat="false" ht="15" hidden="false" customHeight="false" outlineLevel="0" collapsed="false">
      <c r="A83" s="195"/>
      <c r="B83" s="196" t="s">
        <v>399</v>
      </c>
      <c r="C83" s="208" t="n">
        <v>0</v>
      </c>
      <c r="D83" s="208" t="n">
        <v>0</v>
      </c>
      <c r="E83" s="208" t="n">
        <v>0</v>
      </c>
      <c r="F83" s="208" t="n">
        <v>0</v>
      </c>
      <c r="G83" s="208" t="n">
        <v>0</v>
      </c>
      <c r="H83" s="208" t="n">
        <v>0</v>
      </c>
    </row>
    <row r="84" customFormat="false" ht="15" hidden="false" customHeight="false" outlineLevel="0" collapsed="false">
      <c r="A84" s="195"/>
      <c r="B84" s="196" t="s">
        <v>400</v>
      </c>
      <c r="C84" s="208" t="n">
        <v>0</v>
      </c>
      <c r="D84" s="208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</row>
    <row r="85" customFormat="false" ht="15" hidden="false" customHeight="false" outlineLevel="0" collapsed="false">
      <c r="A85" s="195"/>
      <c r="B85" s="196" t="s">
        <v>401</v>
      </c>
      <c r="C85" s="208" t="n">
        <v>0</v>
      </c>
      <c r="D85" s="208" t="n">
        <v>0</v>
      </c>
      <c r="E85" s="208" t="n">
        <v>0</v>
      </c>
      <c r="F85" s="208" t="n">
        <v>0</v>
      </c>
      <c r="G85" s="208" t="n">
        <v>0</v>
      </c>
      <c r="H85" s="208" t="n">
        <v>0</v>
      </c>
    </row>
    <row r="86" customFormat="false" ht="15" hidden="false" customHeight="false" outlineLevel="0" collapsed="false">
      <c r="A86" s="195"/>
      <c r="B86" s="196" t="s">
        <v>402</v>
      </c>
      <c r="C86" s="208" t="n">
        <v>0</v>
      </c>
      <c r="D86" s="208" t="n">
        <v>0</v>
      </c>
      <c r="E86" s="208" t="n">
        <v>0</v>
      </c>
      <c r="F86" s="208" t="n">
        <v>0</v>
      </c>
      <c r="G86" s="208" t="n">
        <v>0</v>
      </c>
      <c r="H86" s="208" t="n">
        <v>0</v>
      </c>
    </row>
    <row r="87" customFormat="false" ht="15" hidden="false" customHeight="false" outlineLevel="0" collapsed="false">
      <c r="A87" s="195"/>
      <c r="B87" s="196" t="s">
        <v>403</v>
      </c>
      <c r="C87" s="208" t="n">
        <v>0</v>
      </c>
      <c r="D87" s="208" t="n">
        <v>0</v>
      </c>
      <c r="E87" s="208" t="n">
        <v>0</v>
      </c>
      <c r="F87" s="208" t="n">
        <v>0</v>
      </c>
      <c r="G87" s="208" t="n">
        <v>0</v>
      </c>
      <c r="H87" s="208" t="n">
        <v>0</v>
      </c>
    </row>
    <row r="88" customFormat="false" ht="15" hidden="false" customHeight="false" outlineLevel="0" collapsed="false">
      <c r="A88" s="210"/>
      <c r="B88" s="210"/>
      <c r="C88" s="211"/>
      <c r="D88" s="212"/>
      <c r="E88" s="212"/>
      <c r="F88" s="212"/>
      <c r="G88" s="212"/>
      <c r="H88" s="212"/>
    </row>
    <row r="89" customFormat="false" ht="15" hidden="false" customHeight="false" outlineLevel="0" collapsed="false">
      <c r="A89" s="213"/>
      <c r="B89" s="65"/>
      <c r="C89" s="214"/>
      <c r="D89" s="214"/>
      <c r="E89" s="214"/>
      <c r="F89" s="214"/>
      <c r="G89" s="214"/>
      <c r="H89" s="214"/>
    </row>
    <row r="90" customFormat="false" ht="15" hidden="false" customHeight="false" outlineLevel="0" collapsed="false">
      <c r="A90" s="189" t="s">
        <v>404</v>
      </c>
      <c r="B90" s="189"/>
      <c r="C90" s="215" t="n">
        <f aca="false">+C91+C99+C110+C121+C132+C143+C147+C157+C161</f>
        <v>0</v>
      </c>
      <c r="D90" s="216" t="n">
        <f aca="false">+D91+D99+D110+D121+D132+D143+D147+D157+D161</f>
        <v>3549921</v>
      </c>
      <c r="E90" s="216" t="n">
        <f aca="false">+E91+E99+E110+E121+E132+E143+E147+E157+E161</f>
        <v>3549921</v>
      </c>
      <c r="F90" s="216" t="n">
        <f aca="false">+F91+F99+F110+F121+F132+F143+F147+F157+F161</f>
        <v>1234359</v>
      </c>
      <c r="G90" s="217" t="n">
        <f aca="false">+G91+G99+G110+G121+G132+G143+G147+G157+G161</f>
        <v>0</v>
      </c>
      <c r="H90" s="216" t="n">
        <f aca="false">+C90+E90-F90</f>
        <v>2315562</v>
      </c>
    </row>
    <row r="91" customFormat="false" ht="15" hidden="false" customHeight="false" outlineLevel="0" collapsed="false">
      <c r="A91" s="218" t="s">
        <v>325</v>
      </c>
      <c r="B91" s="218"/>
      <c r="C91" s="217" t="n">
        <f aca="false">SUM(C92:C98)</f>
        <v>0</v>
      </c>
      <c r="D91" s="217" t="n">
        <f aca="false">SUM(D92:D98)</f>
        <v>0</v>
      </c>
      <c r="E91" s="217" t="n">
        <f aca="false">SUM(E92:E98)</f>
        <v>0</v>
      </c>
      <c r="F91" s="217" t="n">
        <f aca="false">SUM(F92:F98)</f>
        <v>0</v>
      </c>
      <c r="G91" s="217" t="n">
        <f aca="false">SUM(G92:G98)</f>
        <v>0</v>
      </c>
      <c r="H91" s="219" t="n">
        <f aca="false">+C91+E91-F91</f>
        <v>0</v>
      </c>
    </row>
    <row r="92" customFormat="false" ht="15" hidden="false" customHeight="false" outlineLevel="0" collapsed="false">
      <c r="A92" s="195"/>
      <c r="B92" s="196" t="s">
        <v>326</v>
      </c>
      <c r="C92" s="220" t="n">
        <v>0</v>
      </c>
      <c r="D92" s="221" t="n">
        <v>0</v>
      </c>
      <c r="E92" s="221" t="n">
        <f aca="false">+C92+D92</f>
        <v>0</v>
      </c>
      <c r="F92" s="221" t="n">
        <v>0</v>
      </c>
      <c r="G92" s="221" t="n">
        <v>0</v>
      </c>
      <c r="H92" s="221" t="n">
        <f aca="false">+C92+E92-F92</f>
        <v>0</v>
      </c>
    </row>
    <row r="93" customFormat="false" ht="15" hidden="false" customHeight="false" outlineLevel="0" collapsed="false">
      <c r="A93" s="195"/>
      <c r="B93" s="196" t="s">
        <v>327</v>
      </c>
      <c r="C93" s="220" t="n">
        <v>0</v>
      </c>
      <c r="D93" s="221" t="n">
        <v>0</v>
      </c>
      <c r="E93" s="221" t="n">
        <f aca="false">+C93+D93</f>
        <v>0</v>
      </c>
      <c r="F93" s="221" t="n">
        <v>0</v>
      </c>
      <c r="G93" s="221" t="n">
        <v>0</v>
      </c>
      <c r="H93" s="221" t="n">
        <f aca="false">+C93+E93-F93</f>
        <v>0</v>
      </c>
    </row>
    <row r="94" customFormat="false" ht="15" hidden="false" customHeight="false" outlineLevel="0" collapsed="false">
      <c r="A94" s="195"/>
      <c r="B94" s="196" t="s">
        <v>328</v>
      </c>
      <c r="C94" s="220" t="n">
        <v>0</v>
      </c>
      <c r="D94" s="221" t="n">
        <v>0</v>
      </c>
      <c r="E94" s="221" t="n">
        <f aca="false">+C94+D94</f>
        <v>0</v>
      </c>
      <c r="F94" s="221" t="n">
        <v>0</v>
      </c>
      <c r="G94" s="221" t="n">
        <v>0</v>
      </c>
      <c r="H94" s="221" t="n">
        <f aca="false">+C94+E94-F94</f>
        <v>0</v>
      </c>
    </row>
    <row r="95" customFormat="false" ht="15" hidden="false" customHeight="false" outlineLevel="0" collapsed="false">
      <c r="A95" s="195"/>
      <c r="B95" s="196" t="s">
        <v>329</v>
      </c>
      <c r="C95" s="220" t="n">
        <v>0</v>
      </c>
      <c r="D95" s="221" t="n">
        <v>0</v>
      </c>
      <c r="E95" s="221" t="n">
        <f aca="false">+C95+D95</f>
        <v>0</v>
      </c>
      <c r="F95" s="221" t="n">
        <v>0</v>
      </c>
      <c r="G95" s="221" t="n">
        <v>0</v>
      </c>
      <c r="H95" s="221" t="n">
        <f aca="false">+C95+E95-F95</f>
        <v>0</v>
      </c>
    </row>
    <row r="96" customFormat="false" ht="15" hidden="false" customHeight="false" outlineLevel="0" collapsed="false">
      <c r="A96" s="195"/>
      <c r="B96" s="196" t="s">
        <v>330</v>
      </c>
      <c r="C96" s="220" t="n">
        <v>0</v>
      </c>
      <c r="D96" s="221" t="n">
        <v>0</v>
      </c>
      <c r="E96" s="221" t="n">
        <f aca="false">+C96+D96</f>
        <v>0</v>
      </c>
      <c r="F96" s="221" t="n">
        <v>0</v>
      </c>
      <c r="G96" s="221" t="n">
        <v>0</v>
      </c>
      <c r="H96" s="221" t="n">
        <f aca="false">+C96+E96-F96</f>
        <v>0</v>
      </c>
    </row>
    <row r="97" customFormat="false" ht="15" hidden="false" customHeight="false" outlineLevel="0" collapsed="false">
      <c r="A97" s="195"/>
      <c r="B97" s="196" t="s">
        <v>331</v>
      </c>
      <c r="C97" s="220" t="n">
        <v>0</v>
      </c>
      <c r="D97" s="220" t="n">
        <v>0</v>
      </c>
      <c r="E97" s="220" t="n">
        <v>0</v>
      </c>
      <c r="F97" s="221" t="n">
        <v>0</v>
      </c>
      <c r="G97" s="221" t="n">
        <v>0</v>
      </c>
      <c r="H97" s="220" t="n">
        <v>0</v>
      </c>
    </row>
    <row r="98" customFormat="false" ht="15" hidden="false" customHeight="false" outlineLevel="0" collapsed="false">
      <c r="A98" s="195"/>
      <c r="B98" s="196" t="s">
        <v>332</v>
      </c>
      <c r="C98" s="220" t="n">
        <v>0</v>
      </c>
      <c r="D98" s="220" t="n">
        <v>0</v>
      </c>
      <c r="E98" s="220" t="n">
        <v>0</v>
      </c>
      <c r="F98" s="221" t="n">
        <v>0</v>
      </c>
      <c r="G98" s="221" t="n">
        <v>0</v>
      </c>
      <c r="H98" s="220" t="n">
        <v>0</v>
      </c>
    </row>
    <row r="99" customFormat="false" ht="15" hidden="false" customHeight="false" outlineLevel="0" collapsed="false">
      <c r="A99" s="218" t="s">
        <v>333</v>
      </c>
      <c r="B99" s="218"/>
      <c r="C99" s="222" t="n">
        <f aca="false">SUM(C100:C109)</f>
        <v>0</v>
      </c>
      <c r="D99" s="222" t="n">
        <f aca="false">SUM(D100:D109)</f>
        <v>0</v>
      </c>
      <c r="E99" s="222" t="n">
        <f aca="false">SUM(E100:E109)</f>
        <v>0</v>
      </c>
      <c r="F99" s="222" t="n">
        <f aca="false">SUM(F100:F109)</f>
        <v>0</v>
      </c>
      <c r="G99" s="222" t="n">
        <f aca="false">SUM(G100:G109)</f>
        <v>0</v>
      </c>
      <c r="H99" s="223" t="n">
        <f aca="false">+C99+E99-G99</f>
        <v>0</v>
      </c>
    </row>
    <row r="100" customFormat="false" ht="15" hidden="false" customHeight="false" outlineLevel="0" collapsed="false">
      <c r="A100" s="195"/>
      <c r="B100" s="196" t="s">
        <v>334</v>
      </c>
      <c r="C100" s="220" t="n">
        <v>0</v>
      </c>
      <c r="D100" s="220" t="n">
        <v>0</v>
      </c>
      <c r="E100" s="220" t="n">
        <f aca="false">+C100+D100</f>
        <v>0</v>
      </c>
      <c r="F100" s="220" t="n">
        <v>0</v>
      </c>
      <c r="G100" s="220" t="n">
        <v>0</v>
      </c>
      <c r="H100" s="220" t="n">
        <v>0</v>
      </c>
    </row>
    <row r="101" customFormat="false" ht="15" hidden="false" customHeight="false" outlineLevel="0" collapsed="false">
      <c r="A101" s="195"/>
      <c r="B101" s="196" t="s">
        <v>335</v>
      </c>
      <c r="C101" s="220"/>
      <c r="D101" s="220"/>
      <c r="E101" s="220"/>
      <c r="F101" s="220"/>
      <c r="G101" s="220"/>
      <c r="H101" s="220"/>
    </row>
    <row r="102" customFormat="false" ht="15" hidden="false" customHeight="false" outlineLevel="0" collapsed="false">
      <c r="A102" s="195"/>
      <c r="B102" s="196" t="s">
        <v>336</v>
      </c>
      <c r="C102" s="220" t="n">
        <v>0</v>
      </c>
      <c r="D102" s="220" t="n">
        <v>0</v>
      </c>
      <c r="E102" s="221" t="n">
        <f aca="false">+C102+D102</f>
        <v>0</v>
      </c>
      <c r="F102" s="221" t="n">
        <v>0</v>
      </c>
      <c r="G102" s="221" t="n">
        <v>0</v>
      </c>
      <c r="H102" s="221" t="n">
        <f aca="false">+C102+E102-F102</f>
        <v>0</v>
      </c>
    </row>
    <row r="103" customFormat="false" ht="15" hidden="false" customHeight="false" outlineLevel="0" collapsed="false">
      <c r="A103" s="195"/>
      <c r="B103" s="196" t="s">
        <v>337</v>
      </c>
      <c r="C103" s="220" t="n">
        <v>0</v>
      </c>
      <c r="D103" s="220" t="n">
        <v>0</v>
      </c>
      <c r="E103" s="221" t="n">
        <f aca="false">+C103+D103</f>
        <v>0</v>
      </c>
      <c r="F103" s="221" t="n">
        <v>0</v>
      </c>
      <c r="G103" s="221" t="n">
        <v>0</v>
      </c>
      <c r="H103" s="221" t="n">
        <f aca="false">+C103+E103-F103</f>
        <v>0</v>
      </c>
    </row>
    <row r="104" customFormat="false" ht="15" hidden="false" customHeight="false" outlineLevel="0" collapsed="false">
      <c r="A104" s="195"/>
      <c r="B104" s="196" t="s">
        <v>338</v>
      </c>
      <c r="C104" s="220" t="n">
        <v>0</v>
      </c>
      <c r="D104" s="220" t="n">
        <v>0</v>
      </c>
      <c r="E104" s="221" t="n">
        <f aca="false">+C104+D104</f>
        <v>0</v>
      </c>
      <c r="F104" s="221" t="n">
        <v>0</v>
      </c>
      <c r="G104" s="221" t="n">
        <v>0</v>
      </c>
      <c r="H104" s="221" t="n">
        <f aca="false">+C104+E104-F104</f>
        <v>0</v>
      </c>
    </row>
    <row r="105" customFormat="false" ht="15" hidden="false" customHeight="false" outlineLevel="0" collapsed="false">
      <c r="A105" s="195"/>
      <c r="B105" s="196" t="s">
        <v>339</v>
      </c>
      <c r="C105" s="220" t="n">
        <v>0</v>
      </c>
      <c r="D105" s="221" t="n">
        <v>0</v>
      </c>
      <c r="E105" s="221" t="n">
        <f aca="false">+C105+D105</f>
        <v>0</v>
      </c>
      <c r="F105" s="221" t="n">
        <v>0</v>
      </c>
      <c r="G105" s="221" t="n">
        <v>0</v>
      </c>
      <c r="H105" s="221" t="n">
        <f aca="false">+C105+E105-F105</f>
        <v>0</v>
      </c>
    </row>
    <row r="106" customFormat="false" ht="15" hidden="false" customHeight="false" outlineLevel="0" collapsed="false">
      <c r="A106" s="195"/>
      <c r="B106" s="196" t="s">
        <v>340</v>
      </c>
      <c r="C106" s="220" t="n">
        <v>0</v>
      </c>
      <c r="D106" s="221" t="n">
        <v>0</v>
      </c>
      <c r="E106" s="221" t="n">
        <v>0</v>
      </c>
      <c r="F106" s="221" t="n">
        <v>0</v>
      </c>
      <c r="G106" s="221" t="n">
        <v>0</v>
      </c>
      <c r="H106" s="221" t="n">
        <f aca="false">+C106+E106-F106</f>
        <v>0</v>
      </c>
    </row>
    <row r="107" customFormat="false" ht="15" hidden="false" customHeight="false" outlineLevel="0" collapsed="false">
      <c r="A107" s="195"/>
      <c r="B107" s="196" t="s">
        <v>341</v>
      </c>
      <c r="C107" s="220" t="n">
        <v>0</v>
      </c>
      <c r="D107" s="221" t="n">
        <v>0</v>
      </c>
      <c r="E107" s="221" t="n">
        <f aca="false">+C107+D107</f>
        <v>0</v>
      </c>
      <c r="F107" s="221" t="n">
        <v>0</v>
      </c>
      <c r="G107" s="221" t="n">
        <v>0</v>
      </c>
      <c r="H107" s="221" t="n">
        <f aca="false">+C107+E107-F107</f>
        <v>0</v>
      </c>
    </row>
    <row r="108" customFormat="false" ht="15" hidden="false" customHeight="false" outlineLevel="0" collapsed="false">
      <c r="A108" s="195"/>
      <c r="B108" s="196" t="s">
        <v>342</v>
      </c>
      <c r="C108" s="220" t="n">
        <v>0</v>
      </c>
      <c r="D108" s="221" t="n">
        <v>0</v>
      </c>
      <c r="E108" s="221" t="n">
        <f aca="false">+C108+D108</f>
        <v>0</v>
      </c>
      <c r="F108" s="221" t="n">
        <v>0</v>
      </c>
      <c r="G108" s="221" t="n">
        <v>0</v>
      </c>
      <c r="H108" s="221" t="n">
        <f aca="false">+C108+E108-F108</f>
        <v>0</v>
      </c>
    </row>
    <row r="109" customFormat="false" ht="15" hidden="false" customHeight="false" outlineLevel="0" collapsed="false">
      <c r="A109" s="195"/>
      <c r="B109" s="196" t="s">
        <v>343</v>
      </c>
      <c r="C109" s="220" t="n">
        <v>0</v>
      </c>
      <c r="D109" s="221" t="n">
        <v>0</v>
      </c>
      <c r="E109" s="221" t="n">
        <f aca="false">+C109+D109</f>
        <v>0</v>
      </c>
      <c r="F109" s="221" t="n">
        <v>0</v>
      </c>
      <c r="G109" s="221" t="n">
        <v>0</v>
      </c>
      <c r="H109" s="221" t="n">
        <f aca="false">+C109+E109-F109</f>
        <v>0</v>
      </c>
    </row>
    <row r="110" customFormat="false" ht="15" hidden="false" customHeight="false" outlineLevel="0" collapsed="false">
      <c r="A110" s="218" t="s">
        <v>344</v>
      </c>
      <c r="B110" s="218"/>
      <c r="C110" s="222" t="n">
        <f aca="false">SUM(C111:C120)</f>
        <v>0</v>
      </c>
      <c r="D110" s="193" t="n">
        <f aca="false">SUM(D111:D120)</f>
        <v>1234359</v>
      </c>
      <c r="E110" s="193" t="n">
        <f aca="false">SUM(E111:E120)</f>
        <v>1234359</v>
      </c>
      <c r="F110" s="193" t="n">
        <f aca="false">SUM(F111:F120)</f>
        <v>1234359</v>
      </c>
      <c r="G110" s="193" t="n">
        <f aca="false">SUM(G111:G120)</f>
        <v>0</v>
      </c>
      <c r="H110" s="224" t="n">
        <f aca="false">+C110+E110-F110</f>
        <v>0</v>
      </c>
    </row>
    <row r="111" customFormat="false" ht="15" hidden="false" customHeight="false" outlineLevel="0" collapsed="false">
      <c r="A111" s="195"/>
      <c r="B111" s="196" t="s">
        <v>345</v>
      </c>
      <c r="C111" s="220" t="n">
        <v>0</v>
      </c>
      <c r="D111" s="204" t="n">
        <v>0</v>
      </c>
      <c r="E111" s="204" t="n">
        <f aca="false">+C111+D111</f>
        <v>0</v>
      </c>
      <c r="F111" s="204" t="n">
        <v>0</v>
      </c>
      <c r="G111" s="204" t="n">
        <f aca="false">+F111</f>
        <v>0</v>
      </c>
      <c r="H111" s="204" t="n">
        <f aca="false">+C111+E111-F111</f>
        <v>0</v>
      </c>
    </row>
    <row r="112" customFormat="false" ht="15" hidden="false" customHeight="false" outlineLevel="0" collapsed="false">
      <c r="A112" s="195"/>
      <c r="B112" s="196" t="s">
        <v>346</v>
      </c>
      <c r="C112" s="220" t="n">
        <v>0</v>
      </c>
      <c r="D112" s="204" t="n">
        <v>0</v>
      </c>
      <c r="E112" s="204" t="n">
        <f aca="false">+C112+D112</f>
        <v>0</v>
      </c>
      <c r="F112" s="204" t="n">
        <v>0</v>
      </c>
      <c r="G112" s="204" t="n">
        <f aca="false">+F112</f>
        <v>0</v>
      </c>
      <c r="H112" s="204" t="n">
        <f aca="false">+C112+E112-F112</f>
        <v>0</v>
      </c>
    </row>
    <row r="113" customFormat="false" ht="15" hidden="false" customHeight="false" outlineLevel="0" collapsed="false">
      <c r="A113" s="195"/>
      <c r="B113" s="196" t="s">
        <v>347</v>
      </c>
      <c r="C113" s="220" t="n">
        <v>0</v>
      </c>
      <c r="D113" s="204" t="n">
        <v>0</v>
      </c>
      <c r="E113" s="204" t="n">
        <f aca="false">+C113+D113</f>
        <v>0</v>
      </c>
      <c r="F113" s="204" t="n">
        <v>0</v>
      </c>
      <c r="G113" s="204" t="n">
        <f aca="false">+F113</f>
        <v>0</v>
      </c>
      <c r="H113" s="204" t="n">
        <f aca="false">+C113+E113-F113</f>
        <v>0</v>
      </c>
    </row>
    <row r="114" customFormat="false" ht="15" hidden="false" customHeight="false" outlineLevel="0" collapsed="false">
      <c r="A114" s="195"/>
      <c r="B114" s="196" t="s">
        <v>348</v>
      </c>
      <c r="C114" s="220" t="n">
        <v>0</v>
      </c>
      <c r="D114" s="204" t="n">
        <v>0</v>
      </c>
      <c r="E114" s="204" t="n">
        <f aca="false">+C114+D114</f>
        <v>0</v>
      </c>
      <c r="F114" s="204" t="n">
        <v>0</v>
      </c>
      <c r="G114" s="204"/>
      <c r="H114" s="204" t="n">
        <f aca="false">+C114+E114-F114</f>
        <v>0</v>
      </c>
    </row>
    <row r="115" customFormat="false" ht="15" hidden="false" customHeight="false" outlineLevel="0" collapsed="false">
      <c r="A115" s="195"/>
      <c r="B115" s="196" t="s">
        <v>349</v>
      </c>
      <c r="C115" s="220" t="n">
        <v>0</v>
      </c>
      <c r="D115" s="117" t="n">
        <v>1234359</v>
      </c>
      <c r="E115" s="117" t="n">
        <f aca="false">+C115+D115</f>
        <v>1234359</v>
      </c>
      <c r="F115" s="117" t="n">
        <v>1234359</v>
      </c>
      <c r="G115" s="117" t="n">
        <v>0</v>
      </c>
      <c r="H115" s="117" t="n">
        <f aca="false">+E115-F115</f>
        <v>0</v>
      </c>
    </row>
    <row r="116" customFormat="false" ht="15" hidden="false" customHeight="false" outlineLevel="0" collapsed="false">
      <c r="A116" s="195"/>
      <c r="B116" s="196" t="s">
        <v>350</v>
      </c>
      <c r="C116" s="220"/>
      <c r="D116" s="117"/>
      <c r="E116" s="117"/>
      <c r="F116" s="117"/>
      <c r="G116" s="117"/>
      <c r="H116" s="117"/>
    </row>
    <row r="117" customFormat="false" ht="15" hidden="false" customHeight="false" outlineLevel="0" collapsed="false">
      <c r="A117" s="195"/>
      <c r="B117" s="196" t="s">
        <v>351</v>
      </c>
      <c r="C117" s="220" t="n">
        <v>0</v>
      </c>
      <c r="D117" s="204" t="n">
        <v>0</v>
      </c>
      <c r="E117" s="204" t="n">
        <f aca="false">+C117+D117</f>
        <v>0</v>
      </c>
      <c r="F117" s="204" t="n">
        <v>0</v>
      </c>
      <c r="G117" s="204" t="n">
        <f aca="false">+F117</f>
        <v>0</v>
      </c>
      <c r="H117" s="204" t="n">
        <f aca="false">+C117+E117-F117</f>
        <v>0</v>
      </c>
    </row>
    <row r="118" customFormat="false" ht="15" hidden="false" customHeight="false" outlineLevel="0" collapsed="false">
      <c r="A118" s="195"/>
      <c r="B118" s="196" t="s">
        <v>352</v>
      </c>
      <c r="C118" s="220" t="n">
        <v>0</v>
      </c>
      <c r="D118" s="204" t="n">
        <v>0</v>
      </c>
      <c r="E118" s="204" t="n">
        <f aca="false">+C118+D118</f>
        <v>0</v>
      </c>
      <c r="F118" s="204" t="n">
        <v>0</v>
      </c>
      <c r="G118" s="204" t="n">
        <v>0</v>
      </c>
      <c r="H118" s="204" t="n">
        <v>0</v>
      </c>
    </row>
    <row r="119" customFormat="false" ht="15" hidden="false" customHeight="false" outlineLevel="0" collapsed="false">
      <c r="A119" s="195"/>
      <c r="B119" s="196" t="s">
        <v>353</v>
      </c>
      <c r="C119" s="220" t="n">
        <v>0</v>
      </c>
      <c r="D119" s="204" t="n">
        <v>0</v>
      </c>
      <c r="E119" s="204" t="n">
        <f aca="false">+C119+D119</f>
        <v>0</v>
      </c>
      <c r="F119" s="204" t="n">
        <v>0</v>
      </c>
      <c r="G119" s="204" t="n">
        <v>0</v>
      </c>
      <c r="H119" s="204" t="n">
        <v>0</v>
      </c>
    </row>
    <row r="120" customFormat="false" ht="15" hidden="false" customHeight="false" outlineLevel="0" collapsed="false">
      <c r="A120" s="195"/>
      <c r="B120" s="196" t="s">
        <v>354</v>
      </c>
      <c r="C120" s="220" t="n">
        <v>0</v>
      </c>
      <c r="D120" s="204" t="n">
        <v>0</v>
      </c>
      <c r="E120" s="204" t="n">
        <f aca="false">+C120+D120</f>
        <v>0</v>
      </c>
      <c r="F120" s="204" t="n">
        <v>0</v>
      </c>
      <c r="G120" s="204" t="n">
        <v>0</v>
      </c>
      <c r="H120" s="204" t="n">
        <v>0</v>
      </c>
    </row>
    <row r="121" customFormat="false" ht="15" hidden="false" customHeight="false" outlineLevel="0" collapsed="false">
      <c r="A121" s="192" t="s">
        <v>355</v>
      </c>
      <c r="B121" s="192"/>
      <c r="C121" s="222" t="n">
        <f aca="false">SUM(C123:C131)</f>
        <v>0</v>
      </c>
      <c r="D121" s="193" t="n">
        <f aca="false">SUM(D123:D131)</f>
        <v>0</v>
      </c>
      <c r="E121" s="193" t="n">
        <f aca="false">SUM(E123:E131)</f>
        <v>0</v>
      </c>
      <c r="F121" s="193" t="n">
        <f aca="false">SUM(F123:F131)</f>
        <v>0</v>
      </c>
      <c r="G121" s="193" t="n">
        <f aca="false">SUM(G123:G131)</f>
        <v>0</v>
      </c>
      <c r="H121" s="193" t="n">
        <f aca="false">SUM(H123:H131)</f>
        <v>0</v>
      </c>
    </row>
    <row r="122" customFormat="false" ht="15" hidden="false" customHeight="false" outlineLevel="0" collapsed="false">
      <c r="A122" s="192" t="s">
        <v>356</v>
      </c>
      <c r="B122" s="192"/>
      <c r="C122" s="222"/>
      <c r="D122" s="193"/>
      <c r="E122" s="193"/>
      <c r="F122" s="193"/>
      <c r="G122" s="193"/>
      <c r="H122" s="193"/>
    </row>
    <row r="123" customFormat="false" ht="15" hidden="false" customHeight="false" outlineLevel="0" collapsed="false">
      <c r="A123" s="195"/>
      <c r="B123" s="196" t="s">
        <v>357</v>
      </c>
      <c r="C123" s="220" t="n">
        <v>0</v>
      </c>
      <c r="D123" s="117" t="n">
        <v>0</v>
      </c>
      <c r="E123" s="117" t="n">
        <v>0</v>
      </c>
      <c r="F123" s="117" t="n">
        <v>0</v>
      </c>
      <c r="G123" s="117" t="n">
        <v>0</v>
      </c>
      <c r="H123" s="117" t="n">
        <v>0</v>
      </c>
    </row>
    <row r="124" customFormat="false" ht="15" hidden="false" customHeight="false" outlineLevel="0" collapsed="false">
      <c r="A124" s="195"/>
      <c r="B124" s="196" t="s">
        <v>358</v>
      </c>
      <c r="C124" s="220" t="n">
        <v>0</v>
      </c>
      <c r="D124" s="117" t="n">
        <v>0</v>
      </c>
      <c r="E124" s="117" t="n">
        <v>0</v>
      </c>
      <c r="F124" s="117" t="n">
        <v>0</v>
      </c>
      <c r="G124" s="117" t="n">
        <v>0</v>
      </c>
      <c r="H124" s="117" t="n">
        <v>0</v>
      </c>
    </row>
    <row r="125" customFormat="false" ht="15" hidden="false" customHeight="false" outlineLevel="0" collapsed="false">
      <c r="A125" s="195"/>
      <c r="B125" s="196" t="s">
        <v>359</v>
      </c>
      <c r="C125" s="220" t="n">
        <v>0</v>
      </c>
      <c r="D125" s="117" t="n">
        <v>0</v>
      </c>
      <c r="E125" s="117" t="n">
        <v>0</v>
      </c>
      <c r="F125" s="117" t="n">
        <v>0</v>
      </c>
      <c r="G125" s="117" t="n">
        <v>0</v>
      </c>
      <c r="H125" s="117" t="n">
        <v>0</v>
      </c>
    </row>
    <row r="126" customFormat="false" ht="15" hidden="false" customHeight="false" outlineLevel="0" collapsed="false">
      <c r="A126" s="195"/>
      <c r="B126" s="196" t="s">
        <v>360</v>
      </c>
      <c r="C126" s="220" t="n">
        <v>0</v>
      </c>
      <c r="D126" s="117" t="n">
        <v>0</v>
      </c>
      <c r="E126" s="117" t="n">
        <v>0</v>
      </c>
      <c r="F126" s="117" t="n">
        <v>0</v>
      </c>
      <c r="G126" s="117" t="n">
        <v>0</v>
      </c>
      <c r="H126" s="117" t="n">
        <v>0</v>
      </c>
    </row>
    <row r="127" customFormat="false" ht="15" hidden="false" customHeight="false" outlineLevel="0" collapsed="false">
      <c r="A127" s="195"/>
      <c r="B127" s="196" t="s">
        <v>361</v>
      </c>
      <c r="C127" s="220" t="n">
        <v>0</v>
      </c>
      <c r="D127" s="117" t="n">
        <v>0</v>
      </c>
      <c r="E127" s="117" t="n">
        <v>0</v>
      </c>
      <c r="F127" s="117" t="n">
        <v>0</v>
      </c>
      <c r="G127" s="117" t="n">
        <v>0</v>
      </c>
      <c r="H127" s="117" t="n">
        <v>0</v>
      </c>
    </row>
    <row r="128" customFormat="false" ht="15" hidden="false" customHeight="false" outlineLevel="0" collapsed="false">
      <c r="A128" s="195"/>
      <c r="B128" s="196" t="s">
        <v>362</v>
      </c>
      <c r="C128" s="220" t="n">
        <v>0</v>
      </c>
      <c r="D128" s="117" t="n">
        <v>0</v>
      </c>
      <c r="E128" s="117" t="n">
        <v>0</v>
      </c>
      <c r="F128" s="117" t="n">
        <v>0</v>
      </c>
      <c r="G128" s="117" t="n">
        <v>0</v>
      </c>
      <c r="H128" s="117" t="n">
        <v>0</v>
      </c>
    </row>
    <row r="129" customFormat="false" ht="15" hidden="false" customHeight="false" outlineLevel="0" collapsed="false">
      <c r="A129" s="195"/>
      <c r="B129" s="196" t="s">
        <v>363</v>
      </c>
      <c r="C129" s="220" t="n">
        <v>0</v>
      </c>
      <c r="D129" s="117" t="n">
        <v>0</v>
      </c>
      <c r="E129" s="117" t="n">
        <v>0</v>
      </c>
      <c r="F129" s="117" t="n">
        <v>0</v>
      </c>
      <c r="G129" s="117" t="n">
        <v>0</v>
      </c>
      <c r="H129" s="117" t="n">
        <v>0</v>
      </c>
    </row>
    <row r="130" customFormat="false" ht="15" hidden="false" customHeight="false" outlineLevel="0" collapsed="false">
      <c r="A130" s="195"/>
      <c r="B130" s="196" t="s">
        <v>364</v>
      </c>
      <c r="C130" s="220" t="n">
        <v>0</v>
      </c>
      <c r="D130" s="117" t="n">
        <v>0</v>
      </c>
      <c r="E130" s="117" t="n">
        <v>0</v>
      </c>
      <c r="F130" s="117" t="n">
        <v>0</v>
      </c>
      <c r="G130" s="117" t="n">
        <v>0</v>
      </c>
      <c r="H130" s="117" t="n">
        <v>0</v>
      </c>
    </row>
    <row r="131" customFormat="false" ht="15" hidden="false" customHeight="false" outlineLevel="0" collapsed="false">
      <c r="A131" s="195"/>
      <c r="B131" s="196" t="s">
        <v>365</v>
      </c>
      <c r="C131" s="220" t="n">
        <v>0</v>
      </c>
      <c r="D131" s="117" t="n">
        <v>0</v>
      </c>
      <c r="E131" s="117" t="n">
        <v>0</v>
      </c>
      <c r="F131" s="117" t="n">
        <v>0</v>
      </c>
      <c r="G131" s="117" t="n">
        <v>0</v>
      </c>
      <c r="H131" s="117" t="n">
        <v>0</v>
      </c>
    </row>
    <row r="132" customFormat="false" ht="15" hidden="false" customHeight="false" outlineLevel="0" collapsed="false">
      <c r="A132" s="225" t="s">
        <v>366</v>
      </c>
      <c r="B132" s="226"/>
      <c r="C132" s="220" t="n">
        <f aca="false">SUM(C134:C142)</f>
        <v>0</v>
      </c>
      <c r="D132" s="117" t="n">
        <f aca="false">SUM(D134:D142)</f>
        <v>2315562</v>
      </c>
      <c r="E132" s="117" t="n">
        <f aca="false">SUM(E134:E142)</f>
        <v>2315562</v>
      </c>
      <c r="F132" s="117" t="n">
        <f aca="false">SUM(F134:F142)</f>
        <v>0</v>
      </c>
      <c r="G132" s="117" t="n">
        <f aca="false">SUM(G134:G142)</f>
        <v>0</v>
      </c>
      <c r="H132" s="117" t="n">
        <f aca="false">+E132-F132</f>
        <v>2315562</v>
      </c>
    </row>
    <row r="133" customFormat="false" ht="15" hidden="false" customHeight="false" outlineLevel="0" collapsed="false">
      <c r="A133" s="225" t="s">
        <v>367</v>
      </c>
      <c r="B133" s="227"/>
      <c r="C133" s="220"/>
      <c r="D133" s="117"/>
      <c r="E133" s="117"/>
      <c r="F133" s="117"/>
      <c r="G133" s="117"/>
      <c r="H133" s="117"/>
    </row>
    <row r="134" customFormat="false" ht="15" hidden="false" customHeight="false" outlineLevel="0" collapsed="false">
      <c r="A134" s="195"/>
      <c r="B134" s="196" t="s">
        <v>368</v>
      </c>
      <c r="C134" s="220" t="n">
        <v>0</v>
      </c>
      <c r="D134" s="117" t="n">
        <v>0</v>
      </c>
      <c r="E134" s="117" t="n">
        <v>0</v>
      </c>
      <c r="F134" s="117" t="n">
        <v>0</v>
      </c>
      <c r="G134" s="117" t="n">
        <v>0</v>
      </c>
      <c r="H134" s="117" t="n">
        <v>0</v>
      </c>
    </row>
    <row r="135" customFormat="false" ht="15" hidden="false" customHeight="false" outlineLevel="0" collapsed="false">
      <c r="A135" s="195"/>
      <c r="B135" s="196" t="s">
        <v>369</v>
      </c>
      <c r="C135" s="220" t="n">
        <v>0</v>
      </c>
      <c r="D135" s="117" t="n">
        <v>0</v>
      </c>
      <c r="E135" s="117" t="n">
        <v>0</v>
      </c>
      <c r="F135" s="117" t="n">
        <v>0</v>
      </c>
      <c r="G135" s="117" t="n">
        <v>0</v>
      </c>
      <c r="H135" s="117" t="n">
        <v>0</v>
      </c>
    </row>
    <row r="136" customFormat="false" ht="15" hidden="false" customHeight="false" outlineLevel="0" collapsed="false">
      <c r="A136" s="195"/>
      <c r="B136" s="196" t="s">
        <v>370</v>
      </c>
      <c r="C136" s="220" t="n">
        <v>0</v>
      </c>
      <c r="D136" s="117" t="n">
        <v>0</v>
      </c>
      <c r="E136" s="117" t="n">
        <v>0</v>
      </c>
      <c r="F136" s="117" t="n">
        <v>0</v>
      </c>
      <c r="G136" s="117" t="n">
        <v>0</v>
      </c>
      <c r="H136" s="117" t="n">
        <v>0</v>
      </c>
    </row>
    <row r="137" customFormat="false" ht="15" hidden="false" customHeight="false" outlineLevel="0" collapsed="false">
      <c r="A137" s="195"/>
      <c r="B137" s="196" t="s">
        <v>371</v>
      </c>
      <c r="C137" s="220" t="n">
        <v>0</v>
      </c>
      <c r="D137" s="117" t="n">
        <v>0</v>
      </c>
      <c r="E137" s="117" t="n">
        <v>0</v>
      </c>
      <c r="F137" s="117" t="n">
        <v>0</v>
      </c>
      <c r="G137" s="117" t="n">
        <v>0</v>
      </c>
      <c r="H137" s="117" t="n">
        <v>0</v>
      </c>
    </row>
    <row r="138" customFormat="false" ht="15" hidden="false" customHeight="false" outlineLevel="0" collapsed="false">
      <c r="A138" s="195"/>
      <c r="B138" s="196" t="s">
        <v>373</v>
      </c>
      <c r="C138" s="220" t="n">
        <v>0</v>
      </c>
      <c r="D138" s="117" t="n">
        <v>0</v>
      </c>
      <c r="E138" s="117" t="n">
        <v>0</v>
      </c>
      <c r="F138" s="117" t="n">
        <v>0</v>
      </c>
      <c r="G138" s="117" t="n">
        <v>0</v>
      </c>
      <c r="H138" s="117" t="n">
        <v>0</v>
      </c>
    </row>
    <row r="139" customFormat="false" ht="15" hidden="false" customHeight="false" outlineLevel="0" collapsed="false">
      <c r="A139" s="195"/>
      <c r="B139" s="196" t="s">
        <v>374</v>
      </c>
      <c r="C139" s="220" t="n">
        <v>0</v>
      </c>
      <c r="D139" s="117" t="n">
        <v>2315562</v>
      </c>
      <c r="E139" s="117" t="n">
        <f aca="false">+C139+D139</f>
        <v>2315562</v>
      </c>
      <c r="F139" s="117" t="n">
        <v>0</v>
      </c>
      <c r="G139" s="117" t="n">
        <v>0</v>
      </c>
      <c r="H139" s="117" t="n">
        <f aca="false">+E139-F139</f>
        <v>2315562</v>
      </c>
    </row>
    <row r="140" customFormat="false" ht="15" hidden="false" customHeight="false" outlineLevel="0" collapsed="false">
      <c r="A140" s="195"/>
      <c r="B140" s="196" t="s">
        <v>375</v>
      </c>
      <c r="C140" s="220" t="n">
        <v>0</v>
      </c>
      <c r="D140" s="117" t="n">
        <v>0</v>
      </c>
      <c r="E140" s="117" t="n">
        <v>0</v>
      </c>
      <c r="F140" s="117" t="n">
        <v>0</v>
      </c>
      <c r="G140" s="117" t="n">
        <v>0</v>
      </c>
      <c r="H140" s="117" t="n">
        <v>0</v>
      </c>
    </row>
    <row r="141" customFormat="false" ht="15" hidden="false" customHeight="false" outlineLevel="0" collapsed="false">
      <c r="A141" s="195"/>
      <c r="B141" s="196" t="s">
        <v>376</v>
      </c>
      <c r="C141" s="220" t="n">
        <v>0</v>
      </c>
      <c r="D141" s="117" t="n">
        <v>0</v>
      </c>
      <c r="E141" s="117" t="n">
        <v>0</v>
      </c>
      <c r="F141" s="117" t="n">
        <v>0</v>
      </c>
      <c r="G141" s="117" t="n">
        <v>0</v>
      </c>
      <c r="H141" s="117" t="n">
        <v>0</v>
      </c>
    </row>
    <row r="142" customFormat="false" ht="15" hidden="false" customHeight="false" outlineLevel="0" collapsed="false">
      <c r="A142" s="195"/>
      <c r="B142" s="196" t="s">
        <v>377</v>
      </c>
      <c r="C142" s="220" t="n">
        <v>0</v>
      </c>
      <c r="D142" s="117" t="n">
        <v>0</v>
      </c>
      <c r="E142" s="117" t="n">
        <v>0</v>
      </c>
      <c r="F142" s="117" t="n">
        <v>0</v>
      </c>
      <c r="G142" s="117" t="n">
        <v>0</v>
      </c>
      <c r="H142" s="117" t="n">
        <v>0</v>
      </c>
    </row>
    <row r="143" customFormat="false" ht="15" hidden="false" customHeight="false" outlineLevel="0" collapsed="false">
      <c r="A143" s="218" t="s">
        <v>378</v>
      </c>
      <c r="B143" s="218"/>
      <c r="C143" s="220" t="n">
        <f aca="false">SUM(C144:C146)</f>
        <v>0</v>
      </c>
      <c r="D143" s="117" t="n">
        <f aca="false">SUM(D144:D146)</f>
        <v>0</v>
      </c>
      <c r="E143" s="117" t="n">
        <f aca="false">SUM(E144:E146)</f>
        <v>0</v>
      </c>
      <c r="F143" s="117" t="n">
        <f aca="false">SUM(F144:F146)</f>
        <v>0</v>
      </c>
      <c r="G143" s="117" t="n">
        <f aca="false">SUM(G144:G146)</f>
        <v>0</v>
      </c>
      <c r="H143" s="117" t="n">
        <f aca="false">SUM(H144:H146)</f>
        <v>0</v>
      </c>
    </row>
    <row r="144" customFormat="false" ht="15" hidden="false" customHeight="false" outlineLevel="0" collapsed="false">
      <c r="A144" s="195"/>
      <c r="B144" s="196" t="s">
        <v>379</v>
      </c>
      <c r="C144" s="220" t="n">
        <v>0</v>
      </c>
      <c r="D144" s="117" t="n">
        <v>0</v>
      </c>
      <c r="E144" s="117" t="n">
        <v>0</v>
      </c>
      <c r="F144" s="117" t="n">
        <v>0</v>
      </c>
      <c r="G144" s="117" t="n">
        <v>0</v>
      </c>
      <c r="H144" s="117" t="n">
        <v>0</v>
      </c>
    </row>
    <row r="145" customFormat="false" ht="15" hidden="false" customHeight="false" outlineLevel="0" collapsed="false">
      <c r="A145" s="195"/>
      <c r="B145" s="196" t="s">
        <v>380</v>
      </c>
      <c r="C145" s="220" t="n">
        <v>0</v>
      </c>
      <c r="D145" s="117" t="n">
        <v>0</v>
      </c>
      <c r="E145" s="117" t="n">
        <v>0</v>
      </c>
      <c r="F145" s="117" t="n">
        <v>0</v>
      </c>
      <c r="G145" s="117" t="n">
        <v>0</v>
      </c>
      <c r="H145" s="117" t="n">
        <v>0</v>
      </c>
    </row>
    <row r="146" customFormat="false" ht="15" hidden="false" customHeight="false" outlineLevel="0" collapsed="false">
      <c r="A146" s="195"/>
      <c r="B146" s="209" t="s">
        <v>381</v>
      </c>
      <c r="C146" s="220" t="n">
        <v>0</v>
      </c>
      <c r="D146" s="117" t="n">
        <v>0</v>
      </c>
      <c r="E146" s="117" t="n">
        <v>0</v>
      </c>
      <c r="F146" s="117" t="n">
        <v>0</v>
      </c>
      <c r="G146" s="117" t="n">
        <v>0</v>
      </c>
      <c r="H146" s="117" t="n">
        <v>0</v>
      </c>
    </row>
    <row r="147" customFormat="false" ht="15" hidden="false" customHeight="false" outlineLevel="0" collapsed="false">
      <c r="A147" s="218" t="s">
        <v>382</v>
      </c>
      <c r="B147" s="218"/>
      <c r="C147" s="220" t="n">
        <f aca="false">SUM(C149:C156)</f>
        <v>0</v>
      </c>
      <c r="D147" s="220" t="n">
        <f aca="false">SUM(D149:D156)</f>
        <v>0</v>
      </c>
      <c r="E147" s="220" t="n">
        <f aca="false">SUM(E149:E156)</f>
        <v>0</v>
      </c>
      <c r="F147" s="220" t="n">
        <f aca="false">SUM(F149:F156)</f>
        <v>0</v>
      </c>
      <c r="G147" s="220" t="n">
        <f aca="false">SUM(G149:G156)</f>
        <v>0</v>
      </c>
      <c r="H147" s="220" t="n">
        <f aca="false">SUM(H149:H156)</f>
        <v>0</v>
      </c>
    </row>
    <row r="148" customFormat="false" ht="15" hidden="false" customHeight="false" outlineLevel="0" collapsed="false">
      <c r="A148" s="218" t="s">
        <v>383</v>
      </c>
      <c r="B148" s="218"/>
      <c r="C148" s="220"/>
      <c r="D148" s="220"/>
      <c r="E148" s="220"/>
      <c r="F148" s="220"/>
      <c r="G148" s="220"/>
      <c r="H148" s="220"/>
    </row>
    <row r="149" customFormat="false" ht="15" hidden="false" customHeight="false" outlineLevel="0" collapsed="false">
      <c r="A149" s="195"/>
      <c r="B149" s="196" t="s">
        <v>384</v>
      </c>
      <c r="C149" s="220" t="n">
        <v>0</v>
      </c>
      <c r="D149" s="220" t="n">
        <v>0</v>
      </c>
      <c r="E149" s="220" t="n">
        <v>0</v>
      </c>
      <c r="F149" s="220" t="n">
        <v>0</v>
      </c>
      <c r="G149" s="220" t="n">
        <v>0</v>
      </c>
      <c r="H149" s="220" t="n">
        <v>0</v>
      </c>
    </row>
    <row r="150" customFormat="false" ht="15" hidden="false" customHeight="false" outlineLevel="0" collapsed="false">
      <c r="A150" s="195"/>
      <c r="B150" s="196" t="s">
        <v>385</v>
      </c>
      <c r="C150" s="220" t="n">
        <v>0</v>
      </c>
      <c r="D150" s="220" t="n">
        <v>0</v>
      </c>
      <c r="E150" s="220" t="n">
        <v>0</v>
      </c>
      <c r="F150" s="220" t="n">
        <v>0</v>
      </c>
      <c r="G150" s="220" t="n">
        <v>0</v>
      </c>
      <c r="H150" s="220" t="n">
        <v>0</v>
      </c>
    </row>
    <row r="151" customFormat="false" ht="15" hidden="false" customHeight="false" outlineLevel="0" collapsed="false">
      <c r="A151" s="195"/>
      <c r="B151" s="196" t="s">
        <v>386</v>
      </c>
      <c r="C151" s="220" t="n">
        <v>0</v>
      </c>
      <c r="D151" s="220" t="n">
        <v>0</v>
      </c>
      <c r="E151" s="220" t="n">
        <v>0</v>
      </c>
      <c r="F151" s="220" t="n">
        <v>0</v>
      </c>
      <c r="G151" s="220" t="n">
        <v>0</v>
      </c>
      <c r="H151" s="220" t="n">
        <v>0</v>
      </c>
    </row>
    <row r="152" customFormat="false" ht="15" hidden="false" customHeight="false" outlineLevel="0" collapsed="false">
      <c r="A152" s="195"/>
      <c r="B152" s="196" t="s">
        <v>387</v>
      </c>
      <c r="C152" s="220" t="n">
        <v>0</v>
      </c>
      <c r="D152" s="220" t="n">
        <v>0</v>
      </c>
      <c r="E152" s="220" t="n">
        <v>0</v>
      </c>
      <c r="F152" s="220" t="n">
        <v>0</v>
      </c>
      <c r="G152" s="220" t="n">
        <v>0</v>
      </c>
      <c r="H152" s="220" t="n">
        <v>0</v>
      </c>
    </row>
    <row r="153" customFormat="false" ht="15" hidden="false" customHeight="false" outlineLevel="0" collapsed="false">
      <c r="A153" s="195"/>
      <c r="B153" s="196" t="s">
        <v>388</v>
      </c>
      <c r="C153" s="220" t="n">
        <v>0</v>
      </c>
      <c r="D153" s="220" t="n">
        <v>0</v>
      </c>
      <c r="E153" s="220" t="n">
        <v>0</v>
      </c>
      <c r="F153" s="220" t="n">
        <v>0</v>
      </c>
      <c r="G153" s="220" t="n">
        <v>0</v>
      </c>
      <c r="H153" s="220" t="n">
        <v>0</v>
      </c>
    </row>
    <row r="154" customFormat="false" ht="15" hidden="false" customHeight="false" outlineLevel="0" collapsed="false">
      <c r="A154" s="195"/>
      <c r="B154" s="196" t="s">
        <v>389</v>
      </c>
      <c r="C154" s="220" t="n">
        <v>0</v>
      </c>
      <c r="D154" s="220" t="n">
        <v>0</v>
      </c>
      <c r="E154" s="220" t="n">
        <v>0</v>
      </c>
      <c r="F154" s="220" t="n">
        <v>0</v>
      </c>
      <c r="G154" s="220" t="n">
        <v>0</v>
      </c>
      <c r="H154" s="220" t="n">
        <v>0</v>
      </c>
    </row>
    <row r="155" customFormat="false" ht="15" hidden="false" customHeight="false" outlineLevel="0" collapsed="false">
      <c r="A155" s="195"/>
      <c r="B155" s="196" t="s">
        <v>390</v>
      </c>
      <c r="C155" s="220" t="n">
        <v>0</v>
      </c>
      <c r="D155" s="220" t="n">
        <v>0</v>
      </c>
      <c r="E155" s="220" t="n">
        <v>0</v>
      </c>
      <c r="F155" s="220" t="n">
        <v>0</v>
      </c>
      <c r="G155" s="220" t="n">
        <v>0</v>
      </c>
      <c r="H155" s="220" t="n">
        <v>0</v>
      </c>
    </row>
    <row r="156" customFormat="false" ht="15" hidden="false" customHeight="false" outlineLevel="0" collapsed="false">
      <c r="A156" s="195"/>
      <c r="B156" s="196" t="s">
        <v>391</v>
      </c>
      <c r="C156" s="220" t="n">
        <v>0</v>
      </c>
      <c r="D156" s="220" t="n">
        <v>0</v>
      </c>
      <c r="E156" s="220" t="n">
        <v>0</v>
      </c>
      <c r="F156" s="220" t="n">
        <v>0</v>
      </c>
      <c r="G156" s="220" t="n">
        <v>0</v>
      </c>
      <c r="H156" s="220" t="n">
        <v>0</v>
      </c>
    </row>
    <row r="157" customFormat="false" ht="15" hidden="false" customHeight="false" outlineLevel="0" collapsed="false">
      <c r="A157" s="218" t="s">
        <v>392</v>
      </c>
      <c r="B157" s="218"/>
      <c r="C157" s="220" t="n">
        <f aca="false">SUM(C158:C160)</f>
        <v>0</v>
      </c>
      <c r="D157" s="220" t="n">
        <f aca="false">SUM(D158:D160)</f>
        <v>0</v>
      </c>
      <c r="E157" s="220" t="n">
        <f aca="false">SUM(E158:E160)</f>
        <v>0</v>
      </c>
      <c r="F157" s="220" t="n">
        <f aca="false">SUM(F158:F160)</f>
        <v>0</v>
      </c>
      <c r="G157" s="220" t="n">
        <f aca="false">SUM(G158:G160)</f>
        <v>0</v>
      </c>
      <c r="H157" s="220" t="n">
        <f aca="false">SUM(H158:H160)</f>
        <v>0</v>
      </c>
    </row>
    <row r="158" customFormat="false" ht="15" hidden="false" customHeight="false" outlineLevel="0" collapsed="false">
      <c r="A158" s="195"/>
      <c r="B158" s="196" t="s">
        <v>393</v>
      </c>
      <c r="C158" s="220" t="n">
        <v>0</v>
      </c>
      <c r="D158" s="220" t="n">
        <v>0</v>
      </c>
      <c r="E158" s="220" t="n">
        <v>0</v>
      </c>
      <c r="F158" s="220" t="n">
        <v>0</v>
      </c>
      <c r="G158" s="220" t="n">
        <v>0</v>
      </c>
      <c r="H158" s="220" t="n">
        <v>0</v>
      </c>
    </row>
    <row r="159" customFormat="false" ht="15" hidden="false" customHeight="false" outlineLevel="0" collapsed="false">
      <c r="A159" s="195"/>
      <c r="B159" s="196" t="s">
        <v>394</v>
      </c>
      <c r="C159" s="228" t="n">
        <v>0</v>
      </c>
      <c r="D159" s="228" t="n">
        <v>0</v>
      </c>
      <c r="E159" s="228" t="n">
        <v>0</v>
      </c>
      <c r="F159" s="228" t="n">
        <v>0</v>
      </c>
      <c r="G159" s="228" t="n">
        <v>0</v>
      </c>
      <c r="H159" s="228" t="n">
        <v>0</v>
      </c>
    </row>
    <row r="160" customFormat="false" ht="15" hidden="false" customHeight="false" outlineLevel="0" collapsed="false">
      <c r="A160" s="195"/>
      <c r="B160" s="196" t="s">
        <v>395</v>
      </c>
      <c r="C160" s="228" t="n">
        <v>0</v>
      </c>
      <c r="D160" s="228" t="n">
        <v>0</v>
      </c>
      <c r="E160" s="228" t="n">
        <v>0</v>
      </c>
      <c r="F160" s="228" t="n">
        <v>0</v>
      </c>
      <c r="G160" s="228" t="n">
        <v>0</v>
      </c>
      <c r="H160" s="228" t="n">
        <v>0</v>
      </c>
    </row>
    <row r="161" customFormat="false" ht="15" hidden="false" customHeight="false" outlineLevel="0" collapsed="false">
      <c r="A161" s="218" t="s">
        <v>396</v>
      </c>
      <c r="B161" s="218"/>
      <c r="C161" s="228" t="n">
        <f aca="false">SUM(C162:C168)</f>
        <v>0</v>
      </c>
      <c r="D161" s="228" t="n">
        <f aca="false">SUM(D162:D168)</f>
        <v>0</v>
      </c>
      <c r="E161" s="228" t="n">
        <f aca="false">SUM(E162:E168)</f>
        <v>0</v>
      </c>
      <c r="F161" s="228" t="n">
        <f aca="false">SUM(F162:F168)</f>
        <v>0</v>
      </c>
      <c r="G161" s="228" t="n">
        <f aca="false">SUM(G162:G168)</f>
        <v>0</v>
      </c>
      <c r="H161" s="228" t="n">
        <f aca="false">SUM(H162:H168)</f>
        <v>0</v>
      </c>
    </row>
    <row r="162" customFormat="false" ht="15" hidden="false" customHeight="false" outlineLevel="0" collapsed="false">
      <c r="A162" s="195"/>
      <c r="B162" s="196" t="s">
        <v>397</v>
      </c>
      <c r="C162" s="228" t="n">
        <v>0</v>
      </c>
      <c r="D162" s="228" t="n">
        <v>0</v>
      </c>
      <c r="E162" s="228" t="n">
        <v>0</v>
      </c>
      <c r="F162" s="228" t="n">
        <v>0</v>
      </c>
      <c r="G162" s="228" t="n">
        <v>0</v>
      </c>
      <c r="H162" s="228" t="n">
        <v>0</v>
      </c>
    </row>
    <row r="163" customFormat="false" ht="15" hidden="false" customHeight="false" outlineLevel="0" collapsed="false">
      <c r="A163" s="195"/>
      <c r="B163" s="196" t="s">
        <v>398</v>
      </c>
      <c r="C163" s="228" t="n">
        <v>0</v>
      </c>
      <c r="D163" s="228" t="n">
        <v>0</v>
      </c>
      <c r="E163" s="228" t="n">
        <v>0</v>
      </c>
      <c r="F163" s="228" t="n">
        <v>0</v>
      </c>
      <c r="G163" s="228" t="n">
        <v>0</v>
      </c>
      <c r="H163" s="228" t="n">
        <v>0</v>
      </c>
    </row>
    <row r="164" customFormat="false" ht="15" hidden="false" customHeight="false" outlineLevel="0" collapsed="false">
      <c r="A164" s="195"/>
      <c r="B164" s="196" t="s">
        <v>399</v>
      </c>
      <c r="C164" s="228" t="n">
        <v>0</v>
      </c>
      <c r="D164" s="228" t="n">
        <v>0</v>
      </c>
      <c r="E164" s="228" t="n">
        <v>0</v>
      </c>
      <c r="F164" s="228" t="n">
        <v>0</v>
      </c>
      <c r="G164" s="228" t="n">
        <v>0</v>
      </c>
      <c r="H164" s="228" t="n">
        <v>0</v>
      </c>
    </row>
    <row r="165" customFormat="false" ht="15" hidden="false" customHeight="false" outlineLevel="0" collapsed="false">
      <c r="A165" s="195"/>
      <c r="B165" s="196" t="s">
        <v>400</v>
      </c>
      <c r="C165" s="228" t="n">
        <v>0</v>
      </c>
      <c r="D165" s="228" t="n">
        <v>0</v>
      </c>
      <c r="E165" s="228" t="n">
        <v>0</v>
      </c>
      <c r="F165" s="228" t="n">
        <v>0</v>
      </c>
      <c r="G165" s="228" t="n">
        <v>0</v>
      </c>
      <c r="H165" s="228" t="n">
        <v>0</v>
      </c>
    </row>
    <row r="166" customFormat="false" ht="15" hidden="false" customHeight="false" outlineLevel="0" collapsed="false">
      <c r="A166" s="195"/>
      <c r="B166" s="196" t="s">
        <v>401</v>
      </c>
      <c r="C166" s="228" t="n">
        <v>0</v>
      </c>
      <c r="D166" s="228" t="n">
        <v>0</v>
      </c>
      <c r="E166" s="228" t="n">
        <v>0</v>
      </c>
      <c r="F166" s="228" t="n">
        <v>0</v>
      </c>
      <c r="G166" s="228" t="n">
        <v>0</v>
      </c>
      <c r="H166" s="228" t="n">
        <v>0</v>
      </c>
    </row>
    <row r="167" customFormat="false" ht="15" hidden="false" customHeight="false" outlineLevel="0" collapsed="false">
      <c r="A167" s="195"/>
      <c r="B167" s="196" t="s">
        <v>402</v>
      </c>
      <c r="C167" s="228" t="n">
        <v>0</v>
      </c>
      <c r="D167" s="228" t="n">
        <v>0</v>
      </c>
      <c r="E167" s="228" t="n">
        <v>0</v>
      </c>
      <c r="F167" s="228" t="n">
        <v>0</v>
      </c>
      <c r="G167" s="228" t="n">
        <v>0</v>
      </c>
      <c r="H167" s="228" t="n">
        <v>0</v>
      </c>
    </row>
    <row r="168" customFormat="false" ht="15" hidden="false" customHeight="false" outlineLevel="0" collapsed="false">
      <c r="A168" s="195"/>
      <c r="B168" s="196" t="s">
        <v>403</v>
      </c>
      <c r="C168" s="228" t="n">
        <v>0</v>
      </c>
      <c r="D168" s="228" t="n">
        <v>0</v>
      </c>
      <c r="E168" s="228" t="n">
        <v>0</v>
      </c>
      <c r="F168" s="228" t="n">
        <v>0</v>
      </c>
      <c r="G168" s="228" t="n">
        <v>0</v>
      </c>
      <c r="H168" s="228" t="n">
        <v>0</v>
      </c>
    </row>
    <row r="169" customFormat="false" ht="15" hidden="false" customHeight="false" outlineLevel="0" collapsed="false">
      <c r="A169" s="195"/>
      <c r="B169" s="196"/>
      <c r="C169" s="229"/>
      <c r="D169" s="230"/>
      <c r="E169" s="230"/>
      <c r="F169" s="230"/>
      <c r="G169" s="230"/>
      <c r="H169" s="230"/>
    </row>
    <row r="170" customFormat="false" ht="15" hidden="false" customHeight="false" outlineLevel="0" collapsed="false">
      <c r="A170" s="231" t="s">
        <v>405</v>
      </c>
      <c r="B170" s="231"/>
      <c r="C170" s="232" t="n">
        <f aca="false">+C9+C90</f>
        <v>593911976</v>
      </c>
      <c r="D170" s="232" t="n">
        <f aca="false">+D9+D90</f>
        <v>3549921</v>
      </c>
      <c r="E170" s="232" t="n">
        <f aca="false">+E9+E90</f>
        <v>597461897</v>
      </c>
      <c r="F170" s="233" t="n">
        <f aca="false">+F9+F90</f>
        <v>255805254</v>
      </c>
      <c r="G170" s="232" t="n">
        <f aca="false">+G9+G90</f>
        <v>247210199.96</v>
      </c>
      <c r="H170" s="232" t="n">
        <f aca="false">+H9+H90</f>
        <v>341656643</v>
      </c>
    </row>
    <row r="171" customFormat="false" ht="15" hidden="false" customHeight="false" outlineLevel="0" collapsed="false">
      <c r="A171" s="234"/>
      <c r="B171" s="235"/>
      <c r="C171" s="236"/>
      <c r="D171" s="237"/>
      <c r="E171" s="237"/>
      <c r="F171" s="237"/>
      <c r="G171" s="237"/>
      <c r="H171" s="237"/>
    </row>
    <row r="172" customFormat="false" ht="15" hidden="false" customHeight="false" outlineLevel="0" collapsed="false">
      <c r="A172" s="209"/>
      <c r="B172" s="209"/>
      <c r="C172" s="238"/>
      <c r="D172" s="238"/>
      <c r="E172" s="238"/>
      <c r="F172" s="238"/>
      <c r="G172" s="238"/>
      <c r="H172" s="238"/>
    </row>
    <row r="173" customFormat="false" ht="15" hidden="false" customHeight="false" outlineLevel="0" collapsed="false">
      <c r="A173" s="209"/>
      <c r="B173" s="209"/>
      <c r="C173" s="238"/>
      <c r="D173" s="238"/>
      <c r="E173" s="238"/>
      <c r="F173" s="238"/>
      <c r="G173" s="238"/>
      <c r="H173" s="238"/>
    </row>
    <row r="174" customFormat="false" ht="15" hidden="false" customHeight="false" outlineLevel="0" collapsed="false">
      <c r="A174" s="209"/>
      <c r="B174" s="209"/>
      <c r="C174" s="238"/>
      <c r="D174" s="238"/>
      <c r="E174" s="238"/>
      <c r="F174" s="238"/>
      <c r="G174" s="238"/>
      <c r="H174" s="238" t="n">
        <f aca="false">+H173-H172</f>
        <v>0</v>
      </c>
    </row>
    <row r="175" customFormat="false" ht="15" hidden="false" customHeight="false" outlineLevel="0" collapsed="false">
      <c r="F175" s="116"/>
      <c r="G175" s="116"/>
    </row>
  </sheetData>
  <mergeCells count="67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C34:C35"/>
    <mergeCell ref="D34:D35"/>
    <mergeCell ref="E34:E35"/>
    <mergeCell ref="F34:F35"/>
    <mergeCell ref="G34:G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3.7"/>
  </cols>
  <sheetData>
    <row r="1" customFormat="false" ht="15" hidden="false" customHeight="true" outlineLevel="0" collapsed="false">
      <c r="A1" s="239" t="str">
        <f aca="false">+FORMATO6A!A1</f>
        <v>COLEGIO DE ESTUDIOS CIENTÍFICOS Y TECNOLÓGICOS DEL ESTADO DE TLAXCALA</v>
      </c>
      <c r="B1" s="239"/>
      <c r="C1" s="239"/>
      <c r="D1" s="239"/>
      <c r="E1" s="239"/>
      <c r="F1" s="239"/>
      <c r="G1" s="239"/>
    </row>
    <row r="2" customFormat="false" ht="15" hidden="false" customHeight="true" outlineLevel="0" collapsed="false">
      <c r="A2" s="96" t="s">
        <v>318</v>
      </c>
      <c r="B2" s="96"/>
      <c r="C2" s="96"/>
      <c r="D2" s="96"/>
      <c r="E2" s="96"/>
      <c r="F2" s="96"/>
      <c r="G2" s="96"/>
    </row>
    <row r="3" customFormat="false" ht="15" hidden="false" customHeight="true" outlineLevel="0" collapsed="false">
      <c r="A3" s="96" t="s">
        <v>406</v>
      </c>
      <c r="B3" s="96"/>
      <c r="C3" s="96"/>
      <c r="D3" s="96"/>
      <c r="E3" s="96"/>
      <c r="F3" s="96"/>
      <c r="G3" s="96"/>
    </row>
    <row r="4" customFormat="false" ht="15" hidden="false" customHeight="true" outlineLevel="0" collapsed="false">
      <c r="A4" s="96" t="str">
        <f aca="false">+FORMATO6A!A4</f>
        <v>Del 1 de enero al 30 de septiembre de 2017</v>
      </c>
      <c r="B4" s="96"/>
      <c r="C4" s="96"/>
      <c r="D4" s="96"/>
      <c r="E4" s="96"/>
      <c r="F4" s="96"/>
      <c r="G4" s="96"/>
    </row>
    <row r="5" customFormat="false" ht="15" hidden="false" customHeight="true" outlineLevel="0" collapsed="false">
      <c r="A5" s="97" t="s">
        <v>3</v>
      </c>
      <c r="B5" s="97"/>
      <c r="C5" s="97"/>
      <c r="D5" s="97"/>
      <c r="E5" s="97"/>
      <c r="F5" s="97"/>
      <c r="G5" s="97"/>
    </row>
    <row r="6" customFormat="false" ht="15" hidden="false" customHeight="true" outlineLevel="0" collapsed="false">
      <c r="A6" s="100" t="s">
        <v>4</v>
      </c>
      <c r="B6" s="100" t="s">
        <v>320</v>
      </c>
      <c r="C6" s="100"/>
      <c r="D6" s="100"/>
      <c r="E6" s="100"/>
      <c r="F6" s="100"/>
      <c r="G6" s="100" t="s">
        <v>407</v>
      </c>
    </row>
    <row r="7" customFormat="false" ht="15" hidden="false" customHeight="false" outlineLevel="0" collapsed="false">
      <c r="A7" s="100"/>
      <c r="B7" s="100" t="s">
        <v>183</v>
      </c>
      <c r="C7" s="95" t="s">
        <v>230</v>
      </c>
      <c r="D7" s="100" t="s">
        <v>231</v>
      </c>
      <c r="E7" s="100" t="s">
        <v>181</v>
      </c>
      <c r="F7" s="100" t="s">
        <v>184</v>
      </c>
      <c r="G7" s="100"/>
    </row>
    <row r="8" customFormat="false" ht="15" hidden="false" customHeight="false" outlineLevel="0" collapsed="false">
      <c r="A8" s="100"/>
      <c r="B8" s="100"/>
      <c r="C8" s="97" t="s">
        <v>234</v>
      </c>
      <c r="D8" s="100"/>
      <c r="E8" s="100"/>
      <c r="F8" s="100"/>
      <c r="G8" s="100"/>
    </row>
    <row r="9" customFormat="false" ht="15" hidden="false" customHeight="false" outlineLevel="0" collapsed="false">
      <c r="A9" s="240" t="s">
        <v>408</v>
      </c>
      <c r="B9" s="241" t="n">
        <f aca="false">SUM(B11:B18)</f>
        <v>593911976</v>
      </c>
      <c r="C9" s="241" t="n">
        <f aca="false">SUM(C11:C18)</f>
        <v>0</v>
      </c>
      <c r="D9" s="241" t="n">
        <f aca="false">SUM(D11:D18)</f>
        <v>593911976</v>
      </c>
      <c r="E9" s="241" t="n">
        <f aca="false">SUM(E11:E18)</f>
        <v>254570895</v>
      </c>
      <c r="F9" s="241" t="n">
        <f aca="false">SUM(F11:F18)</f>
        <v>247210199.96</v>
      </c>
      <c r="G9" s="241" t="n">
        <f aca="false">+D9-E9</f>
        <v>339341081</v>
      </c>
    </row>
    <row r="10" customFormat="false" ht="15" hidden="false" customHeight="false" outlineLevel="0" collapsed="false">
      <c r="A10" s="242" t="s">
        <v>409</v>
      </c>
      <c r="B10" s="241"/>
      <c r="C10" s="241"/>
      <c r="D10" s="241"/>
      <c r="E10" s="241"/>
      <c r="F10" s="241"/>
      <c r="G10" s="241"/>
    </row>
    <row r="11" customFormat="false" ht="15" hidden="false" customHeight="false" outlineLevel="0" collapsed="false">
      <c r="A11" s="243" t="s">
        <v>410</v>
      </c>
      <c r="B11" s="228" t="n">
        <v>499613378</v>
      </c>
      <c r="C11" s="228" t="n">
        <f aca="false">+FORMATO5!E17</f>
        <v>0</v>
      </c>
      <c r="D11" s="228" t="n">
        <v>499613378</v>
      </c>
      <c r="E11" s="228" t="n">
        <f aca="false">213899123.59-372426.49</f>
        <v>213526697.1</v>
      </c>
      <c r="F11" s="228" t="n">
        <f aca="false">208247322.79-1183.94</f>
        <v>208246138.85</v>
      </c>
      <c r="G11" s="244" t="n">
        <f aca="false">+D11-E11</f>
        <v>286086680.9</v>
      </c>
    </row>
    <row r="12" customFormat="false" ht="15" hidden="false" customHeight="false" outlineLevel="0" collapsed="false">
      <c r="A12" s="243" t="s">
        <v>411</v>
      </c>
      <c r="B12" s="228" t="n">
        <v>4769727</v>
      </c>
      <c r="C12" s="228" t="n">
        <f aca="false">+FORMATO5!E18</f>
        <v>0</v>
      </c>
      <c r="D12" s="228" t="n">
        <v>4769727</v>
      </c>
      <c r="E12" s="228" t="n">
        <v>2380770.78</v>
      </c>
      <c r="F12" s="228" t="n">
        <v>1377500.01</v>
      </c>
      <c r="G12" s="244" t="n">
        <f aca="false">+D12-E12</f>
        <v>2388956.22</v>
      </c>
    </row>
    <row r="13" customFormat="false" ht="15" hidden="false" customHeight="false" outlineLevel="0" collapsed="false">
      <c r="A13" s="243" t="s">
        <v>412</v>
      </c>
      <c r="B13" s="228" t="n">
        <v>13551880</v>
      </c>
      <c r="C13" s="228" t="n">
        <f aca="false">+FORMATO5!E19</f>
        <v>0</v>
      </c>
      <c r="D13" s="228" t="n">
        <v>13551880</v>
      </c>
      <c r="E13" s="228" t="n">
        <f aca="false">2967256.69-1234359</f>
        <v>1732897.69</v>
      </c>
      <c r="F13" s="228" t="n">
        <v>1420580.6</v>
      </c>
      <c r="G13" s="244" t="n">
        <f aca="false">+D13-E13</f>
        <v>11818982.31</v>
      </c>
    </row>
    <row r="14" customFormat="false" ht="15" hidden="false" customHeight="false" outlineLevel="0" collapsed="false">
      <c r="A14" s="243" t="s">
        <v>413</v>
      </c>
      <c r="B14" s="228" t="n">
        <v>1451735</v>
      </c>
      <c r="C14" s="228" t="n">
        <f aca="false">+FORMATO5!E20</f>
        <v>0</v>
      </c>
      <c r="D14" s="228" t="n">
        <v>1451735</v>
      </c>
      <c r="E14" s="228" t="n">
        <v>356241.2</v>
      </c>
      <c r="F14" s="228" t="n">
        <v>356241.2</v>
      </c>
      <c r="G14" s="244" t="n">
        <f aca="false">+D14-E14</f>
        <v>1095493.8</v>
      </c>
    </row>
    <row r="15" customFormat="false" ht="15" hidden="false" customHeight="false" outlineLevel="0" collapsed="false">
      <c r="A15" s="243" t="s">
        <v>414</v>
      </c>
      <c r="B15" s="228" t="n">
        <v>74525256</v>
      </c>
      <c r="C15" s="228" t="n">
        <f aca="false">+FORMATO5!E21</f>
        <v>0</v>
      </c>
      <c r="D15" s="228" t="n">
        <v>74525256</v>
      </c>
      <c r="E15" s="228" t="n">
        <v>36574288.23</v>
      </c>
      <c r="F15" s="228" t="n">
        <v>35809739.3</v>
      </c>
      <c r="G15" s="244" t="n">
        <f aca="false">+D15-E15</f>
        <v>37950967.77</v>
      </c>
    </row>
    <row r="16" customFormat="false" ht="15" hidden="false" customHeight="false" outlineLevel="0" collapsed="false">
      <c r="A16" s="243"/>
      <c r="B16" s="228"/>
      <c r="C16" s="228"/>
      <c r="D16" s="228"/>
      <c r="E16" s="228"/>
      <c r="F16" s="228"/>
      <c r="G16" s="228"/>
    </row>
    <row r="17" customFormat="false" ht="15" hidden="false" customHeight="false" outlineLevel="0" collapsed="false">
      <c r="A17" s="243"/>
      <c r="B17" s="228"/>
      <c r="C17" s="228"/>
      <c r="D17" s="228"/>
      <c r="E17" s="228"/>
      <c r="F17" s="228"/>
      <c r="G17" s="228"/>
    </row>
    <row r="18" customFormat="false" ht="15" hidden="false" customHeight="false" outlineLevel="0" collapsed="false">
      <c r="A18" s="243"/>
      <c r="B18" s="228"/>
      <c r="C18" s="228"/>
      <c r="D18" s="228"/>
      <c r="E18" s="228"/>
      <c r="F18" s="228"/>
      <c r="G18" s="228"/>
    </row>
    <row r="19" customFormat="false" ht="15" hidden="false" customHeight="false" outlineLevel="0" collapsed="false">
      <c r="A19" s="243"/>
      <c r="B19" s="228"/>
      <c r="C19" s="228"/>
      <c r="D19" s="228"/>
      <c r="E19" s="228"/>
      <c r="F19" s="245"/>
      <c r="G19" s="228"/>
    </row>
    <row r="20" customFormat="false" ht="15" hidden="false" customHeight="false" outlineLevel="0" collapsed="false">
      <c r="A20" s="246" t="s">
        <v>415</v>
      </c>
      <c r="B20" s="247" t="n">
        <f aca="false">SUM(B22:B29)</f>
        <v>0</v>
      </c>
      <c r="C20" s="247" t="n">
        <f aca="false">SUM(C22:C29)</f>
        <v>3549921</v>
      </c>
      <c r="D20" s="247" t="n">
        <f aca="false">SUM(D22:D29)</f>
        <v>3549921</v>
      </c>
      <c r="E20" s="247" t="n">
        <f aca="false">SUM(E22:E29)</f>
        <v>1234359</v>
      </c>
      <c r="F20" s="247" t="n">
        <f aca="false">SUM(F22:F29)</f>
        <v>0</v>
      </c>
      <c r="G20" s="247" t="n">
        <f aca="false">+D20-E20</f>
        <v>2315562</v>
      </c>
    </row>
    <row r="21" customFormat="false" ht="15" hidden="false" customHeight="false" outlineLevel="0" collapsed="false">
      <c r="A21" s="246" t="s">
        <v>416</v>
      </c>
      <c r="B21" s="247"/>
      <c r="C21" s="247"/>
      <c r="D21" s="247"/>
      <c r="E21" s="247"/>
      <c r="F21" s="247"/>
      <c r="G21" s="247"/>
    </row>
    <row r="22" customFormat="false" ht="15" hidden="false" customHeight="false" outlineLevel="0" collapsed="false">
      <c r="A22" s="243" t="s">
        <v>412</v>
      </c>
      <c r="B22" s="228" t="n">
        <v>0</v>
      </c>
      <c r="C22" s="228" t="n">
        <f aca="false">1911279+1234359</f>
        <v>3145638</v>
      </c>
      <c r="D22" s="228" t="n">
        <f aca="false">+B22+C22</f>
        <v>3145638</v>
      </c>
      <c r="E22" s="228" t="n">
        <v>1234359</v>
      </c>
      <c r="F22" s="228" t="n">
        <v>0</v>
      </c>
      <c r="G22" s="244" t="n">
        <f aca="false">+D22-E22</f>
        <v>1911279</v>
      </c>
      <c r="H22" s="110"/>
    </row>
    <row r="23" customFormat="false" ht="15" hidden="false" customHeight="false" outlineLevel="0" collapsed="false">
      <c r="A23" s="243" t="s">
        <v>414</v>
      </c>
      <c r="B23" s="228"/>
      <c r="C23" s="228" t="n">
        <v>404283</v>
      </c>
      <c r="D23" s="228" t="n">
        <f aca="false">+B23+C23</f>
        <v>404283</v>
      </c>
      <c r="E23" s="228"/>
      <c r="F23" s="228"/>
      <c r="G23" s="244" t="n">
        <f aca="false">+D23-E23</f>
        <v>404283</v>
      </c>
    </row>
    <row r="24" customFormat="false" ht="15" hidden="false" customHeight="false" outlineLevel="0" collapsed="false">
      <c r="A24" s="243"/>
      <c r="B24" s="228"/>
      <c r="C24" s="228"/>
      <c r="D24" s="228"/>
      <c r="E24" s="228"/>
      <c r="F24" s="228"/>
      <c r="G24" s="228"/>
    </row>
    <row r="25" customFormat="false" ht="15" hidden="false" customHeight="false" outlineLevel="0" collapsed="false">
      <c r="A25" s="243"/>
      <c r="B25" s="228"/>
      <c r="C25" s="228"/>
      <c r="D25" s="228"/>
      <c r="E25" s="228"/>
      <c r="F25" s="228"/>
      <c r="G25" s="228"/>
      <c r="H25" s="248"/>
    </row>
    <row r="26" customFormat="false" ht="15" hidden="false" customHeight="false" outlineLevel="0" collapsed="false">
      <c r="A26" s="243"/>
      <c r="B26" s="228"/>
      <c r="C26" s="228"/>
      <c r="D26" s="228"/>
      <c r="E26" s="228"/>
      <c r="F26" s="228"/>
      <c r="G26" s="228"/>
    </row>
    <row r="27" customFormat="false" ht="15" hidden="false" customHeight="false" outlineLevel="0" collapsed="false">
      <c r="A27" s="243"/>
      <c r="B27" s="228"/>
      <c r="C27" s="228"/>
      <c r="D27" s="228"/>
      <c r="E27" s="228"/>
      <c r="F27" s="228"/>
      <c r="G27" s="228"/>
    </row>
    <row r="28" customFormat="false" ht="15" hidden="false" customHeight="false" outlineLevel="0" collapsed="false">
      <c r="A28" s="243"/>
      <c r="B28" s="228"/>
      <c r="C28" s="228"/>
      <c r="D28" s="228"/>
      <c r="E28" s="228"/>
      <c r="F28" s="228"/>
      <c r="G28" s="228"/>
    </row>
    <row r="29" customFormat="false" ht="15" hidden="false" customHeight="false" outlineLevel="0" collapsed="false">
      <c r="A29" s="243"/>
      <c r="B29" s="228"/>
      <c r="C29" s="228"/>
      <c r="D29" s="228"/>
      <c r="E29" s="228"/>
      <c r="F29" s="228"/>
      <c r="G29" s="228"/>
    </row>
    <row r="30" customFormat="false" ht="15" hidden="false" customHeight="false" outlineLevel="0" collapsed="false">
      <c r="A30" s="249"/>
      <c r="B30" s="228"/>
      <c r="C30" s="228"/>
      <c r="D30" s="228"/>
      <c r="E30" s="228"/>
      <c r="F30" s="228"/>
      <c r="G30" s="228"/>
    </row>
    <row r="31" customFormat="false" ht="15" hidden="false" customHeight="false" outlineLevel="0" collapsed="false">
      <c r="A31" s="250" t="s">
        <v>405</v>
      </c>
      <c r="B31" s="247" t="n">
        <f aca="false">+B9+B20</f>
        <v>593911976</v>
      </c>
      <c r="C31" s="247" t="n">
        <f aca="false">+C9+C20</f>
        <v>3549921</v>
      </c>
      <c r="D31" s="247" t="n">
        <f aca="false">+D9+D20</f>
        <v>597461897</v>
      </c>
      <c r="E31" s="247" t="n">
        <f aca="false">+E9+E20</f>
        <v>255805254</v>
      </c>
      <c r="F31" s="247" t="n">
        <f aca="false">+F9+F20</f>
        <v>247210199.96</v>
      </c>
      <c r="G31" s="247" t="n">
        <f aca="false">+G9+G20</f>
        <v>341656643</v>
      </c>
    </row>
    <row r="32" customFormat="false" ht="15" hidden="false" customHeight="false" outlineLevel="0" collapsed="false">
      <c r="A32" s="251"/>
      <c r="B32" s="236"/>
      <c r="C32" s="236"/>
      <c r="D32" s="236"/>
      <c r="E32" s="236"/>
      <c r="F32" s="236"/>
      <c r="G32" s="236"/>
    </row>
    <row r="33" customFormat="false" ht="15" hidden="false" customHeight="false" outlineLevel="0" collapsed="false">
      <c r="A33" s="252"/>
      <c r="B33" s="238"/>
      <c r="C33" s="238"/>
      <c r="D33" s="238"/>
      <c r="E33" s="238"/>
      <c r="F33" s="238"/>
      <c r="G33" s="238"/>
    </row>
    <row r="34" customFormat="false" ht="15" hidden="false" customHeight="false" outlineLevel="0" collapsed="false">
      <c r="A34" s="252"/>
      <c r="B34" s="238"/>
      <c r="C34" s="238"/>
      <c r="D34" s="238"/>
      <c r="E34" s="238"/>
      <c r="F34" s="238"/>
      <c r="G34" s="238"/>
    </row>
    <row r="35" customFormat="false" ht="15" hidden="false" customHeight="false" outlineLevel="0" collapsed="false">
      <c r="A35" s="252"/>
      <c r="B35" s="238"/>
      <c r="C35" s="238"/>
      <c r="D35" s="238"/>
      <c r="E35" s="253"/>
      <c r="F35" s="238"/>
      <c r="G35" s="238"/>
    </row>
    <row r="36" customFormat="false" ht="15" hidden="false" customHeight="false" outlineLevel="0" collapsed="false">
      <c r="A36" s="252"/>
      <c r="B36" s="238"/>
      <c r="C36" s="238"/>
      <c r="D36" s="238"/>
      <c r="E36" s="238"/>
      <c r="F36" s="238"/>
      <c r="G36" s="238"/>
    </row>
    <row r="37" customFormat="false" ht="15" hidden="false" customHeight="false" outlineLevel="0" collapsed="false">
      <c r="F37" s="254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87" width="15.7"/>
    <col collapsed="false" customWidth="true" hidden="false" outlineLevel="0" max="5" min="4" style="87" width="12.99"/>
    <col collapsed="false" customWidth="true" hidden="false" outlineLevel="0" max="6" min="6" style="87" width="14.85"/>
    <col collapsed="false" customWidth="true" hidden="false" outlineLevel="0" max="7" min="7" style="87" width="12.99"/>
    <col collapsed="false" customWidth="true" hidden="false" outlineLevel="0" max="8" min="8" style="87" width="15.7"/>
  </cols>
  <sheetData>
    <row r="1" customFormat="false" ht="15" hidden="false" customHeight="true" outlineLevel="0" collapsed="false">
      <c r="A1" s="239" t="str">
        <f aca="false">+FORMATO6B!A1</f>
        <v>COLEGIO DE ESTUDIOS CIENTÍFICOS Y TECNOLÓGICOS DEL ESTADO DE TLAXCALA</v>
      </c>
      <c r="B1" s="239"/>
      <c r="C1" s="239"/>
      <c r="D1" s="239"/>
      <c r="E1" s="239"/>
      <c r="F1" s="239"/>
      <c r="G1" s="239"/>
      <c r="H1" s="239"/>
    </row>
    <row r="2" customFormat="false" ht="15" hidden="false" customHeight="true" outlineLevel="0" collapsed="false">
      <c r="A2" s="96" t="s">
        <v>318</v>
      </c>
      <c r="B2" s="96"/>
      <c r="C2" s="96"/>
      <c r="D2" s="96"/>
      <c r="E2" s="96"/>
      <c r="F2" s="96"/>
      <c r="G2" s="96"/>
      <c r="H2" s="96"/>
    </row>
    <row r="3" customFormat="false" ht="15" hidden="false" customHeight="true" outlineLevel="0" collapsed="false">
      <c r="A3" s="96" t="s">
        <v>417</v>
      </c>
      <c r="B3" s="96"/>
      <c r="C3" s="96"/>
      <c r="D3" s="96"/>
      <c r="E3" s="96"/>
      <c r="F3" s="96"/>
      <c r="G3" s="96"/>
      <c r="H3" s="96"/>
    </row>
    <row r="4" customFormat="false" ht="15" hidden="false" customHeight="true" outlineLevel="0" collapsed="false">
      <c r="A4" s="96" t="str">
        <f aca="false">+FORMATO6B!A4</f>
        <v>Del 1 de enero al 30 de septiembre de 2017</v>
      </c>
      <c r="B4" s="96"/>
      <c r="C4" s="96"/>
      <c r="D4" s="96"/>
      <c r="E4" s="96"/>
      <c r="F4" s="96"/>
      <c r="G4" s="96"/>
      <c r="H4" s="96"/>
    </row>
    <row r="5" customFormat="false" ht="15" hidden="false" customHeight="true" outlineLevel="0" collapsed="false">
      <c r="A5" s="97" t="s">
        <v>3</v>
      </c>
      <c r="B5" s="97"/>
      <c r="C5" s="97"/>
      <c r="D5" s="97"/>
      <c r="E5" s="97"/>
      <c r="F5" s="97"/>
      <c r="G5" s="97"/>
      <c r="H5" s="97"/>
    </row>
    <row r="6" customFormat="false" ht="15" hidden="false" customHeight="true" outlineLevel="0" collapsed="false">
      <c r="A6" s="95" t="s">
        <v>4</v>
      </c>
      <c r="B6" s="95"/>
      <c r="C6" s="255" t="s">
        <v>320</v>
      </c>
      <c r="D6" s="255"/>
      <c r="E6" s="255"/>
      <c r="F6" s="255"/>
      <c r="G6" s="255"/>
      <c r="H6" s="255" t="s">
        <v>407</v>
      </c>
    </row>
    <row r="7" customFormat="false" ht="15" hidden="false" customHeight="false" outlineLevel="0" collapsed="false">
      <c r="A7" s="95"/>
      <c r="B7" s="95"/>
      <c r="C7" s="255" t="s">
        <v>183</v>
      </c>
      <c r="D7" s="256" t="s">
        <v>230</v>
      </c>
      <c r="E7" s="255" t="s">
        <v>231</v>
      </c>
      <c r="F7" s="255" t="s">
        <v>181</v>
      </c>
      <c r="G7" s="255" t="s">
        <v>184</v>
      </c>
      <c r="H7" s="255"/>
    </row>
    <row r="8" customFormat="false" ht="15" hidden="false" customHeight="false" outlineLevel="0" collapsed="false">
      <c r="A8" s="95"/>
      <c r="B8" s="95"/>
      <c r="C8" s="255"/>
      <c r="D8" s="257" t="s">
        <v>234</v>
      </c>
      <c r="E8" s="255"/>
      <c r="F8" s="255"/>
      <c r="G8" s="255"/>
      <c r="H8" s="255"/>
    </row>
    <row r="9" customFormat="false" ht="15" hidden="false" customHeight="true" outlineLevel="0" collapsed="false">
      <c r="A9" s="249"/>
      <c r="B9" s="249"/>
      <c r="C9" s="258"/>
      <c r="D9" s="258"/>
      <c r="E9" s="258"/>
      <c r="F9" s="258"/>
      <c r="G9" s="258"/>
      <c r="H9" s="258"/>
    </row>
    <row r="10" customFormat="false" ht="15" hidden="false" customHeight="true" outlineLevel="0" collapsed="false">
      <c r="A10" s="246" t="s">
        <v>418</v>
      </c>
      <c r="B10" s="246"/>
      <c r="C10" s="259" t="n">
        <f aca="false">+C11+C21+C31+C44</f>
        <v>593911976</v>
      </c>
      <c r="D10" s="259" t="n">
        <f aca="false">+D11+D21+D31+D44</f>
        <v>3549921</v>
      </c>
      <c r="E10" s="259" t="n">
        <f aca="false">+E11+E21+E31+E44</f>
        <v>597461897</v>
      </c>
      <c r="F10" s="259" t="n">
        <f aca="false">+F11+F21+F31+F44</f>
        <v>255805254</v>
      </c>
      <c r="G10" s="259" t="n">
        <f aca="false">+G11+G21+G31+G44</f>
        <v>247210199.96</v>
      </c>
      <c r="H10" s="259" t="n">
        <f aca="false">+H11+H21+H31+H44</f>
        <v>341656643</v>
      </c>
    </row>
    <row r="11" customFormat="false" ht="15" hidden="false" customHeight="true" outlineLevel="0" collapsed="false">
      <c r="A11" s="246" t="s">
        <v>419</v>
      </c>
      <c r="B11" s="246"/>
      <c r="C11" s="260" t="n">
        <f aca="false">SUM(C12:C19)</f>
        <v>0</v>
      </c>
      <c r="D11" s="260" t="n">
        <f aca="false">SUM(D12:D19)</f>
        <v>0</v>
      </c>
      <c r="E11" s="260" t="n">
        <f aca="false">SUM(E12:E19)</f>
        <v>0</v>
      </c>
      <c r="F11" s="260" t="n">
        <f aca="false">SUM(F12:F19)</f>
        <v>0</v>
      </c>
      <c r="G11" s="260" t="n">
        <f aca="false">SUM(G12:G19)</f>
        <v>0</v>
      </c>
      <c r="H11" s="260" t="n">
        <f aca="false">SUM(H12:H19)</f>
        <v>0</v>
      </c>
    </row>
    <row r="12" customFormat="false" ht="15" hidden="false" customHeight="false" outlineLevel="0" collapsed="false">
      <c r="A12" s="261"/>
      <c r="B12" s="262" t="s">
        <v>420</v>
      </c>
      <c r="C12" s="260"/>
      <c r="D12" s="260"/>
      <c r="E12" s="260"/>
      <c r="F12" s="260"/>
      <c r="G12" s="260"/>
      <c r="H12" s="260"/>
    </row>
    <row r="13" customFormat="false" ht="15" hidden="false" customHeight="false" outlineLevel="0" collapsed="false">
      <c r="A13" s="261"/>
      <c r="B13" s="262" t="s">
        <v>421</v>
      </c>
      <c r="C13" s="260"/>
      <c r="D13" s="260"/>
      <c r="E13" s="260"/>
      <c r="F13" s="260"/>
      <c r="G13" s="260"/>
      <c r="H13" s="260"/>
    </row>
    <row r="14" customFormat="false" ht="15" hidden="false" customHeight="false" outlineLevel="0" collapsed="false">
      <c r="A14" s="261"/>
      <c r="B14" s="262" t="s">
        <v>422</v>
      </c>
      <c r="C14" s="260"/>
      <c r="D14" s="260"/>
      <c r="E14" s="260"/>
      <c r="F14" s="260"/>
      <c r="G14" s="260"/>
      <c r="H14" s="260"/>
    </row>
    <row r="15" customFormat="false" ht="15" hidden="false" customHeight="false" outlineLevel="0" collapsed="false">
      <c r="A15" s="261"/>
      <c r="B15" s="262" t="s">
        <v>423</v>
      </c>
      <c r="C15" s="260"/>
      <c r="D15" s="260"/>
      <c r="E15" s="260"/>
      <c r="F15" s="260"/>
      <c r="G15" s="260"/>
      <c r="H15" s="260"/>
    </row>
    <row r="16" customFormat="false" ht="15" hidden="false" customHeight="false" outlineLevel="0" collapsed="false">
      <c r="A16" s="261"/>
      <c r="B16" s="262" t="s">
        <v>424</v>
      </c>
      <c r="C16" s="260"/>
      <c r="D16" s="260"/>
      <c r="E16" s="260"/>
      <c r="F16" s="260"/>
      <c r="G16" s="260"/>
      <c r="H16" s="260"/>
    </row>
    <row r="17" customFormat="false" ht="15" hidden="false" customHeight="false" outlineLevel="0" collapsed="false">
      <c r="A17" s="261"/>
      <c r="B17" s="262" t="s">
        <v>425</v>
      </c>
      <c r="C17" s="260"/>
      <c r="D17" s="260"/>
      <c r="E17" s="260"/>
      <c r="F17" s="260"/>
      <c r="G17" s="260"/>
      <c r="H17" s="260"/>
    </row>
    <row r="18" customFormat="false" ht="15" hidden="false" customHeight="false" outlineLevel="0" collapsed="false">
      <c r="A18" s="261"/>
      <c r="B18" s="262" t="s">
        <v>426</v>
      </c>
      <c r="C18" s="260"/>
      <c r="D18" s="260"/>
      <c r="E18" s="260"/>
      <c r="F18" s="260"/>
      <c r="G18" s="260"/>
      <c r="H18" s="260"/>
    </row>
    <row r="19" customFormat="false" ht="15" hidden="false" customHeight="false" outlineLevel="0" collapsed="false">
      <c r="A19" s="261"/>
      <c r="B19" s="262" t="s">
        <v>427</v>
      </c>
      <c r="C19" s="260"/>
      <c r="D19" s="260"/>
      <c r="E19" s="260"/>
      <c r="F19" s="260"/>
      <c r="G19" s="260"/>
      <c r="H19" s="260"/>
    </row>
    <row r="20" customFormat="false" ht="15" hidden="false" customHeight="false" outlineLevel="0" collapsed="false">
      <c r="A20" s="261"/>
      <c r="B20" s="262"/>
      <c r="C20" s="260"/>
      <c r="D20" s="260"/>
      <c r="E20" s="260"/>
      <c r="F20" s="260"/>
      <c r="G20" s="260"/>
      <c r="H20" s="260"/>
    </row>
    <row r="21" customFormat="false" ht="15" hidden="false" customHeight="true" outlineLevel="0" collapsed="false">
      <c r="A21" s="246" t="s">
        <v>428</v>
      </c>
      <c r="B21" s="246"/>
      <c r="C21" s="259" t="n">
        <f aca="false">SUM(C22:C29)</f>
        <v>593911976</v>
      </c>
      <c r="D21" s="259" t="n">
        <f aca="false">SUM(D22:D29)</f>
        <v>3549921</v>
      </c>
      <c r="E21" s="259" t="n">
        <f aca="false">SUM(E22:E29)</f>
        <v>597461897</v>
      </c>
      <c r="F21" s="259" t="n">
        <f aca="false">SUM(F22:F29)</f>
        <v>255805254</v>
      </c>
      <c r="G21" s="259" t="n">
        <f aca="false">SUM(G22:G29)</f>
        <v>247210199.96</v>
      </c>
      <c r="H21" s="259" t="n">
        <f aca="false">SUM(H22:H29)</f>
        <v>341656643</v>
      </c>
    </row>
    <row r="22" customFormat="false" ht="15" hidden="false" customHeight="false" outlineLevel="0" collapsed="false">
      <c r="A22" s="261"/>
      <c r="B22" s="262" t="s">
        <v>429</v>
      </c>
      <c r="C22" s="260"/>
      <c r="D22" s="260"/>
      <c r="E22" s="260"/>
      <c r="F22" s="260"/>
      <c r="G22" s="260"/>
      <c r="H22" s="260"/>
    </row>
    <row r="23" customFormat="false" ht="15" hidden="false" customHeight="false" outlineLevel="0" collapsed="false">
      <c r="A23" s="261"/>
      <c r="B23" s="262" t="s">
        <v>430</v>
      </c>
      <c r="C23" s="260"/>
      <c r="D23" s="260"/>
      <c r="E23" s="260"/>
      <c r="F23" s="260"/>
      <c r="G23" s="260"/>
      <c r="H23" s="260"/>
    </row>
    <row r="24" customFormat="false" ht="15" hidden="false" customHeight="false" outlineLevel="0" collapsed="false">
      <c r="A24" s="261"/>
      <c r="B24" s="262" t="s">
        <v>431</v>
      </c>
      <c r="C24" s="260"/>
      <c r="D24" s="260"/>
      <c r="E24" s="260"/>
      <c r="F24" s="260"/>
      <c r="G24" s="260"/>
      <c r="H24" s="260"/>
    </row>
    <row r="25" customFormat="false" ht="15" hidden="false" customHeight="false" outlineLevel="0" collapsed="false">
      <c r="A25" s="261"/>
      <c r="B25" s="262" t="s">
        <v>432</v>
      </c>
      <c r="C25" s="202"/>
      <c r="D25" s="202"/>
      <c r="E25" s="202"/>
      <c r="F25" s="202"/>
      <c r="G25" s="202"/>
      <c r="H25" s="202"/>
    </row>
    <row r="26" customFormat="false" ht="15" hidden="false" customHeight="false" outlineLevel="0" collapsed="false">
      <c r="A26" s="261"/>
      <c r="B26" s="262" t="s">
        <v>433</v>
      </c>
      <c r="C26" s="202"/>
      <c r="D26" s="202"/>
      <c r="E26" s="202"/>
      <c r="F26" s="202"/>
      <c r="G26" s="202"/>
      <c r="H26" s="202"/>
    </row>
    <row r="27" customFormat="false" ht="15" hidden="false" customHeight="false" outlineLevel="0" collapsed="false">
      <c r="A27" s="261"/>
      <c r="B27" s="262" t="s">
        <v>434</v>
      </c>
      <c r="C27" s="260" t="n">
        <f aca="false">+FORMATO4!C15</f>
        <v>593911976</v>
      </c>
      <c r="D27" s="260" t="n">
        <v>3549921</v>
      </c>
      <c r="E27" s="260" t="n">
        <f aca="false">+C27+D27</f>
        <v>597461897</v>
      </c>
      <c r="F27" s="260" t="n">
        <v>255805254</v>
      </c>
      <c r="G27" s="260" t="n">
        <v>247210199.96</v>
      </c>
      <c r="H27" s="260" t="n">
        <f aca="false">+E27-F27</f>
        <v>341656643</v>
      </c>
    </row>
    <row r="28" customFormat="false" ht="15" hidden="false" customHeight="false" outlineLevel="0" collapsed="false">
      <c r="A28" s="261"/>
      <c r="B28" s="262" t="s">
        <v>435</v>
      </c>
      <c r="C28" s="260"/>
      <c r="D28" s="260"/>
      <c r="E28" s="260"/>
      <c r="F28" s="260"/>
      <c r="G28" s="260"/>
      <c r="H28" s="260"/>
    </row>
    <row r="29" customFormat="false" ht="15" hidden="false" customHeight="false" outlineLevel="0" collapsed="false">
      <c r="A29" s="261"/>
      <c r="B29" s="262" t="s">
        <v>436</v>
      </c>
      <c r="C29" s="260"/>
      <c r="D29" s="260"/>
      <c r="E29" s="260"/>
      <c r="F29" s="260"/>
      <c r="G29" s="260"/>
      <c r="H29" s="260"/>
    </row>
    <row r="30" customFormat="false" ht="15" hidden="false" customHeight="false" outlineLevel="0" collapsed="false">
      <c r="A30" s="261"/>
      <c r="B30" s="263"/>
      <c r="C30" s="202"/>
      <c r="D30" s="260"/>
      <c r="E30" s="260"/>
      <c r="F30" s="260"/>
      <c r="G30" s="260"/>
      <c r="H30" s="260"/>
    </row>
    <row r="31" customFormat="false" ht="15" hidden="false" customHeight="true" outlineLevel="0" collapsed="false">
      <c r="A31" s="246" t="s">
        <v>437</v>
      </c>
      <c r="B31" s="246"/>
      <c r="C31" s="202" t="n">
        <f aca="false">SUM(C33:C42)</f>
        <v>0</v>
      </c>
      <c r="D31" s="202" t="n">
        <f aca="false">SUM(D33:D42)</f>
        <v>0</v>
      </c>
      <c r="E31" s="202" t="n">
        <f aca="false">SUM(E33:E42)</f>
        <v>0</v>
      </c>
      <c r="F31" s="202" t="n">
        <f aca="false">SUM(F33:F42)</f>
        <v>0</v>
      </c>
      <c r="G31" s="202" t="n">
        <f aca="false">SUM(G33:G42)</f>
        <v>0</v>
      </c>
      <c r="H31" s="202" t="n">
        <f aca="false">SUM(H33:H42)</f>
        <v>0</v>
      </c>
    </row>
    <row r="32" customFormat="false" ht="15" hidden="false" customHeight="true" outlineLevel="0" collapsed="false">
      <c r="A32" s="246" t="s">
        <v>438</v>
      </c>
      <c r="B32" s="246"/>
      <c r="C32" s="202"/>
      <c r="D32" s="202"/>
      <c r="E32" s="202"/>
      <c r="F32" s="202"/>
      <c r="G32" s="202"/>
      <c r="H32" s="202"/>
    </row>
    <row r="33" customFormat="false" ht="15" hidden="false" customHeight="false" outlineLevel="0" collapsed="false">
      <c r="A33" s="261"/>
      <c r="B33" s="262" t="s">
        <v>439</v>
      </c>
      <c r="C33" s="202"/>
      <c r="D33" s="202"/>
      <c r="E33" s="202"/>
      <c r="F33" s="202"/>
      <c r="G33" s="202"/>
      <c r="H33" s="202"/>
    </row>
    <row r="34" customFormat="false" ht="15" hidden="false" customHeight="false" outlineLevel="0" collapsed="false">
      <c r="A34" s="261"/>
      <c r="B34" s="262" t="s">
        <v>440</v>
      </c>
      <c r="C34" s="202"/>
      <c r="D34" s="202"/>
      <c r="E34" s="202"/>
      <c r="F34" s="202"/>
      <c r="G34" s="202"/>
      <c r="H34" s="202"/>
    </row>
    <row r="35" customFormat="false" ht="15" hidden="false" customHeight="false" outlineLevel="0" collapsed="false">
      <c r="A35" s="261"/>
      <c r="B35" s="262" t="s">
        <v>441</v>
      </c>
      <c r="C35" s="260"/>
      <c r="D35" s="260"/>
      <c r="E35" s="260"/>
      <c r="F35" s="260"/>
      <c r="G35" s="260"/>
      <c r="H35" s="260"/>
    </row>
    <row r="36" customFormat="false" ht="15" hidden="false" customHeight="false" outlineLevel="0" collapsed="false">
      <c r="A36" s="261"/>
      <c r="B36" s="262" t="s">
        <v>442</v>
      </c>
      <c r="C36" s="260"/>
      <c r="D36" s="260"/>
      <c r="E36" s="260"/>
      <c r="F36" s="260"/>
      <c r="G36" s="260"/>
      <c r="H36" s="260"/>
    </row>
    <row r="37" customFormat="false" ht="15" hidden="false" customHeight="false" outlineLevel="0" collapsed="false">
      <c r="A37" s="261"/>
      <c r="B37" s="262" t="s">
        <v>443</v>
      </c>
      <c r="C37" s="260"/>
      <c r="D37" s="260"/>
      <c r="E37" s="260"/>
      <c r="F37" s="260"/>
      <c r="G37" s="260"/>
      <c r="H37" s="260"/>
    </row>
    <row r="38" customFormat="false" ht="15" hidden="false" customHeight="false" outlineLevel="0" collapsed="false">
      <c r="A38" s="261"/>
      <c r="B38" s="262" t="s">
        <v>444</v>
      </c>
      <c r="C38" s="260"/>
      <c r="D38" s="260"/>
      <c r="E38" s="260"/>
      <c r="F38" s="260"/>
      <c r="G38" s="260"/>
      <c r="H38" s="260"/>
    </row>
    <row r="39" customFormat="false" ht="15" hidden="false" customHeight="false" outlineLevel="0" collapsed="false">
      <c r="A39" s="261"/>
      <c r="B39" s="262" t="s">
        <v>445</v>
      </c>
      <c r="C39" s="260"/>
      <c r="D39" s="260"/>
      <c r="E39" s="260"/>
      <c r="F39" s="260"/>
      <c r="G39" s="260"/>
      <c r="H39" s="260"/>
    </row>
    <row r="40" customFormat="false" ht="15" hidden="false" customHeight="false" outlineLevel="0" collapsed="false">
      <c r="A40" s="261"/>
      <c r="B40" s="262" t="s">
        <v>446</v>
      </c>
      <c r="C40" s="260"/>
      <c r="D40" s="260"/>
      <c r="E40" s="260"/>
      <c r="F40" s="260"/>
      <c r="G40" s="260"/>
      <c r="H40" s="260"/>
    </row>
    <row r="41" customFormat="false" ht="15" hidden="false" customHeight="false" outlineLevel="0" collapsed="false">
      <c r="A41" s="261"/>
      <c r="B41" s="262" t="s">
        <v>447</v>
      </c>
      <c r="C41" s="260"/>
      <c r="D41" s="260"/>
      <c r="E41" s="260"/>
      <c r="F41" s="260"/>
      <c r="G41" s="260"/>
      <c r="H41" s="260"/>
    </row>
    <row r="42" customFormat="false" ht="15" hidden="false" customHeight="false" outlineLevel="0" collapsed="false">
      <c r="A42" s="261"/>
      <c r="B42" s="262" t="s">
        <v>448</v>
      </c>
      <c r="C42" s="260"/>
      <c r="D42" s="260"/>
      <c r="E42" s="260"/>
      <c r="F42" s="260"/>
      <c r="G42" s="260"/>
      <c r="H42" s="260"/>
    </row>
    <row r="43" customFormat="false" ht="15" hidden="false" customHeight="false" outlineLevel="0" collapsed="false">
      <c r="A43" s="261"/>
      <c r="B43" s="262"/>
      <c r="C43" s="260"/>
      <c r="D43" s="260"/>
      <c r="E43" s="260"/>
      <c r="F43" s="260"/>
      <c r="G43" s="260"/>
      <c r="H43" s="260"/>
    </row>
    <row r="44" customFormat="false" ht="15" hidden="false" customHeight="true" outlineLevel="0" collapsed="false">
      <c r="A44" s="246" t="s">
        <v>449</v>
      </c>
      <c r="B44" s="246"/>
      <c r="C44" s="202" t="n">
        <f aca="false">SUM(C46:C51)</f>
        <v>0</v>
      </c>
      <c r="D44" s="202" t="n">
        <f aca="false">SUM(D46:D51)</f>
        <v>0</v>
      </c>
      <c r="E44" s="202" t="n">
        <f aca="false">SUM(E46:E51)</f>
        <v>0</v>
      </c>
      <c r="F44" s="202" t="n">
        <f aca="false">SUM(F46:F51)</f>
        <v>0</v>
      </c>
      <c r="G44" s="202" t="n">
        <f aca="false">SUM(G46:G51)</f>
        <v>0</v>
      </c>
      <c r="H44" s="202" t="n">
        <f aca="false">SUM(H46:H51)</f>
        <v>0</v>
      </c>
    </row>
    <row r="45" customFormat="false" ht="15" hidden="false" customHeight="true" outlineLevel="0" collapsed="false">
      <c r="A45" s="246" t="s">
        <v>450</v>
      </c>
      <c r="B45" s="246"/>
      <c r="C45" s="202"/>
      <c r="D45" s="202"/>
      <c r="E45" s="202"/>
      <c r="F45" s="202"/>
      <c r="G45" s="202"/>
      <c r="H45" s="202"/>
    </row>
    <row r="46" customFormat="false" ht="15" hidden="false" customHeight="false" outlineLevel="0" collapsed="false">
      <c r="A46" s="261"/>
      <c r="B46" s="262" t="s">
        <v>451</v>
      </c>
      <c r="C46" s="202"/>
      <c r="D46" s="202"/>
      <c r="E46" s="202"/>
      <c r="F46" s="202"/>
      <c r="G46" s="202"/>
      <c r="H46" s="202"/>
    </row>
    <row r="47" customFormat="false" ht="15" hidden="false" customHeight="false" outlineLevel="0" collapsed="false">
      <c r="A47" s="261"/>
      <c r="B47" s="262" t="s">
        <v>452</v>
      </c>
      <c r="C47" s="202"/>
      <c r="D47" s="202"/>
      <c r="E47" s="202"/>
      <c r="F47" s="202"/>
      <c r="G47" s="202"/>
      <c r="H47" s="202"/>
    </row>
    <row r="48" customFormat="false" ht="15" hidden="false" customHeight="false" outlineLevel="0" collapsed="false">
      <c r="A48" s="261"/>
      <c r="B48" s="262" t="s">
        <v>453</v>
      </c>
      <c r="C48" s="202"/>
      <c r="D48" s="202"/>
      <c r="E48" s="202"/>
      <c r="F48" s="202"/>
      <c r="G48" s="202"/>
      <c r="H48" s="202"/>
    </row>
    <row r="49" customFormat="false" ht="15" hidden="false" customHeight="false" outlineLevel="0" collapsed="false">
      <c r="A49" s="261"/>
      <c r="B49" s="262" t="s">
        <v>454</v>
      </c>
      <c r="C49" s="202"/>
      <c r="D49" s="202"/>
      <c r="E49" s="202"/>
      <c r="F49" s="202"/>
      <c r="G49" s="202"/>
      <c r="H49" s="202"/>
    </row>
    <row r="50" customFormat="false" ht="15" hidden="false" customHeight="false" outlineLevel="0" collapsed="false">
      <c r="A50" s="261"/>
      <c r="B50" s="262" t="s">
        <v>455</v>
      </c>
      <c r="C50" s="260"/>
      <c r="D50" s="260"/>
      <c r="E50" s="260"/>
      <c r="F50" s="260"/>
      <c r="G50" s="260"/>
      <c r="H50" s="260"/>
    </row>
    <row r="51" customFormat="false" ht="15" hidden="false" customHeight="false" outlineLevel="0" collapsed="false">
      <c r="A51" s="261"/>
      <c r="B51" s="262" t="s">
        <v>456</v>
      </c>
      <c r="C51" s="260"/>
      <c r="D51" s="260"/>
      <c r="E51" s="260"/>
      <c r="F51" s="260"/>
      <c r="G51" s="260"/>
      <c r="H51" s="260"/>
    </row>
    <row r="52" customFormat="false" ht="15" hidden="false" customHeight="false" outlineLevel="0" collapsed="false">
      <c r="A52" s="261"/>
      <c r="B52" s="262"/>
      <c r="C52" s="260"/>
      <c r="D52" s="260"/>
      <c r="E52" s="260"/>
      <c r="F52" s="260"/>
      <c r="G52" s="260"/>
      <c r="H52" s="260"/>
    </row>
    <row r="53" customFormat="false" ht="15" hidden="false" customHeight="true" outlineLevel="0" collapsed="false">
      <c r="A53" s="246" t="s">
        <v>457</v>
      </c>
      <c r="B53" s="246"/>
      <c r="C53" s="259" t="n">
        <f aca="false">+C54+C64+C74+C87</f>
        <v>0</v>
      </c>
      <c r="D53" s="259" t="n">
        <f aca="false">+D54+D64+D74+D87</f>
        <v>0</v>
      </c>
      <c r="E53" s="259" t="n">
        <f aca="false">+E54+E64+E74+E87</f>
        <v>0</v>
      </c>
      <c r="F53" s="259" t="n">
        <f aca="false">+F54+F64+F74+F87</f>
        <v>0</v>
      </c>
      <c r="G53" s="259" t="n">
        <f aca="false">+G54+G64+G74+G87</f>
        <v>0</v>
      </c>
      <c r="H53" s="259" t="n">
        <f aca="false">+C53+E53-F53</f>
        <v>0</v>
      </c>
    </row>
    <row r="54" customFormat="false" ht="15" hidden="false" customHeight="true" outlineLevel="0" collapsed="false">
      <c r="A54" s="246" t="s">
        <v>419</v>
      </c>
      <c r="B54" s="246"/>
      <c r="C54" s="260" t="n">
        <f aca="false">SUM(C55:C62)</f>
        <v>0</v>
      </c>
      <c r="D54" s="260"/>
      <c r="E54" s="260"/>
      <c r="F54" s="260"/>
      <c r="G54" s="260"/>
      <c r="H54" s="260"/>
    </row>
    <row r="55" customFormat="false" ht="15" hidden="false" customHeight="false" outlineLevel="0" collapsed="false">
      <c r="A55" s="261"/>
      <c r="B55" s="262" t="s">
        <v>420</v>
      </c>
      <c r="C55" s="260"/>
      <c r="D55" s="260"/>
      <c r="E55" s="260"/>
      <c r="F55" s="260"/>
      <c r="G55" s="260"/>
      <c r="H55" s="260"/>
    </row>
    <row r="56" customFormat="false" ht="15" hidden="false" customHeight="false" outlineLevel="0" collapsed="false">
      <c r="A56" s="261"/>
      <c r="B56" s="262" t="s">
        <v>421</v>
      </c>
      <c r="C56" s="260"/>
      <c r="D56" s="260"/>
      <c r="E56" s="260"/>
      <c r="F56" s="260"/>
      <c r="G56" s="260"/>
      <c r="H56" s="260"/>
    </row>
    <row r="57" customFormat="false" ht="15" hidden="false" customHeight="false" outlineLevel="0" collapsed="false">
      <c r="A57" s="261"/>
      <c r="B57" s="262" t="s">
        <v>422</v>
      </c>
      <c r="C57" s="260"/>
      <c r="D57" s="260"/>
      <c r="E57" s="260"/>
      <c r="F57" s="260"/>
      <c r="G57" s="260"/>
      <c r="H57" s="260"/>
    </row>
    <row r="58" customFormat="false" ht="15" hidden="false" customHeight="false" outlineLevel="0" collapsed="false">
      <c r="A58" s="261"/>
      <c r="B58" s="262" t="s">
        <v>423</v>
      </c>
      <c r="C58" s="260"/>
      <c r="D58" s="260"/>
      <c r="E58" s="260"/>
      <c r="F58" s="260"/>
      <c r="G58" s="260"/>
      <c r="H58" s="260"/>
    </row>
    <row r="59" customFormat="false" ht="15" hidden="false" customHeight="false" outlineLevel="0" collapsed="false">
      <c r="A59" s="261"/>
      <c r="B59" s="262" t="s">
        <v>424</v>
      </c>
      <c r="C59" s="260"/>
      <c r="D59" s="260"/>
      <c r="E59" s="260"/>
      <c r="F59" s="260"/>
      <c r="G59" s="260"/>
      <c r="H59" s="260"/>
    </row>
    <row r="60" customFormat="false" ht="15" hidden="false" customHeight="false" outlineLevel="0" collapsed="false">
      <c r="A60" s="261"/>
      <c r="B60" s="262" t="s">
        <v>425</v>
      </c>
      <c r="C60" s="260"/>
      <c r="D60" s="260"/>
      <c r="E60" s="260"/>
      <c r="F60" s="260"/>
      <c r="G60" s="260"/>
      <c r="H60" s="260"/>
    </row>
    <row r="61" customFormat="false" ht="15" hidden="false" customHeight="false" outlineLevel="0" collapsed="false">
      <c r="A61" s="261"/>
      <c r="B61" s="262" t="s">
        <v>426</v>
      </c>
      <c r="C61" s="260"/>
      <c r="D61" s="260"/>
      <c r="E61" s="260"/>
      <c r="F61" s="260"/>
      <c r="G61" s="260"/>
      <c r="H61" s="260"/>
    </row>
    <row r="62" customFormat="false" ht="15" hidden="false" customHeight="false" outlineLevel="0" collapsed="false">
      <c r="A62" s="261"/>
      <c r="B62" s="262" t="s">
        <v>427</v>
      </c>
      <c r="C62" s="260"/>
      <c r="D62" s="260"/>
      <c r="E62" s="260"/>
      <c r="F62" s="260"/>
      <c r="G62" s="260"/>
      <c r="H62" s="260"/>
    </row>
    <row r="63" customFormat="false" ht="15" hidden="false" customHeight="false" outlineLevel="0" collapsed="false">
      <c r="A63" s="261"/>
      <c r="B63" s="262"/>
      <c r="C63" s="260"/>
      <c r="D63" s="260"/>
      <c r="E63" s="260"/>
      <c r="F63" s="260"/>
      <c r="G63" s="260"/>
      <c r="H63" s="260"/>
    </row>
    <row r="64" customFormat="false" ht="15" hidden="false" customHeight="true" outlineLevel="0" collapsed="false">
      <c r="A64" s="264" t="s">
        <v>428</v>
      </c>
      <c r="B64" s="264"/>
      <c r="C64" s="202" t="n">
        <f aca="false">SUM(C65:C72)</f>
        <v>0</v>
      </c>
      <c r="D64" s="260" t="n">
        <f aca="false">SUM(D65:D72)</f>
        <v>0</v>
      </c>
      <c r="E64" s="260" t="n">
        <f aca="false">SUM(E65:E72)</f>
        <v>0</v>
      </c>
      <c r="F64" s="260" t="n">
        <f aca="false">SUM(F65:F72)</f>
        <v>0</v>
      </c>
      <c r="G64" s="260" t="n">
        <f aca="false">SUM(G65:G72)</f>
        <v>0</v>
      </c>
      <c r="H64" s="260" t="n">
        <f aca="false">+C64+E64-F64</f>
        <v>0</v>
      </c>
    </row>
    <row r="65" customFormat="false" ht="15" hidden="false" customHeight="false" outlineLevel="0" collapsed="false">
      <c r="A65" s="261"/>
      <c r="B65" s="263" t="s">
        <v>429</v>
      </c>
      <c r="C65" s="202"/>
      <c r="D65" s="260"/>
      <c r="E65" s="260"/>
      <c r="F65" s="260"/>
      <c r="G65" s="260"/>
      <c r="H65" s="260"/>
    </row>
    <row r="66" customFormat="false" ht="15" hidden="false" customHeight="false" outlineLevel="0" collapsed="false">
      <c r="A66" s="261"/>
      <c r="B66" s="263" t="s">
        <v>430</v>
      </c>
      <c r="C66" s="202"/>
      <c r="D66" s="260"/>
      <c r="E66" s="260"/>
      <c r="F66" s="260"/>
      <c r="G66" s="260"/>
      <c r="H66" s="260"/>
    </row>
    <row r="67" customFormat="false" ht="15" hidden="false" customHeight="false" outlineLevel="0" collapsed="false">
      <c r="A67" s="261"/>
      <c r="B67" s="263" t="s">
        <v>431</v>
      </c>
      <c r="C67" s="202"/>
      <c r="D67" s="260"/>
      <c r="E67" s="260"/>
      <c r="F67" s="260"/>
      <c r="G67" s="260"/>
      <c r="H67" s="260"/>
    </row>
    <row r="68" customFormat="false" ht="15" hidden="false" customHeight="false" outlineLevel="0" collapsed="false">
      <c r="A68" s="261"/>
      <c r="B68" s="262" t="s">
        <v>432</v>
      </c>
      <c r="C68" s="202"/>
      <c r="D68" s="202"/>
      <c r="E68" s="202"/>
      <c r="F68" s="202"/>
      <c r="G68" s="202"/>
      <c r="H68" s="202"/>
    </row>
    <row r="69" customFormat="false" ht="15" hidden="false" customHeight="false" outlineLevel="0" collapsed="false">
      <c r="A69" s="261"/>
      <c r="B69" s="262" t="s">
        <v>433</v>
      </c>
      <c r="C69" s="202"/>
      <c r="D69" s="202"/>
      <c r="E69" s="202"/>
      <c r="F69" s="202"/>
      <c r="G69" s="202"/>
      <c r="H69" s="202"/>
    </row>
    <row r="70" customFormat="false" ht="15" hidden="false" customHeight="false" outlineLevel="0" collapsed="false">
      <c r="A70" s="261"/>
      <c r="B70" s="262" t="s">
        <v>434</v>
      </c>
      <c r="C70" s="260"/>
      <c r="D70" s="260"/>
      <c r="E70" s="260"/>
      <c r="F70" s="260"/>
      <c r="G70" s="260"/>
      <c r="H70" s="260"/>
    </row>
    <row r="71" customFormat="false" ht="15" hidden="false" customHeight="false" outlineLevel="0" collapsed="false">
      <c r="A71" s="261"/>
      <c r="B71" s="262" t="s">
        <v>435</v>
      </c>
      <c r="C71" s="260"/>
      <c r="D71" s="260"/>
      <c r="E71" s="260"/>
      <c r="F71" s="260"/>
      <c r="G71" s="260"/>
      <c r="H71" s="260"/>
    </row>
    <row r="72" customFormat="false" ht="15" hidden="false" customHeight="false" outlineLevel="0" collapsed="false">
      <c r="A72" s="261"/>
      <c r="B72" s="262" t="s">
        <v>436</v>
      </c>
      <c r="C72" s="260"/>
      <c r="D72" s="260"/>
      <c r="E72" s="260"/>
      <c r="F72" s="260"/>
      <c r="G72" s="260"/>
      <c r="H72" s="260"/>
    </row>
    <row r="73" customFormat="false" ht="15" hidden="false" customHeight="false" outlineLevel="0" collapsed="false">
      <c r="A73" s="261"/>
      <c r="B73" s="262"/>
      <c r="C73" s="260"/>
      <c r="D73" s="260"/>
      <c r="E73" s="260"/>
      <c r="F73" s="260"/>
      <c r="G73" s="260"/>
      <c r="H73" s="260"/>
    </row>
    <row r="74" customFormat="false" ht="15" hidden="false" customHeight="true" outlineLevel="0" collapsed="false">
      <c r="A74" s="246" t="s">
        <v>437</v>
      </c>
      <c r="B74" s="246"/>
      <c r="C74" s="202" t="n">
        <f aca="false">SUM(C76:C85)</f>
        <v>0</v>
      </c>
      <c r="D74" s="202" t="n">
        <f aca="false">SUM(D76:D85)</f>
        <v>0</v>
      </c>
      <c r="E74" s="202" t="n">
        <f aca="false">SUM(E76:E85)</f>
        <v>0</v>
      </c>
      <c r="F74" s="202" t="n">
        <f aca="false">SUM(F76:F85)</f>
        <v>0</v>
      </c>
      <c r="G74" s="202" t="n">
        <f aca="false">SUM(G76:G85)</f>
        <v>0</v>
      </c>
      <c r="H74" s="202" t="n">
        <f aca="false">SUM(H76:H85)</f>
        <v>0</v>
      </c>
    </row>
    <row r="75" customFormat="false" ht="15" hidden="false" customHeight="true" outlineLevel="0" collapsed="false">
      <c r="A75" s="246" t="s">
        <v>438</v>
      </c>
      <c r="B75" s="246"/>
      <c r="C75" s="202"/>
      <c r="D75" s="202"/>
      <c r="E75" s="202"/>
      <c r="F75" s="202"/>
      <c r="G75" s="202"/>
      <c r="H75" s="202"/>
    </row>
    <row r="76" customFormat="false" ht="15" hidden="false" customHeight="false" outlineLevel="0" collapsed="false">
      <c r="A76" s="261"/>
      <c r="B76" s="262" t="s">
        <v>439</v>
      </c>
      <c r="C76" s="202"/>
      <c r="D76" s="202"/>
      <c r="E76" s="202"/>
      <c r="F76" s="202"/>
      <c r="G76" s="202"/>
      <c r="H76" s="202"/>
    </row>
    <row r="77" customFormat="false" ht="15" hidden="false" customHeight="false" outlineLevel="0" collapsed="false">
      <c r="A77" s="261"/>
      <c r="B77" s="262" t="s">
        <v>440</v>
      </c>
      <c r="C77" s="202"/>
      <c r="D77" s="202"/>
      <c r="E77" s="202"/>
      <c r="F77" s="202"/>
      <c r="G77" s="202"/>
      <c r="H77" s="202"/>
    </row>
    <row r="78" customFormat="false" ht="15" hidden="false" customHeight="false" outlineLevel="0" collapsed="false">
      <c r="A78" s="261"/>
      <c r="B78" s="262" t="s">
        <v>441</v>
      </c>
      <c r="C78" s="260"/>
      <c r="D78" s="260"/>
      <c r="E78" s="260"/>
      <c r="F78" s="260"/>
      <c r="G78" s="260"/>
      <c r="H78" s="260"/>
    </row>
    <row r="79" customFormat="false" ht="15" hidden="false" customHeight="false" outlineLevel="0" collapsed="false">
      <c r="A79" s="261"/>
      <c r="B79" s="262" t="s">
        <v>442</v>
      </c>
      <c r="C79" s="260"/>
      <c r="D79" s="260"/>
      <c r="E79" s="260"/>
      <c r="F79" s="260"/>
      <c r="G79" s="260"/>
      <c r="H79" s="260"/>
    </row>
    <row r="80" customFormat="false" ht="15" hidden="false" customHeight="false" outlineLevel="0" collapsed="false">
      <c r="A80" s="261"/>
      <c r="B80" s="262" t="s">
        <v>443</v>
      </c>
      <c r="C80" s="260"/>
      <c r="D80" s="260"/>
      <c r="E80" s="260"/>
      <c r="F80" s="260"/>
      <c r="G80" s="260"/>
      <c r="H80" s="260"/>
    </row>
    <row r="81" customFormat="false" ht="15" hidden="false" customHeight="false" outlineLevel="0" collapsed="false">
      <c r="A81" s="261"/>
      <c r="B81" s="262" t="s">
        <v>444</v>
      </c>
      <c r="C81" s="260"/>
      <c r="D81" s="260"/>
      <c r="E81" s="260"/>
      <c r="F81" s="260"/>
      <c r="G81" s="260"/>
      <c r="H81" s="260"/>
    </row>
    <row r="82" customFormat="false" ht="15" hidden="false" customHeight="false" outlineLevel="0" collapsed="false">
      <c r="A82" s="261"/>
      <c r="B82" s="262" t="s">
        <v>445</v>
      </c>
      <c r="C82" s="260"/>
      <c r="D82" s="260"/>
      <c r="E82" s="260"/>
      <c r="F82" s="260"/>
      <c r="G82" s="260"/>
      <c r="H82" s="260"/>
    </row>
    <row r="83" customFormat="false" ht="15" hidden="false" customHeight="false" outlineLevel="0" collapsed="false">
      <c r="A83" s="261"/>
      <c r="B83" s="262" t="s">
        <v>446</v>
      </c>
      <c r="C83" s="260"/>
      <c r="D83" s="260"/>
      <c r="E83" s="260"/>
      <c r="F83" s="260"/>
      <c r="G83" s="260"/>
      <c r="H83" s="260"/>
    </row>
    <row r="84" customFormat="false" ht="15" hidden="false" customHeight="false" outlineLevel="0" collapsed="false">
      <c r="A84" s="261"/>
      <c r="B84" s="262" t="s">
        <v>447</v>
      </c>
      <c r="C84" s="260"/>
      <c r="D84" s="260"/>
      <c r="E84" s="260"/>
      <c r="F84" s="260"/>
      <c r="G84" s="260"/>
      <c r="H84" s="260"/>
    </row>
    <row r="85" customFormat="false" ht="15" hidden="false" customHeight="false" outlineLevel="0" collapsed="false">
      <c r="A85" s="261"/>
      <c r="B85" s="262" t="s">
        <v>448</v>
      </c>
      <c r="C85" s="260"/>
      <c r="D85" s="260"/>
      <c r="E85" s="260"/>
      <c r="F85" s="260"/>
      <c r="G85" s="260"/>
      <c r="H85" s="260"/>
    </row>
    <row r="86" customFormat="false" ht="15" hidden="false" customHeight="false" outlineLevel="0" collapsed="false">
      <c r="A86" s="261"/>
      <c r="B86" s="262"/>
      <c r="C86" s="260"/>
      <c r="D86" s="260"/>
      <c r="E86" s="260"/>
      <c r="F86" s="260"/>
      <c r="G86" s="260"/>
      <c r="H86" s="260"/>
    </row>
    <row r="87" customFormat="false" ht="15" hidden="false" customHeight="false" outlineLevel="0" collapsed="false">
      <c r="A87" s="246" t="s">
        <v>449</v>
      </c>
      <c r="B87" s="246"/>
      <c r="C87" s="202" t="n">
        <f aca="false">SUM(C89:C94)</f>
        <v>0</v>
      </c>
      <c r="D87" s="202" t="n">
        <f aca="false">SUM(D89:D94)</f>
        <v>0</v>
      </c>
      <c r="E87" s="202" t="n">
        <f aca="false">SUM(E89:E94)</f>
        <v>0</v>
      </c>
      <c r="F87" s="202" t="n">
        <f aca="false">SUM(F89:F94)</f>
        <v>0</v>
      </c>
      <c r="G87" s="202" t="n">
        <f aca="false">SUM(G89:G94)</f>
        <v>0</v>
      </c>
      <c r="H87" s="202" t="n">
        <f aca="false">SUM(H89:H94)</f>
        <v>0</v>
      </c>
    </row>
    <row r="88" customFormat="false" ht="15" hidden="false" customHeight="false" outlineLevel="0" collapsed="false">
      <c r="A88" s="246" t="s">
        <v>450</v>
      </c>
      <c r="B88" s="246"/>
      <c r="C88" s="202"/>
      <c r="D88" s="202"/>
      <c r="E88" s="202"/>
      <c r="F88" s="202"/>
      <c r="G88" s="202"/>
      <c r="H88" s="202"/>
    </row>
    <row r="89" customFormat="false" ht="15" hidden="false" customHeight="false" outlineLevel="0" collapsed="false">
      <c r="A89" s="261"/>
      <c r="B89" s="262" t="s">
        <v>451</v>
      </c>
      <c r="C89" s="202"/>
      <c r="D89" s="202"/>
      <c r="E89" s="202"/>
      <c r="F89" s="202"/>
      <c r="G89" s="202"/>
      <c r="H89" s="202"/>
    </row>
    <row r="90" customFormat="false" ht="15" hidden="false" customHeight="false" outlineLevel="0" collapsed="false">
      <c r="A90" s="261"/>
      <c r="B90" s="262" t="s">
        <v>452</v>
      </c>
      <c r="C90" s="202"/>
      <c r="D90" s="202"/>
      <c r="E90" s="202"/>
      <c r="F90" s="202"/>
      <c r="G90" s="202"/>
      <c r="H90" s="202"/>
    </row>
    <row r="91" customFormat="false" ht="15" hidden="false" customHeight="false" outlineLevel="0" collapsed="false">
      <c r="A91" s="261"/>
      <c r="B91" s="262" t="s">
        <v>453</v>
      </c>
      <c r="C91" s="202"/>
      <c r="D91" s="202"/>
      <c r="E91" s="202"/>
      <c r="F91" s="202"/>
      <c r="G91" s="202"/>
      <c r="H91" s="202"/>
    </row>
    <row r="92" customFormat="false" ht="15" hidden="false" customHeight="false" outlineLevel="0" collapsed="false">
      <c r="A92" s="261"/>
      <c r="B92" s="262" t="s">
        <v>454</v>
      </c>
      <c r="C92" s="202"/>
      <c r="D92" s="202"/>
      <c r="E92" s="202"/>
      <c r="F92" s="202"/>
      <c r="G92" s="202"/>
      <c r="H92" s="202"/>
    </row>
    <row r="93" customFormat="false" ht="15" hidden="false" customHeight="false" outlineLevel="0" collapsed="false">
      <c r="A93" s="261"/>
      <c r="B93" s="262" t="s">
        <v>455</v>
      </c>
      <c r="C93" s="260"/>
      <c r="D93" s="260"/>
      <c r="E93" s="260"/>
      <c r="F93" s="260"/>
      <c r="G93" s="260"/>
      <c r="H93" s="260"/>
    </row>
    <row r="94" customFormat="false" ht="15" hidden="false" customHeight="false" outlineLevel="0" collapsed="false">
      <c r="A94" s="261"/>
      <c r="B94" s="262" t="s">
        <v>456</v>
      </c>
      <c r="C94" s="260"/>
      <c r="D94" s="260"/>
      <c r="E94" s="260"/>
      <c r="F94" s="260"/>
      <c r="G94" s="260"/>
      <c r="H94" s="260"/>
    </row>
    <row r="95" customFormat="false" ht="15" hidden="false" customHeight="false" outlineLevel="0" collapsed="false">
      <c r="A95" s="261"/>
      <c r="B95" s="262"/>
      <c r="C95" s="260"/>
      <c r="D95" s="260"/>
      <c r="E95" s="260"/>
      <c r="F95" s="260"/>
      <c r="G95" s="260"/>
      <c r="H95" s="260"/>
    </row>
    <row r="96" customFormat="false" ht="15" hidden="false" customHeight="false" outlineLevel="0" collapsed="false">
      <c r="A96" s="246" t="s">
        <v>405</v>
      </c>
      <c r="B96" s="246"/>
      <c r="C96" s="259" t="n">
        <f aca="false">+C10+C53</f>
        <v>593911976</v>
      </c>
      <c r="D96" s="259" t="n">
        <f aca="false">+D10+D53</f>
        <v>3549921</v>
      </c>
      <c r="E96" s="259" t="n">
        <f aca="false">+E10+E53</f>
        <v>597461897</v>
      </c>
      <c r="F96" s="259" t="n">
        <f aca="false">+F10+F53</f>
        <v>255805254</v>
      </c>
      <c r="G96" s="259" t="n">
        <f aca="false">+G10+G53</f>
        <v>247210199.96</v>
      </c>
      <c r="H96" s="259" t="n">
        <f aca="false">+H10+H53</f>
        <v>341656643</v>
      </c>
    </row>
    <row r="97" customFormat="false" ht="15" hidden="false" customHeight="false" outlineLevel="0" collapsed="false">
      <c r="A97" s="265"/>
      <c r="B97" s="266"/>
      <c r="C97" s="267"/>
      <c r="D97" s="267"/>
      <c r="E97" s="267"/>
      <c r="F97" s="267"/>
      <c r="G97" s="267"/>
      <c r="H97" s="267"/>
    </row>
    <row r="98" customFormat="false" ht="15" hidden="false" customHeight="false" outlineLevel="0" collapsed="false">
      <c r="A98" s="263"/>
      <c r="B98" s="263"/>
      <c r="C98" s="268"/>
      <c r="D98" s="268"/>
      <c r="E98" s="268"/>
      <c r="F98" s="268"/>
      <c r="G98" s="268"/>
      <c r="H98" s="268"/>
    </row>
    <row r="99" customFormat="false" ht="15" hidden="false" customHeight="false" outlineLevel="0" collapsed="false">
      <c r="A99" s="263"/>
      <c r="B99" s="263"/>
      <c r="C99" s="268"/>
      <c r="D99" s="268"/>
      <c r="E99" s="268"/>
      <c r="F99" s="268"/>
      <c r="G99" s="268"/>
      <c r="H99" s="268"/>
    </row>
    <row r="100" customFormat="false" ht="15" hidden="false" customHeight="false" outlineLevel="0" collapsed="false">
      <c r="A100" s="263"/>
      <c r="B100" s="263"/>
      <c r="C100" s="268"/>
      <c r="D100" s="268"/>
      <c r="E100" s="268"/>
      <c r="F100" s="268"/>
      <c r="G100" s="268"/>
      <c r="H100" s="268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56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47" t="str">
        <f aca="false">+FORMATO6C!A1</f>
        <v>COLEGIO DE ESTUDIOS CIENTÍFICOS Y TECNOLÓGICOS DEL ESTADO DE TLAXCALA</v>
      </c>
      <c r="B1" s="147"/>
      <c r="C1" s="147"/>
      <c r="D1" s="147"/>
      <c r="E1" s="147"/>
      <c r="F1" s="147"/>
      <c r="G1" s="147"/>
    </row>
    <row r="2" customFormat="false" ht="15" hidden="false" customHeight="true" outlineLevel="0" collapsed="false">
      <c r="A2" s="184" t="s">
        <v>318</v>
      </c>
      <c r="B2" s="184"/>
      <c r="C2" s="184"/>
      <c r="D2" s="184"/>
      <c r="E2" s="184"/>
      <c r="F2" s="184"/>
      <c r="G2" s="184"/>
    </row>
    <row r="3" customFormat="false" ht="15" hidden="false" customHeight="true" outlineLevel="0" collapsed="false">
      <c r="A3" s="184" t="s">
        <v>458</v>
      </c>
      <c r="B3" s="184"/>
      <c r="C3" s="184"/>
      <c r="D3" s="184"/>
      <c r="E3" s="184"/>
      <c r="F3" s="184"/>
      <c r="G3" s="184"/>
    </row>
    <row r="4" customFormat="false" ht="15" hidden="false" customHeight="true" outlineLevel="0" collapsed="false">
      <c r="A4" s="184" t="s">
        <v>179</v>
      </c>
      <c r="B4" s="184"/>
      <c r="C4" s="184"/>
      <c r="D4" s="184"/>
      <c r="E4" s="184"/>
      <c r="F4" s="184"/>
      <c r="G4" s="184"/>
    </row>
    <row r="5" customFormat="false" ht="15" hidden="false" customHeight="true" outlineLevel="0" collapsed="false">
      <c r="A5" s="185" t="s">
        <v>3</v>
      </c>
      <c r="B5" s="185"/>
      <c r="C5" s="185"/>
      <c r="D5" s="185"/>
      <c r="E5" s="185"/>
      <c r="F5" s="185"/>
      <c r="G5" s="185"/>
    </row>
    <row r="6" customFormat="false" ht="15" hidden="false" customHeight="true" outlineLevel="0" collapsed="false">
      <c r="A6" s="100" t="s">
        <v>4</v>
      </c>
      <c r="B6" s="100" t="s">
        <v>320</v>
      </c>
      <c r="C6" s="100"/>
      <c r="D6" s="100"/>
      <c r="E6" s="100"/>
      <c r="F6" s="100"/>
      <c r="G6" s="100" t="s">
        <v>407</v>
      </c>
    </row>
    <row r="7" customFormat="false" ht="15" hidden="false" customHeight="false" outlineLevel="0" collapsed="false">
      <c r="A7" s="100"/>
      <c r="B7" s="100" t="s">
        <v>183</v>
      </c>
      <c r="C7" s="269" t="s">
        <v>230</v>
      </c>
      <c r="D7" s="100" t="s">
        <v>231</v>
      </c>
      <c r="E7" s="100" t="s">
        <v>181</v>
      </c>
      <c r="F7" s="100" t="s">
        <v>184</v>
      </c>
      <c r="G7" s="100"/>
    </row>
    <row r="8" customFormat="false" ht="15" hidden="false" customHeight="false" outlineLevel="0" collapsed="false">
      <c r="A8" s="100"/>
      <c r="B8" s="100"/>
      <c r="C8" s="187" t="s">
        <v>234</v>
      </c>
      <c r="D8" s="100"/>
      <c r="E8" s="100"/>
      <c r="F8" s="100"/>
      <c r="G8" s="100"/>
    </row>
    <row r="9" customFormat="false" ht="15" hidden="false" customHeight="false" outlineLevel="0" collapsed="false">
      <c r="A9" s="270" t="s">
        <v>459</v>
      </c>
      <c r="B9" s="232" t="n">
        <f aca="false">SUM(B10:B18)+B21</f>
        <v>546164166</v>
      </c>
      <c r="C9" s="232" t="n">
        <f aca="false">SUM(C10:C18)+C21</f>
        <v>0</v>
      </c>
      <c r="D9" s="232" t="n">
        <f aca="false">SUM(D10:D18)+D21</f>
        <v>546164166</v>
      </c>
      <c r="E9" s="232" t="n">
        <f aca="false">SUM(E10:E18)+E21</f>
        <v>233514663</v>
      </c>
      <c r="F9" s="232" t="n">
        <f aca="false">SUM(F10:F18)+F21</f>
        <v>228143073</v>
      </c>
      <c r="G9" s="232" t="n">
        <f aca="false">+D9-E9</f>
        <v>312649503</v>
      </c>
    </row>
    <row r="10" customFormat="false" ht="15" hidden="false" customHeight="false" outlineLevel="0" collapsed="false">
      <c r="A10" s="261" t="s">
        <v>460</v>
      </c>
      <c r="B10" s="229"/>
      <c r="C10" s="230"/>
      <c r="D10" s="230"/>
      <c r="E10" s="230"/>
      <c r="F10" s="230"/>
      <c r="G10" s="230"/>
    </row>
    <row r="11" customFormat="false" ht="15" hidden="false" customHeight="false" outlineLevel="0" collapsed="false">
      <c r="A11" s="261" t="s">
        <v>461</v>
      </c>
      <c r="B11" s="229" t="n">
        <v>546164166</v>
      </c>
      <c r="C11" s="230" t="n">
        <v>0</v>
      </c>
      <c r="D11" s="230" t="n">
        <f aca="false">+B11+C11</f>
        <v>546164166</v>
      </c>
      <c r="E11" s="230" t="n">
        <v>233514663</v>
      </c>
      <c r="F11" s="230" t="n">
        <v>228143073</v>
      </c>
      <c r="G11" s="230" t="n">
        <f aca="false">+D11-E11</f>
        <v>312649503</v>
      </c>
      <c r="H11" s="110"/>
      <c r="I11" s="111"/>
    </row>
    <row r="12" customFormat="false" ht="15" hidden="false" customHeight="false" outlineLevel="0" collapsed="false">
      <c r="A12" s="261" t="s">
        <v>462</v>
      </c>
      <c r="B12" s="229"/>
      <c r="C12" s="230"/>
      <c r="D12" s="230"/>
      <c r="E12" s="230"/>
      <c r="F12" s="230"/>
      <c r="G12" s="230"/>
    </row>
    <row r="13" customFormat="false" ht="15" hidden="false" customHeight="false" outlineLevel="0" collapsed="false">
      <c r="A13" s="261" t="s">
        <v>463</v>
      </c>
      <c r="B13" s="229"/>
      <c r="C13" s="230"/>
      <c r="D13" s="230"/>
      <c r="E13" s="230"/>
      <c r="F13" s="230"/>
      <c r="G13" s="230"/>
    </row>
    <row r="14" customFormat="false" ht="15" hidden="false" customHeight="false" outlineLevel="0" collapsed="false">
      <c r="A14" s="261" t="s">
        <v>464</v>
      </c>
      <c r="B14" s="229"/>
      <c r="C14" s="230"/>
      <c r="D14" s="230"/>
      <c r="E14" s="230"/>
      <c r="F14" s="230"/>
      <c r="G14" s="230"/>
    </row>
    <row r="15" customFormat="false" ht="15" hidden="false" customHeight="false" outlineLevel="0" collapsed="false">
      <c r="A15" s="261" t="s">
        <v>465</v>
      </c>
      <c r="B15" s="229"/>
      <c r="C15" s="230"/>
      <c r="D15" s="230"/>
      <c r="E15" s="230"/>
      <c r="F15" s="230"/>
      <c r="G15" s="230"/>
    </row>
    <row r="16" customFormat="false" ht="15" hidden="false" customHeight="false" outlineLevel="0" collapsed="false">
      <c r="A16" s="261" t="s">
        <v>466</v>
      </c>
      <c r="B16" s="229" t="n">
        <f aca="false">+B19+B20</f>
        <v>0</v>
      </c>
      <c r="C16" s="229"/>
      <c r="D16" s="229"/>
      <c r="E16" s="229"/>
      <c r="F16" s="229"/>
      <c r="G16" s="229"/>
    </row>
    <row r="17" customFormat="false" ht="15" hidden="false" customHeight="false" outlineLevel="0" collapsed="false">
      <c r="A17" s="261" t="s">
        <v>467</v>
      </c>
      <c r="B17" s="229"/>
      <c r="C17" s="229"/>
      <c r="D17" s="229"/>
      <c r="E17" s="229"/>
      <c r="F17" s="229"/>
      <c r="G17" s="229"/>
    </row>
    <row r="18" customFormat="false" ht="15" hidden="false" customHeight="false" outlineLevel="0" collapsed="false">
      <c r="A18" s="261" t="s">
        <v>468</v>
      </c>
      <c r="B18" s="229"/>
      <c r="C18" s="229"/>
      <c r="D18" s="229"/>
      <c r="E18" s="229"/>
      <c r="F18" s="229"/>
      <c r="G18" s="229"/>
    </row>
    <row r="19" customFormat="false" ht="15" hidden="false" customHeight="false" outlineLevel="0" collapsed="false">
      <c r="A19" s="271" t="s">
        <v>469</v>
      </c>
      <c r="B19" s="229"/>
      <c r="C19" s="230"/>
      <c r="D19" s="230"/>
      <c r="E19" s="230"/>
      <c r="F19" s="230"/>
      <c r="G19" s="230"/>
    </row>
    <row r="20" customFormat="false" ht="15" hidden="false" customHeight="false" outlineLevel="0" collapsed="false">
      <c r="A20" s="271" t="s">
        <v>470</v>
      </c>
      <c r="B20" s="229"/>
      <c r="C20" s="230"/>
      <c r="D20" s="230"/>
      <c r="E20" s="230"/>
      <c r="F20" s="230"/>
      <c r="G20" s="230"/>
    </row>
    <row r="21" customFormat="false" ht="15" hidden="false" customHeight="false" outlineLevel="0" collapsed="false">
      <c r="A21" s="261" t="s">
        <v>471</v>
      </c>
      <c r="B21" s="229"/>
      <c r="C21" s="230"/>
      <c r="D21" s="230"/>
      <c r="E21" s="230"/>
      <c r="F21" s="230"/>
      <c r="G21" s="230"/>
    </row>
    <row r="22" customFormat="false" ht="15" hidden="false" customHeight="false" outlineLevel="0" collapsed="false">
      <c r="A22" s="261"/>
      <c r="B22" s="229"/>
      <c r="C22" s="230"/>
      <c r="D22" s="230"/>
      <c r="E22" s="230"/>
      <c r="F22" s="230"/>
      <c r="G22" s="230"/>
    </row>
    <row r="23" customFormat="false" ht="15" hidden="false" customHeight="false" outlineLevel="0" collapsed="false">
      <c r="A23" s="272" t="s">
        <v>472</v>
      </c>
      <c r="B23" s="232" t="n">
        <f aca="false">SUM(B24:B32)+B35</f>
        <v>0</v>
      </c>
      <c r="C23" s="232" t="n">
        <f aca="false">SUM(C24:C32)+C35</f>
        <v>0</v>
      </c>
      <c r="D23" s="232" t="n">
        <f aca="false">SUM(D24:D32)+D35</f>
        <v>0</v>
      </c>
      <c r="E23" s="232" t="n">
        <f aca="false">SUM(E24:E32)+E35</f>
        <v>0</v>
      </c>
      <c r="F23" s="232" t="n">
        <f aca="false">SUM(F24:F32)+F35</f>
        <v>0</v>
      </c>
      <c r="G23" s="232" t="n">
        <f aca="false">+D23-E23</f>
        <v>0</v>
      </c>
    </row>
    <row r="24" customFormat="false" ht="15" hidden="false" customHeight="false" outlineLevel="0" collapsed="false">
      <c r="A24" s="261" t="s">
        <v>460</v>
      </c>
      <c r="B24" s="229"/>
      <c r="C24" s="230"/>
      <c r="D24" s="230"/>
      <c r="E24" s="230"/>
      <c r="F24" s="230"/>
      <c r="G24" s="230"/>
      <c r="H24" s="110"/>
      <c r="I24" s="111"/>
    </row>
    <row r="25" customFormat="false" ht="15" hidden="false" customHeight="false" outlineLevel="0" collapsed="false">
      <c r="A25" s="261" t="s">
        <v>461</v>
      </c>
      <c r="B25" s="229" t="n">
        <v>0</v>
      </c>
      <c r="C25" s="230" t="n">
        <v>0</v>
      </c>
      <c r="D25" s="230" t="n">
        <f aca="false">+B25+C25</f>
        <v>0</v>
      </c>
      <c r="E25" s="230" t="n">
        <v>0</v>
      </c>
      <c r="F25" s="230" t="n">
        <v>0</v>
      </c>
      <c r="G25" s="229" t="n">
        <f aca="false">+D25-E25</f>
        <v>0</v>
      </c>
    </row>
    <row r="26" customFormat="false" ht="15" hidden="false" customHeight="false" outlineLevel="0" collapsed="false">
      <c r="A26" s="261" t="s">
        <v>462</v>
      </c>
      <c r="B26" s="229"/>
      <c r="C26" s="230"/>
      <c r="D26" s="230"/>
      <c r="E26" s="230"/>
      <c r="F26" s="230"/>
      <c r="G26" s="230"/>
    </row>
    <row r="27" customFormat="false" ht="15" hidden="false" customHeight="false" outlineLevel="0" collapsed="false">
      <c r="A27" s="261" t="s">
        <v>463</v>
      </c>
      <c r="B27" s="229"/>
      <c r="C27" s="230"/>
      <c r="D27" s="230"/>
      <c r="E27" s="230"/>
      <c r="F27" s="230"/>
      <c r="G27" s="230"/>
    </row>
    <row r="28" customFormat="false" ht="15" hidden="false" customHeight="false" outlineLevel="0" collapsed="false">
      <c r="A28" s="261" t="s">
        <v>464</v>
      </c>
      <c r="B28" s="229"/>
      <c r="C28" s="230"/>
      <c r="D28" s="230"/>
      <c r="E28" s="230"/>
      <c r="F28" s="230"/>
      <c r="G28" s="230"/>
    </row>
    <row r="29" customFormat="false" ht="15" hidden="false" customHeight="false" outlineLevel="0" collapsed="false">
      <c r="A29" s="261" t="s">
        <v>465</v>
      </c>
      <c r="B29" s="229"/>
      <c r="C29" s="230"/>
      <c r="D29" s="230"/>
      <c r="E29" s="230"/>
      <c r="F29" s="230"/>
      <c r="G29" s="230"/>
    </row>
    <row r="30" customFormat="false" ht="15" hidden="false" customHeight="false" outlineLevel="0" collapsed="false">
      <c r="A30" s="261" t="s">
        <v>466</v>
      </c>
      <c r="B30" s="229" t="n">
        <f aca="false">+B33+B34</f>
        <v>0</v>
      </c>
      <c r="C30" s="229"/>
      <c r="D30" s="229"/>
      <c r="E30" s="229"/>
      <c r="F30" s="229"/>
      <c r="G30" s="229"/>
    </row>
    <row r="31" customFormat="false" ht="15" hidden="false" customHeight="false" outlineLevel="0" collapsed="false">
      <c r="A31" s="261" t="s">
        <v>467</v>
      </c>
      <c r="B31" s="229"/>
      <c r="C31" s="229"/>
      <c r="D31" s="229"/>
      <c r="E31" s="229"/>
      <c r="F31" s="229"/>
      <c r="G31" s="229"/>
    </row>
    <row r="32" customFormat="false" ht="15" hidden="false" customHeight="false" outlineLevel="0" collapsed="false">
      <c r="A32" s="261" t="s">
        <v>468</v>
      </c>
      <c r="B32" s="229"/>
      <c r="C32" s="229"/>
      <c r="D32" s="229"/>
      <c r="E32" s="229"/>
      <c r="F32" s="229"/>
      <c r="G32" s="229"/>
    </row>
    <row r="33" customFormat="false" ht="15" hidden="false" customHeight="false" outlineLevel="0" collapsed="false">
      <c r="A33" s="271" t="s">
        <v>469</v>
      </c>
      <c r="B33" s="229"/>
      <c r="C33" s="230"/>
      <c r="D33" s="230"/>
      <c r="E33" s="230"/>
      <c r="F33" s="230"/>
      <c r="G33" s="230"/>
    </row>
    <row r="34" customFormat="false" ht="15" hidden="false" customHeight="false" outlineLevel="0" collapsed="false">
      <c r="A34" s="271" t="s">
        <v>470</v>
      </c>
      <c r="B34" s="229"/>
      <c r="C34" s="230"/>
      <c r="D34" s="230"/>
      <c r="E34" s="230"/>
      <c r="F34" s="230"/>
      <c r="G34" s="230"/>
    </row>
    <row r="35" customFormat="false" ht="15" hidden="false" customHeight="false" outlineLevel="0" collapsed="false">
      <c r="A35" s="261" t="s">
        <v>471</v>
      </c>
      <c r="B35" s="229"/>
      <c r="C35" s="230"/>
      <c r="D35" s="230"/>
      <c r="E35" s="230"/>
      <c r="F35" s="230"/>
      <c r="G35" s="230"/>
    </row>
    <row r="36" customFormat="false" ht="15" hidden="false" customHeight="false" outlineLevel="0" collapsed="false">
      <c r="A36" s="264" t="s">
        <v>473</v>
      </c>
      <c r="B36" s="232" t="n">
        <f aca="false">+B9+B23</f>
        <v>546164166</v>
      </c>
      <c r="C36" s="232" t="n">
        <f aca="false">+C9+C23</f>
        <v>0</v>
      </c>
      <c r="D36" s="232" t="n">
        <f aca="false">+D9+D23</f>
        <v>546164166</v>
      </c>
      <c r="E36" s="232" t="n">
        <f aca="false">+E9+E23-1</f>
        <v>233514662</v>
      </c>
      <c r="F36" s="232" t="n">
        <f aca="false">+F9+F23</f>
        <v>228143073</v>
      </c>
      <c r="G36" s="232" t="n">
        <f aca="false">+G9+G23</f>
        <v>312649503</v>
      </c>
    </row>
    <row r="37" customFormat="false" ht="15" hidden="false" customHeight="false" outlineLevel="0" collapsed="false">
      <c r="A37" s="264" t="s">
        <v>474</v>
      </c>
      <c r="B37" s="232"/>
      <c r="C37" s="232"/>
      <c r="D37" s="232"/>
      <c r="E37" s="232"/>
      <c r="F37" s="232"/>
      <c r="G37" s="232"/>
    </row>
    <row r="38" customFormat="false" ht="15" hidden="false" customHeight="false" outlineLevel="0" collapsed="false">
      <c r="A38" s="234"/>
      <c r="B38" s="236"/>
      <c r="C38" s="237"/>
      <c r="D38" s="237"/>
      <c r="E38" s="237"/>
      <c r="F38" s="237"/>
      <c r="G38" s="237"/>
    </row>
    <row r="39" customFormat="false" ht="15" hidden="false" customHeight="false" outlineLevel="0" collapsed="false">
      <c r="A39" s="209"/>
      <c r="B39" s="238"/>
      <c r="C39" s="238"/>
      <c r="D39" s="238"/>
      <c r="E39" s="238"/>
      <c r="F39" s="238"/>
      <c r="G39" s="238"/>
    </row>
    <row r="40" customFormat="false" ht="15" hidden="false" customHeight="false" outlineLevel="0" collapsed="false">
      <c r="A40" s="209"/>
      <c r="B40" s="238"/>
      <c r="C40" s="238"/>
      <c r="D40" s="238"/>
      <c r="E40" s="238"/>
      <c r="F40" s="238"/>
      <c r="G40" s="238"/>
    </row>
    <row r="41" customFormat="false" ht="15" hidden="false" customHeight="false" outlineLevel="0" collapsed="false">
      <c r="A41" s="209"/>
      <c r="B41" s="238"/>
      <c r="C41" s="238"/>
      <c r="D41" s="238"/>
      <c r="E41" s="238"/>
      <c r="F41" s="238"/>
      <c r="G41" s="238"/>
    </row>
    <row r="42" customFormat="false" ht="15" hidden="false" customHeight="false" outlineLevel="0" collapsed="false">
      <c r="A42" s="209"/>
      <c r="B42" s="238"/>
      <c r="C42" s="238"/>
      <c r="D42" s="238"/>
      <c r="E42" s="238"/>
      <c r="F42" s="238"/>
      <c r="G42" s="238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CP PATY</cp:lastModifiedBy>
  <cp:lastPrinted>2017-10-05T03:00:26Z</cp:lastPrinted>
  <dcterms:modified xsi:type="dcterms:W3CDTF">2017-10-05T03:02:13Z</dcterms:modified>
  <cp:revision>0</cp:revision>
  <dc:subject/>
  <dc:title/>
</cp:coreProperties>
</file>