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Sistema Estatal para el Desarrollo Integral de la Familia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DE ATENCION A POBLACION VULNERABLE</t>
  </si>
  <si>
    <t xml:space="preserve">DEPARTAMENTO DE ASISTENCIA SOCIAL</t>
  </si>
  <si>
    <t xml:space="preserve">PROCURADURIA</t>
  </si>
  <si>
    <t xml:space="preserve">DIREC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7"/>
      <color rgb="FF000000"/>
      <name val="Calibri"/>
      <family val="0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45</xdr:row>
      <xdr:rowOff>133200</xdr:rowOff>
    </xdr:from>
    <xdr:to>
      <xdr:col>7</xdr:col>
      <xdr:colOff>927000</xdr:colOff>
      <xdr:row>51</xdr:row>
      <xdr:rowOff>47520</xdr:rowOff>
    </xdr:to>
    <xdr:grpSp>
      <xdr:nvGrpSpPr>
        <xdr:cNvPr id="0" name="Grupo 1"/>
        <xdr:cNvGrpSpPr/>
      </xdr:nvGrpSpPr>
      <xdr:grpSpPr>
        <a:xfrm>
          <a:off x="281160" y="7791480"/>
          <a:ext cx="8454960" cy="885600"/>
          <a:chOff x="281160" y="7791480"/>
          <a:chExt cx="8454960" cy="885600"/>
        </a:xfrm>
      </xdr:grpSpPr>
      <xdr:sp>
        <xdr:nvSpPr>
          <xdr:cNvPr id="1" name="CuadroTexto 2"/>
          <xdr:cNvSpPr/>
        </xdr:nvSpPr>
        <xdr:spPr>
          <a:xfrm>
            <a:off x="5867640" y="7867440"/>
            <a:ext cx="286848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L.A.I. CHARLOTTE TAMAYO SIERR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281160" y="7791480"/>
            <a:ext cx="333144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0" activeCellId="0" sqref="F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69099000</v>
      </c>
      <c r="D9" s="8" t="n">
        <f aca="false">SUM(D10:D17)</f>
        <v>11929701.16</v>
      </c>
      <c r="E9" s="8" t="n">
        <f aca="false">SUM(E10:E17)</f>
        <v>81028701.16</v>
      </c>
      <c r="F9" s="8" t="n">
        <f aca="false">SUM(F10:F17)</f>
        <v>37868981.46</v>
      </c>
      <c r="G9" s="8" t="n">
        <f aca="false">SUM(G10:G17)</f>
        <v>37868981.46</v>
      </c>
      <c r="H9" s="8" t="n">
        <f aca="false">SUM(H10:H17)</f>
        <v>43159719.7</v>
      </c>
    </row>
    <row r="10" customFormat="false" ht="12.75" hidden="false" customHeight="true" outlineLevel="0" collapsed="false">
      <c r="B10" s="9" t="s">
        <v>14</v>
      </c>
      <c r="C10" s="10" t="n">
        <v>10621000</v>
      </c>
      <c r="D10" s="10" t="n">
        <v>13382556.41</v>
      </c>
      <c r="E10" s="10" t="n">
        <f aca="false">C10+D10</f>
        <v>24003556.41</v>
      </c>
      <c r="F10" s="10" t="n">
        <v>5828872.41</v>
      </c>
      <c r="G10" s="10" t="n">
        <v>5828872.41</v>
      </c>
      <c r="H10" s="11" t="n">
        <f aca="false">E10-F10</f>
        <v>18174684</v>
      </c>
    </row>
    <row r="11" customFormat="false" ht="12.75" hidden="false" customHeight="false" outlineLevel="0" collapsed="false">
      <c r="B11" s="9" t="s">
        <v>15</v>
      </c>
      <c r="C11" s="12" t="n">
        <v>26957000</v>
      </c>
      <c r="D11" s="13" t="n">
        <v>-2626730.76</v>
      </c>
      <c r="E11" s="12" t="n">
        <f aca="false">C11+D11</f>
        <v>24330269.24</v>
      </c>
      <c r="F11" s="12" t="n">
        <v>13363803.6</v>
      </c>
      <c r="G11" s="12" t="n">
        <v>13363803.6</v>
      </c>
      <c r="H11" s="11" t="n">
        <f aca="false">E11-F11</f>
        <v>10966465.64</v>
      </c>
    </row>
    <row r="12" customFormat="false" ht="12.75" hidden="false" customHeight="false" outlineLevel="0" collapsed="false">
      <c r="B12" s="9" t="s">
        <v>16</v>
      </c>
      <c r="C12" s="12" t="n">
        <v>9224000</v>
      </c>
      <c r="D12" s="13" t="n">
        <v>-133563</v>
      </c>
      <c r="E12" s="12" t="n">
        <f aca="false">C12+D12</f>
        <v>9090437</v>
      </c>
      <c r="F12" s="12" t="n">
        <v>5159825.19</v>
      </c>
      <c r="G12" s="12" t="n">
        <v>5159825.19</v>
      </c>
      <c r="H12" s="11" t="n">
        <f aca="false">E12-F12</f>
        <v>3930611.81</v>
      </c>
    </row>
    <row r="13" customFormat="false" ht="12.75" hidden="false" customHeight="false" outlineLevel="0" collapsed="false">
      <c r="B13" s="9" t="s">
        <v>17</v>
      </c>
      <c r="C13" s="12" t="n">
        <v>22297000</v>
      </c>
      <c r="D13" s="13" t="n">
        <v>1307438.51</v>
      </c>
      <c r="E13" s="12" t="n">
        <f aca="false">C13+D13</f>
        <v>23604438.51</v>
      </c>
      <c r="F13" s="12" t="n">
        <v>13516480.26</v>
      </c>
      <c r="G13" s="12" t="n">
        <v>13516480.26</v>
      </c>
      <c r="H13" s="11" t="n">
        <f aca="false">E13-F13</f>
        <v>10087958.25</v>
      </c>
    </row>
    <row r="14" customFormat="false" ht="12.75" hidden="false" customHeight="false" outlineLevel="0" collapsed="false">
      <c r="B14" s="9"/>
      <c r="C14" s="12"/>
      <c r="D14" s="13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3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3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3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4"/>
      <c r="C18" s="12"/>
      <c r="D18" s="13"/>
      <c r="E18" s="12"/>
      <c r="F18" s="12"/>
      <c r="G18" s="12"/>
      <c r="H18" s="12"/>
    </row>
    <row r="19" customFormat="false" ht="12.75" hidden="false" customHeight="false" outlineLevel="0" collapsed="false">
      <c r="B19" s="15" t="s">
        <v>18</v>
      </c>
      <c r="C19" s="16" t="n">
        <f aca="false">SUM(C20:C27)</f>
        <v>105835400</v>
      </c>
      <c r="D19" s="17" t="n">
        <f aca="false">SUM(D20:D27)</f>
        <v>4227665.67</v>
      </c>
      <c r="E19" s="16" t="n">
        <f aca="false">SUM(E20:E27)</f>
        <v>110063065.67</v>
      </c>
      <c r="F19" s="16" t="n">
        <f aca="false">SUM(F20:F27)</f>
        <v>77070153.18</v>
      </c>
      <c r="G19" s="16" t="n">
        <f aca="false">SUM(G20:G27)</f>
        <v>77070153.18</v>
      </c>
      <c r="H19" s="16" t="n">
        <f aca="false">SUM(H20:H27)</f>
        <v>32992912.49</v>
      </c>
    </row>
    <row r="20" customFormat="false" ht="25.5" hidden="false" customHeight="false" outlineLevel="0" collapsed="false">
      <c r="B20" s="9" t="s">
        <v>14</v>
      </c>
      <c r="C20" s="10" t="n">
        <v>105835400</v>
      </c>
      <c r="D20" s="18" t="n">
        <v>-972274</v>
      </c>
      <c r="E20" s="10" t="n">
        <f aca="false">C20+D20</f>
        <v>104863126</v>
      </c>
      <c r="F20" s="10" t="n">
        <v>77070153.18</v>
      </c>
      <c r="G20" s="10" t="n">
        <v>77070153.18</v>
      </c>
      <c r="H20" s="11" t="n">
        <f aca="false">E20-F20</f>
        <v>27792972.82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8" t="n">
        <v>5199939.67</v>
      </c>
      <c r="E21" s="10" t="n">
        <f aca="false">C21+D21</f>
        <v>5199939.67</v>
      </c>
      <c r="F21" s="10" t="n">
        <v>0</v>
      </c>
      <c r="G21" s="10" t="n">
        <v>0</v>
      </c>
      <c r="H21" s="11" t="n">
        <f aca="false">E21-F21</f>
        <v>5199939.67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4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9" t="n">
        <f aca="false">C9+C19</f>
        <v>174934400</v>
      </c>
      <c r="D29" s="19" t="n">
        <f aca="false">D9+D19</f>
        <v>16157366.83</v>
      </c>
      <c r="E29" s="19" t="n">
        <f aca="false">E9+E19</f>
        <v>191091766.83</v>
      </c>
      <c r="F29" s="19" t="n">
        <f aca="false">F9+F19</f>
        <v>114939134.64</v>
      </c>
      <c r="G29" s="19" t="n">
        <f aca="false">G9+G19</f>
        <v>114939134.64</v>
      </c>
      <c r="H29" s="19" t="n">
        <f aca="false">H9+H19</f>
        <v>76152632.19</v>
      </c>
    </row>
    <row r="30" customFormat="false" ht="13.5" hidden="false" customHeight="false" outlineLevel="0" collapsed="false">
      <c r="B30" s="20"/>
      <c r="C30" s="21"/>
      <c r="D30" s="21"/>
      <c r="E30" s="21"/>
      <c r="F30" s="21"/>
      <c r="G30" s="21"/>
      <c r="H30" s="2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RIBEL CORDERO</cp:lastModifiedBy>
  <cp:lastPrinted>2017-10-03T18:22:43Z</cp:lastPrinted>
  <dcterms:modified xsi:type="dcterms:W3CDTF">2017-10-04T13:56:53Z</dcterms:modified>
  <cp:revision>0</cp:revision>
  <dc:subject/>
  <dc:title/>
</cp:coreProperties>
</file>