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8</t>
  </si>
  <si>
    <t xml:space="preserve">Estado de Situación Financiera</t>
  </si>
  <si>
    <t xml:space="preserve">Al 31 de diciembre de 2018 y al 31 de diciembre de 2017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8</v>
      </c>
      <c r="F11" s="27" t="n">
        <v>2017</v>
      </c>
      <c r="G11" s="24"/>
      <c r="H11" s="24"/>
      <c r="I11" s="24"/>
      <c r="J11" s="24"/>
      <c r="K11" s="27" t="n">
        <v>2018</v>
      </c>
      <c r="L11" s="27" t="n">
        <v>2017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4418046882</v>
      </c>
      <c r="F17" s="36" t="n">
        <v>2985131132</v>
      </c>
      <c r="G17" s="37"/>
      <c r="H17" s="45"/>
      <c r="I17" s="48" t="s">
        <v>12</v>
      </c>
      <c r="J17" s="48"/>
      <c r="K17" s="36" t="n">
        <v>474878009</v>
      </c>
      <c r="L17" s="36" t="n">
        <v>365856955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119685933</v>
      </c>
      <c r="F18" s="36" t="n">
        <v>139372559</v>
      </c>
      <c r="G18" s="37"/>
      <c r="H18" s="45"/>
      <c r="I18" s="48" t="s">
        <v>14</v>
      </c>
      <c r="J18" s="48"/>
      <c r="K18" s="36" t="n">
        <v>889171663</v>
      </c>
      <c r="L18" s="36" t="n">
        <v>310767916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3057271</v>
      </c>
      <c r="F19" s="36" t="n">
        <v>1303292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70185889</v>
      </c>
      <c r="L22" s="36" t="n">
        <v>74887972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2950343243</v>
      </c>
      <c r="L23" s="36" t="n">
        <v>2199597684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19993498</v>
      </c>
      <c r="L24" s="36" t="n">
        <v>45206214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540798725</v>
      </c>
      <c r="F25" s="41" t="n">
        <f aca="false">SUM(F17:F23)</f>
        <v>3137545252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4404572302</v>
      </c>
      <c r="L26" s="41" t="n">
        <f aca="false">SUM(L17:L24)</f>
        <v>2996316741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235186168</v>
      </c>
      <c r="F30" s="36" t="n">
        <v>51896362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59658</v>
      </c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8312957984</v>
      </c>
      <c r="F32" s="36" t="n">
        <v>7043516361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1852343534</v>
      </c>
      <c r="F33" s="36" t="n">
        <v>1635367223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17584063</v>
      </c>
      <c r="F34" s="36" t="n">
        <v>114680718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770443948</v>
      </c>
      <c r="F35" s="36" t="n">
        <v>-747458867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103645</v>
      </c>
      <c r="L37" s="41" t="n">
        <f aca="false">SUM(L30:L35)</f>
        <v>101036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4414675947</v>
      </c>
      <c r="L39" s="41" t="n">
        <f aca="false">L26+L37</f>
        <v>3006420386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9747627801</v>
      </c>
      <c r="F40" s="41" t="n">
        <f aca="false">SUM(F30:F38)</f>
        <v>8098001797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4288426526</v>
      </c>
      <c r="F42" s="41" t="n">
        <f aca="false">F25+F40</f>
        <v>11235547049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1678812367</v>
      </c>
      <c r="L43" s="41" t="n">
        <f aca="false">SUM(L45:L47)</f>
        <v>1692322073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514715378</v>
      </c>
      <c r="L45" s="36" t="n">
        <v>522012515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64096989</v>
      </c>
      <c r="L47" s="36" t="n">
        <v>1170309558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8194938212</v>
      </c>
      <c r="L49" s="41" t="n">
        <f aca="false">SUM(L51:L55)</f>
        <v>6536804590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749979136</v>
      </c>
      <c r="L51" s="36" t="n">
        <v>997614262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020016591</v>
      </c>
      <c r="L52" s="36" t="n">
        <v>2114343173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 t="n">
        <v>-82454</v>
      </c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3424942485</v>
      </c>
      <c r="L55" s="36" t="n">
        <v>3424929609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9873750579</v>
      </c>
      <c r="L62" s="41" t="n">
        <f aca="false">L43+L49+L57</f>
        <v>8229126663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4288426526</v>
      </c>
      <c r="L64" s="41" t="n">
        <f aca="false">L39+L62</f>
        <v>11235547049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8-07-25T01:04:51Z</cp:lastPrinted>
  <dcterms:modified xsi:type="dcterms:W3CDTF">2019-01-28T17:45:19Z</dcterms:modified>
  <cp:revision>0</cp:revision>
  <dc:subject/>
  <dc:title/>
</cp:coreProperties>
</file>