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8</t>
  </si>
  <si>
    <t xml:space="preserve">Estado de Actividades</t>
  </si>
  <si>
    <t xml:space="preserve">Del 1o. de enero al 31 de diciembre de 2018 y al 31 de diciembre de 2017</t>
  </si>
  <si>
    <t xml:space="preserve">(Pesos)</t>
  </si>
  <si>
    <t xml:space="preserve">BASE CONSOLIDADA PODER LEGISLA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8</v>
      </c>
      <c r="E12" s="19" t="n">
        <v>2017</v>
      </c>
      <c r="F12" s="18"/>
      <c r="G12" s="18" t="s">
        <v>6</v>
      </c>
      <c r="H12" s="18"/>
      <c r="I12" s="19" t="n">
        <v>2018</v>
      </c>
      <c r="J12" s="19" t="n">
        <v>2017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6962695</v>
      </c>
      <c r="E15" s="32" t="n">
        <f aca="false">SUM(E16:E23)</f>
        <v>5224916</v>
      </c>
      <c r="F15" s="33"/>
      <c r="G15" s="34" t="s">
        <v>10</v>
      </c>
      <c r="H15" s="34"/>
      <c r="I15" s="32" t="n">
        <f aca="false">SUM(I16:I18)</f>
        <v>215614526</v>
      </c>
      <c r="J15" s="32" t="n">
        <f aca="false">SUM(J16:J18)</f>
        <v>189686061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153779910</v>
      </c>
      <c r="J16" s="38" t="n">
        <v>13882598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19961506</v>
      </c>
      <c r="J17" s="38" t="n">
        <v>20876042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41873110</v>
      </c>
      <c r="J18" s="38" t="n">
        <v>29984037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5748160</v>
      </c>
      <c r="E19" s="38" t="n">
        <v>4169311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143370</v>
      </c>
      <c r="E20" s="38" t="n">
        <v>969357</v>
      </c>
      <c r="F20" s="33"/>
      <c r="G20" s="34" t="s">
        <v>19</v>
      </c>
      <c r="H20" s="34"/>
      <c r="I20" s="32" t="n">
        <f aca="false">SUM(I21:I29)</f>
        <v>83907929</v>
      </c>
      <c r="J20" s="32" t="n">
        <f aca="false">SUM(J21:J29)</f>
        <v>60478870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71165</v>
      </c>
      <c r="E21" s="38" t="n">
        <v>86248</v>
      </c>
      <c r="F21" s="33"/>
      <c r="G21" s="37" t="s">
        <v>21</v>
      </c>
      <c r="H21" s="37"/>
      <c r="I21" s="38"/>
      <c r="J21" s="38" t="n">
        <v>3113373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/>
      <c r="E22" s="38"/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83907929</v>
      </c>
      <c r="J24" s="38" t="n">
        <v>57365497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277986833</v>
      </c>
      <c r="E25" s="32" t="n">
        <f aca="false">SUM(E26:E27)</f>
        <v>250633338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277986833</v>
      </c>
      <c r="E26" s="38" t="n">
        <v>250633338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/>
      <c r="E27" s="38"/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21567928</v>
      </c>
      <c r="E29" s="32" t="n">
        <f aca="false">SUM(E30:E34)</f>
        <v>23635669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 t="n">
        <v>21567928</v>
      </c>
      <c r="E34" s="38" t="n">
        <v>23635669</v>
      </c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306517456</v>
      </c>
      <c r="E36" s="45" t="n">
        <f aca="false">E15+E25+E29</f>
        <v>279493923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299522455</v>
      </c>
      <c r="J54" s="50" t="n">
        <f aca="false">J15+J20+J31+J36+J43+J51</f>
        <v>250164931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6995001</v>
      </c>
      <c r="J56" s="50" t="n">
        <f aca="false">E36-J54</f>
        <v>29328992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7-01-23T19:17:33Z</cp:lastPrinted>
  <dcterms:modified xsi:type="dcterms:W3CDTF">2019-11-30T00:55:11Z</dcterms:modified>
  <cp:revision>0</cp:revision>
  <dc:subject/>
  <dc:title/>
</cp:coreProperties>
</file>