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18</t>
  </si>
  <si>
    <t xml:space="preserve">Estado de Situación Financiera</t>
  </si>
  <si>
    <t xml:space="preserve">Al 31 de diciembre de 2018 y al 31 de diciembre de 2017</t>
  </si>
  <si>
    <t xml:space="preserve">(Pesos)</t>
  </si>
  <si>
    <t xml:space="preserve">BASE CONSOLIDADA PODER LEGISLATIV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F13" activeCellId="0" sqref="F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1" min="11" style="1" width="20.99"/>
    <col collapsed="false" customWidth="true" hidden="false" outlineLevel="0" max="12" min="12" style="1" width="22.28"/>
    <col collapsed="false" customWidth="true" hidden="false" outlineLevel="0" max="13" min="13" style="1" width="1.7"/>
    <col collapsed="false" customWidth="false" hidden="false" outlineLevel="0" max="257" min="14" style="4" width="11.42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18</v>
      </c>
      <c r="F11" s="27" t="n">
        <v>2017</v>
      </c>
      <c r="G11" s="24"/>
      <c r="H11" s="24"/>
      <c r="I11" s="24"/>
      <c r="J11" s="24"/>
      <c r="K11" s="27" t="n">
        <v>2018</v>
      </c>
      <c r="L11" s="27" t="n">
        <v>2017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 t="n">
        <v>13171748</v>
      </c>
      <c r="F17" s="36" t="n">
        <v>25916452</v>
      </c>
      <c r="G17" s="37"/>
      <c r="H17" s="45"/>
      <c r="I17" s="48" t="s">
        <v>12</v>
      </c>
      <c r="J17" s="48"/>
      <c r="K17" s="36" t="n">
        <v>15841037</v>
      </c>
      <c r="L17" s="36" t="n">
        <v>6715910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 t="n">
        <v>33930</v>
      </c>
      <c r="F18" s="36"/>
      <c r="G18" s="37"/>
      <c r="H18" s="45"/>
      <c r="I18" s="48" t="s">
        <v>14</v>
      </c>
      <c r="J18" s="48"/>
      <c r="K18" s="36"/>
      <c r="L18" s="36"/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/>
      <c r="F19" s="36" t="n">
        <v>9974269</v>
      </c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/>
      <c r="F21" s="36"/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/>
      <c r="L22" s="36"/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50"/>
      <c r="F23" s="36"/>
      <c r="G23" s="37"/>
      <c r="H23" s="45"/>
      <c r="I23" s="48" t="s">
        <v>24</v>
      </c>
      <c r="J23" s="48"/>
      <c r="K23" s="36" t="n">
        <v>4047915</v>
      </c>
      <c r="L23" s="36" t="n">
        <v>3908723</v>
      </c>
      <c r="M23" s="42"/>
      <c r="N23" s="49"/>
    </row>
    <row r="24" s="31" customFormat="true" ht="15" hidden="false" customHeight="true" outlineLevel="0" collapsed="false">
      <c r="A24" s="32"/>
      <c r="B24" s="46"/>
      <c r="C24" s="51"/>
      <c r="D24" s="48"/>
      <c r="E24" s="35"/>
      <c r="F24" s="35"/>
      <c r="G24" s="37"/>
      <c r="H24" s="45"/>
      <c r="I24" s="48" t="s">
        <v>25</v>
      </c>
      <c r="J24" s="48"/>
      <c r="K24" s="36"/>
      <c r="L24" s="36"/>
      <c r="M24" s="42"/>
      <c r="N24" s="49"/>
    </row>
    <row r="25" s="56" customFormat="true" ht="15" hidden="false" customHeight="true" outlineLevel="0" collapsed="false">
      <c r="A25" s="52"/>
      <c r="B25" s="33"/>
      <c r="C25" s="53" t="s">
        <v>26</v>
      </c>
      <c r="D25" s="53"/>
      <c r="E25" s="41" t="n">
        <f aca="false">SUM(E17:E23)</f>
        <v>13205678</v>
      </c>
      <c r="F25" s="41" t="n">
        <f aca="false">SUM(F17:F23)</f>
        <v>35890721</v>
      </c>
      <c r="G25" s="37"/>
      <c r="H25" s="38"/>
      <c r="I25" s="39"/>
      <c r="J25" s="40"/>
      <c r="K25" s="54"/>
      <c r="L25" s="54"/>
      <c r="M25" s="55"/>
      <c r="N25" s="49"/>
    </row>
    <row r="26" s="56" customFormat="true" ht="15" hidden="false" customHeight="true" outlineLevel="0" collapsed="false">
      <c r="A26" s="52"/>
      <c r="B26" s="33"/>
      <c r="C26" s="39"/>
      <c r="D26" s="34"/>
      <c r="E26" s="54"/>
      <c r="F26" s="54"/>
      <c r="G26" s="37"/>
      <c r="H26" s="38"/>
      <c r="I26" s="53" t="s">
        <v>27</v>
      </c>
      <c r="J26" s="53"/>
      <c r="K26" s="41" t="n">
        <f aca="false">SUM(K17:K24)</f>
        <v>19888952</v>
      </c>
      <c r="L26" s="41" t="n">
        <f aca="false">SUM(L17:L24)</f>
        <v>10624633</v>
      </c>
      <c r="M26" s="55"/>
      <c r="N26" s="49"/>
    </row>
    <row r="27" s="31" customFormat="true" ht="5.1" hidden="false" customHeight="true" outlineLevel="0" collapsed="false">
      <c r="A27" s="32"/>
      <c r="B27" s="46"/>
      <c r="C27" s="51"/>
      <c r="D27" s="51"/>
      <c r="E27" s="35"/>
      <c r="F27" s="35"/>
      <c r="G27" s="37"/>
      <c r="H27" s="45"/>
      <c r="I27" s="57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1"/>
      <c r="D29" s="51"/>
      <c r="E29" s="35"/>
      <c r="F29" s="35"/>
      <c r="G29" s="37"/>
      <c r="H29" s="45"/>
      <c r="I29" s="51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/>
      <c r="F30" s="36"/>
      <c r="G30" s="37"/>
      <c r="H30" s="45"/>
      <c r="I30" s="48" t="s">
        <v>31</v>
      </c>
      <c r="J30" s="48"/>
      <c r="K30" s="36"/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/>
      <c r="F31" s="36"/>
      <c r="G31" s="37"/>
      <c r="H31" s="45"/>
      <c r="I31" s="48" t="s">
        <v>33</v>
      </c>
      <c r="J31" s="48"/>
      <c r="K31" s="36"/>
      <c r="L31" s="36"/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 t="n">
        <v>70935478</v>
      </c>
      <c r="F32" s="36" t="n">
        <v>60476457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 t="n">
        <v>34750732</v>
      </c>
      <c r="F33" s="36" t="n">
        <v>35546718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 t="n">
        <v>298065</v>
      </c>
      <c r="F34" s="36" t="n">
        <v>571214</v>
      </c>
      <c r="G34" s="37"/>
      <c r="H34" s="45"/>
      <c r="I34" s="48" t="s">
        <v>39</v>
      </c>
      <c r="J34" s="48"/>
      <c r="K34" s="36"/>
      <c r="L34" s="36"/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/>
      <c r="F35" s="36"/>
      <c r="G35" s="37"/>
      <c r="H35" s="45"/>
      <c r="I35" s="48" t="s">
        <v>41</v>
      </c>
      <c r="J35" s="48"/>
      <c r="K35" s="36"/>
      <c r="L35" s="36"/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1"/>
      <c r="J36" s="58"/>
      <c r="K36" s="35" t="s">
        <v>43</v>
      </c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9" t="s">
        <v>45</v>
      </c>
      <c r="J37" s="59"/>
      <c r="K37" s="41" t="n">
        <f aca="false">SUM(K30:K35)</f>
        <v>0</v>
      </c>
      <c r="L37" s="41" t="n">
        <f aca="false">SUM(L30:L35)</f>
        <v>0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4"/>
      <c r="L38" s="54"/>
      <c r="M38" s="42"/>
    </row>
    <row r="39" s="31" customFormat="true" ht="15" hidden="false" customHeight="true" outlineLevel="0" collapsed="false">
      <c r="A39" s="32"/>
      <c r="B39" s="46"/>
      <c r="C39" s="51"/>
      <c r="D39" s="48"/>
      <c r="E39" s="35"/>
      <c r="F39" s="35"/>
      <c r="G39" s="37"/>
      <c r="H39" s="45"/>
      <c r="I39" s="59" t="s">
        <v>47</v>
      </c>
      <c r="J39" s="59"/>
      <c r="K39" s="41" t="n">
        <f aca="false">K26+K37</f>
        <v>19888952</v>
      </c>
      <c r="L39" s="41" t="n">
        <f aca="false">L26+L37</f>
        <v>10624633</v>
      </c>
      <c r="M39" s="42"/>
    </row>
    <row r="40" s="56" customFormat="true" ht="15" hidden="false" customHeight="true" outlineLevel="0" collapsed="false">
      <c r="A40" s="52"/>
      <c r="B40" s="33"/>
      <c r="C40" s="53" t="s">
        <v>48</v>
      </c>
      <c r="D40" s="53"/>
      <c r="E40" s="41" t="n">
        <f aca="false">SUM(E30:E38)</f>
        <v>105984275</v>
      </c>
      <c r="F40" s="41" t="n">
        <f aca="false">SUM(F30:F38)</f>
        <v>96594389</v>
      </c>
      <c r="G40" s="37"/>
      <c r="H40" s="38"/>
      <c r="I40" s="39"/>
      <c r="J40" s="60"/>
      <c r="K40" s="54"/>
      <c r="L40" s="54"/>
      <c r="M40" s="55"/>
      <c r="N40" s="31"/>
    </row>
    <row r="41" s="31" customFormat="true" ht="15" hidden="false" customHeight="true" outlineLevel="0" collapsed="false">
      <c r="A41" s="32"/>
      <c r="B41" s="46"/>
      <c r="C41" s="51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9" t="s">
        <v>50</v>
      </c>
      <c r="D42" s="59"/>
      <c r="E42" s="41" t="n">
        <f aca="false">E25+E40</f>
        <v>119189953</v>
      </c>
      <c r="F42" s="41" t="n">
        <f aca="false">F25+F40</f>
        <v>132485110</v>
      </c>
      <c r="G42" s="37"/>
      <c r="H42" s="38"/>
      <c r="I42" s="39"/>
      <c r="J42" s="60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1"/>
      <c r="D43" s="51"/>
      <c r="E43" s="35"/>
      <c r="F43" s="35"/>
      <c r="G43" s="37"/>
      <c r="H43" s="38"/>
      <c r="I43" s="34" t="s">
        <v>51</v>
      </c>
      <c r="J43" s="34"/>
      <c r="K43" s="41" t="n">
        <f aca="false">SUM(K45:K47)</f>
        <v>74739554</v>
      </c>
      <c r="L43" s="41" t="n">
        <f aca="false">SUM(L45:L47)</f>
        <v>87176370</v>
      </c>
      <c r="M43" s="42"/>
    </row>
    <row r="44" s="31" customFormat="true" ht="5.1" hidden="false" customHeight="true" outlineLevel="0" collapsed="false">
      <c r="A44" s="32"/>
      <c r="B44" s="46"/>
      <c r="C44" s="51"/>
      <c r="D44" s="51"/>
      <c r="E44" s="35"/>
      <c r="F44" s="35"/>
      <c r="G44" s="37"/>
      <c r="H44" s="45"/>
      <c r="I44" s="51"/>
      <c r="J44" s="61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1"/>
      <c r="D45" s="51"/>
      <c r="E45" s="35"/>
      <c r="F45" s="35"/>
      <c r="G45" s="37"/>
      <c r="H45" s="38"/>
      <c r="I45" s="48" t="s">
        <v>52</v>
      </c>
      <c r="J45" s="48"/>
      <c r="K45" s="36" t="n">
        <v>71904693</v>
      </c>
      <c r="L45" s="36" t="n">
        <v>78128940</v>
      </c>
      <c r="M45" s="42"/>
    </row>
    <row r="46" s="31" customFormat="true" ht="15" hidden="false" customHeight="true" outlineLevel="0" collapsed="false">
      <c r="A46" s="32"/>
      <c r="B46" s="46"/>
      <c r="C46" s="51"/>
      <c r="D46" s="51"/>
      <c r="E46" s="35"/>
      <c r="F46" s="35"/>
      <c r="G46" s="37"/>
      <c r="H46" s="38"/>
      <c r="I46" s="48" t="s">
        <v>53</v>
      </c>
      <c r="J46" s="48"/>
      <c r="K46" s="36"/>
      <c r="L46" s="36"/>
      <c r="M46" s="42"/>
    </row>
    <row r="47" s="31" customFormat="true" ht="15" hidden="false" customHeight="true" outlineLevel="0" collapsed="false">
      <c r="A47" s="32"/>
      <c r="B47" s="46"/>
      <c r="C47" s="51"/>
      <c r="D47" s="51"/>
      <c r="E47" s="35"/>
      <c r="F47" s="35"/>
      <c r="G47" s="37"/>
      <c r="H47" s="38"/>
      <c r="I47" s="48" t="s">
        <v>54</v>
      </c>
      <c r="J47" s="48"/>
      <c r="K47" s="36" t="n">
        <v>2834861</v>
      </c>
      <c r="L47" s="36" t="n">
        <v>9047430</v>
      </c>
      <c r="M47" s="42"/>
    </row>
    <row r="48" s="31" customFormat="true" ht="15" hidden="false" customHeight="true" outlineLevel="0" collapsed="false">
      <c r="A48" s="32"/>
      <c r="B48" s="46"/>
      <c r="C48" s="51"/>
      <c r="D48" s="51"/>
      <c r="E48" s="35"/>
      <c r="F48" s="35"/>
      <c r="G48" s="37"/>
      <c r="H48" s="45"/>
      <c r="I48" s="51"/>
      <c r="J48" s="61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1"/>
      <c r="D49" s="51"/>
      <c r="E49" s="35"/>
      <c r="F49" s="35"/>
      <c r="G49" s="37"/>
      <c r="H49" s="38"/>
      <c r="I49" s="34" t="s">
        <v>55</v>
      </c>
      <c r="J49" s="34"/>
      <c r="K49" s="41" t="n">
        <f aca="false">SUM(K51:K55)</f>
        <v>24561447</v>
      </c>
      <c r="L49" s="41" t="n">
        <f aca="false">SUM(L51:L55)</f>
        <v>34684107</v>
      </c>
      <c r="M49" s="42"/>
    </row>
    <row r="50" s="31" customFormat="true" ht="5.1" hidden="false" customHeight="true" outlineLevel="0" collapsed="false">
      <c r="A50" s="32"/>
      <c r="B50" s="33"/>
      <c r="C50" s="51"/>
      <c r="D50" s="51"/>
      <c r="E50" s="35"/>
      <c r="F50" s="35"/>
      <c r="G50" s="37"/>
      <c r="H50" s="38"/>
      <c r="I50" s="39"/>
      <c r="J50" s="61"/>
      <c r="K50" s="62"/>
      <c r="L50" s="62"/>
      <c r="M50" s="42"/>
    </row>
    <row r="51" s="31" customFormat="true" ht="15" hidden="false" customHeight="true" outlineLevel="0" collapsed="false">
      <c r="A51" s="32"/>
      <c r="B51" s="46"/>
      <c r="C51" s="51"/>
      <c r="D51" s="51"/>
      <c r="E51" s="35"/>
      <c r="F51" s="35"/>
      <c r="G51" s="37"/>
      <c r="H51" s="38"/>
      <c r="I51" s="48" t="s">
        <v>56</v>
      </c>
      <c r="J51" s="48"/>
      <c r="K51" s="36" t="n">
        <v>6995001</v>
      </c>
      <c r="L51" s="36" t="n">
        <v>29328992</v>
      </c>
      <c r="M51" s="42"/>
    </row>
    <row r="52" s="31" customFormat="true" ht="15" hidden="false" customHeight="true" outlineLevel="0" collapsed="false">
      <c r="A52" s="32"/>
      <c r="B52" s="46"/>
      <c r="C52" s="51"/>
      <c r="D52" s="51"/>
      <c r="E52" s="35"/>
      <c r="F52" s="35"/>
      <c r="G52" s="37"/>
      <c r="H52" s="45"/>
      <c r="I52" s="48" t="s">
        <v>57</v>
      </c>
      <c r="J52" s="48"/>
      <c r="K52" s="36" t="n">
        <v>17566446</v>
      </c>
      <c r="L52" s="36" t="n">
        <v>5355115</v>
      </c>
      <c r="M52" s="42"/>
    </row>
    <row r="53" s="31" customFormat="true" ht="15" hidden="false" customHeight="true" outlineLevel="0" collapsed="false">
      <c r="A53" s="32"/>
      <c r="B53" s="46"/>
      <c r="C53" s="51"/>
      <c r="D53" s="51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1"/>
      <c r="D54" s="51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1"/>
      <c r="D55" s="51"/>
      <c r="E55" s="35"/>
      <c r="F55" s="35"/>
      <c r="G55" s="37"/>
      <c r="H55" s="38"/>
      <c r="I55" s="48" t="s">
        <v>60</v>
      </c>
      <c r="J55" s="48"/>
      <c r="K55" s="36"/>
      <c r="L55" s="36"/>
      <c r="M55" s="42"/>
    </row>
    <row r="56" s="31" customFormat="true" ht="15" hidden="false" customHeight="true" outlineLevel="0" collapsed="false">
      <c r="A56" s="32"/>
      <c r="B56" s="46"/>
      <c r="C56" s="51"/>
      <c r="D56" s="51"/>
      <c r="E56" s="35"/>
      <c r="F56" s="35"/>
      <c r="G56" s="37"/>
      <c r="H56" s="38"/>
      <c r="I56" s="51"/>
      <c r="J56" s="61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1"/>
      <c r="D57" s="51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1"/>
      <c r="D58" s="51"/>
      <c r="E58" s="35"/>
      <c r="F58" s="35"/>
      <c r="G58" s="37"/>
      <c r="H58" s="38"/>
      <c r="I58" s="37"/>
      <c r="J58" s="37"/>
      <c r="K58" s="63"/>
      <c r="L58" s="63"/>
      <c r="M58" s="42"/>
    </row>
    <row r="59" s="31" customFormat="true" ht="15" hidden="false" customHeight="true" outlineLevel="0" collapsed="false">
      <c r="A59" s="32"/>
      <c r="B59" s="46"/>
      <c r="C59" s="51"/>
      <c r="D59" s="51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1" t="s">
        <v>63</v>
      </c>
      <c r="D60" s="51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1"/>
      <c r="D61" s="51"/>
      <c r="E61" s="35"/>
      <c r="F61" s="35"/>
      <c r="G61" s="37"/>
      <c r="H61" s="45"/>
      <c r="I61" s="51"/>
      <c r="J61" s="64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1"/>
      <c r="D62" s="51"/>
      <c r="E62" s="35"/>
      <c r="F62" s="35"/>
      <c r="G62" s="37"/>
      <c r="H62" s="38"/>
      <c r="I62" s="59" t="s">
        <v>65</v>
      </c>
      <c r="J62" s="59"/>
      <c r="K62" s="41" t="n">
        <f aca="false">K43+K49+K57</f>
        <v>99301001</v>
      </c>
      <c r="L62" s="41" t="n">
        <f aca="false">L43+L49+L57</f>
        <v>121860477</v>
      </c>
      <c r="M62" s="42"/>
    </row>
    <row r="63" s="31" customFormat="true" ht="15" hidden="false" customHeight="true" outlineLevel="0" collapsed="false">
      <c r="A63" s="32"/>
      <c r="B63" s="46"/>
      <c r="C63" s="51"/>
      <c r="D63" s="51"/>
      <c r="E63" s="35"/>
      <c r="F63" s="35"/>
      <c r="G63" s="37"/>
      <c r="H63" s="45"/>
      <c r="I63" s="51"/>
      <c r="J63" s="61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1"/>
      <c r="D64" s="51"/>
      <c r="E64" s="35"/>
      <c r="F64" s="35"/>
      <c r="G64" s="37"/>
      <c r="H64" s="38"/>
      <c r="I64" s="59" t="s">
        <v>66</v>
      </c>
      <c r="J64" s="59"/>
      <c r="K64" s="41" t="n">
        <f aca="false">K39+K62</f>
        <v>119189953</v>
      </c>
      <c r="L64" s="41" t="n">
        <f aca="false">L39+L62</f>
        <v>132485110</v>
      </c>
      <c r="M64" s="42"/>
    </row>
    <row r="65" s="69" customFormat="true" ht="5.1" hidden="false" customHeight="true" outlineLevel="0" collapsed="false">
      <c r="A65" s="65"/>
      <c r="B65" s="66"/>
      <c r="C65" s="66"/>
      <c r="D65" s="66"/>
      <c r="E65" s="66"/>
      <c r="F65" s="66"/>
      <c r="G65" s="67"/>
      <c r="H65" s="67"/>
      <c r="I65" s="66"/>
      <c r="J65" s="66"/>
      <c r="K65" s="66"/>
      <c r="L65" s="66"/>
      <c r="M65" s="68"/>
    </row>
    <row r="66" s="69" customFormat="true" ht="15" hidden="false" customHeight="true" outlineLevel="0" collapsed="false">
      <c r="A66" s="70"/>
      <c r="B66" s="70"/>
      <c r="C66" s="70"/>
      <c r="D66" s="70"/>
      <c r="E66" s="70"/>
      <c r="F66" s="70"/>
      <c r="G66" s="71"/>
      <c r="H66" s="71"/>
      <c r="I66" s="70"/>
      <c r="J66" s="70"/>
      <c r="K66" s="70"/>
    </row>
    <row r="67" s="69" customFormat="true" ht="5.1" hidden="false" customHeight="true" outlineLevel="0" collapsed="false">
      <c r="A67" s="66"/>
      <c r="B67" s="72"/>
      <c r="C67" s="73"/>
      <c r="D67" s="74"/>
      <c r="E67" s="74"/>
      <c r="F67" s="66"/>
      <c r="G67" s="75"/>
      <c r="H67" s="76"/>
      <c r="I67" s="74"/>
      <c r="J67" s="74"/>
      <c r="K67" s="66"/>
      <c r="L67" s="66"/>
      <c r="M67" s="66"/>
    </row>
    <row r="68" s="69" customFormat="true" ht="5.1" hidden="true" customHeight="true" outlineLevel="0" collapsed="false">
      <c r="A68" s="70"/>
      <c r="B68" s="77"/>
      <c r="C68" s="78"/>
      <c r="D68" s="79"/>
      <c r="E68" s="79"/>
      <c r="F68" s="70"/>
      <c r="G68" s="80"/>
      <c r="H68" s="81"/>
      <c r="I68" s="79"/>
      <c r="J68" s="79"/>
      <c r="K68" s="70"/>
    </row>
    <row r="69" s="69" customFormat="true" ht="15" hidden="true" customHeight="true" outlineLevel="0" collapsed="false">
      <c r="B69" s="82" t="s">
        <v>6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5.1" hidden="true" customHeight="true" outlineLevel="0" collapsed="false">
      <c r="A70" s="83"/>
      <c r="B70" s="84"/>
      <c r="C70" s="85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true" customHeight="true" outlineLevel="0" collapsed="false">
      <c r="A71" s="83"/>
      <c r="B71" s="84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true" customHeight="true" outlineLevel="0" collapsed="false">
      <c r="A72" s="83"/>
      <c r="B72" s="84"/>
      <c r="C72" s="85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true" customHeight="true" outlineLevel="0" collapsed="false">
      <c r="A73" s="83"/>
      <c r="B73" s="84"/>
      <c r="C73" s="85"/>
      <c r="D73" s="86"/>
      <c r="E73" s="86"/>
      <c r="F73" s="83"/>
      <c r="G73" s="83"/>
      <c r="H73" s="83"/>
      <c r="I73" s="83"/>
      <c r="J73" s="87"/>
      <c r="K73" s="87"/>
      <c r="L73" s="83"/>
      <c r="M73" s="83"/>
    </row>
    <row r="74" customFormat="false" ht="15" hidden="true" customHeight="true" outlineLevel="0" collapsed="false">
      <c r="A74" s="83"/>
      <c r="B74" s="84"/>
      <c r="C74" s="85"/>
      <c r="D74" s="88" t="s">
        <v>68</v>
      </c>
      <c r="E74" s="88"/>
      <c r="F74" s="83"/>
      <c r="G74" s="83"/>
      <c r="H74" s="83"/>
      <c r="I74" s="83"/>
      <c r="J74" s="88" t="s">
        <v>69</v>
      </c>
      <c r="K74" s="88"/>
      <c r="L74" s="83"/>
      <c r="M74" s="83"/>
    </row>
    <row r="75" customFormat="false" ht="15" hidden="true" customHeight="true" outlineLevel="0" collapsed="false">
      <c r="A75" s="83"/>
      <c r="B75" s="84"/>
      <c r="C75" s="85"/>
      <c r="D75" s="89" t="s">
        <v>70</v>
      </c>
      <c r="E75" s="89"/>
      <c r="F75" s="83"/>
      <c r="G75" s="83"/>
      <c r="H75" s="83"/>
      <c r="I75" s="83"/>
      <c r="J75" s="89" t="s">
        <v>71</v>
      </c>
      <c r="K75" s="89"/>
      <c r="L75" s="83"/>
      <c r="M75" s="83"/>
    </row>
    <row r="76" customFormat="false" ht="5.1" hidden="true" customHeight="true" outlineLevel="0" collapsed="false">
      <c r="A76" s="83"/>
      <c r="B76" s="84"/>
      <c r="C76" s="85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true" customHeight="true" outlineLevel="0" collapsed="false"/>
    <row r="78" customFormat="false" ht="15" hidden="false" customHeight="true" outlineLevel="0" collapsed="false"/>
    <row r="79" customFormat="false" ht="15.75" hidden="false" customHeight="false" outlineLevel="0" collapsed="false">
      <c r="K79" s="1" t="n">
        <f aca="false">E42-K64</f>
        <v>0</v>
      </c>
      <c r="L79" s="1" t="n">
        <f aca="false">F42-L64</f>
        <v>0</v>
      </c>
    </row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Windows User</cp:lastModifiedBy>
  <cp:lastPrinted>2017-10-17T15:32:42Z</cp:lastPrinted>
  <dcterms:modified xsi:type="dcterms:W3CDTF">2019-11-30T01:05:17Z</dcterms:modified>
  <cp:revision>0</cp:revision>
  <dc:subject/>
  <dc:title/>
</cp:coreProperties>
</file>