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8</t>
  </si>
  <si>
    <t xml:space="preserve">Estado de Actividades</t>
  </si>
  <si>
    <t xml:space="preserve">Del 1o. de enero al 31 de diciembre de 2018 y al 31 de diciembre de 2017</t>
  </si>
  <si>
    <t xml:space="preserve">(Pesos)</t>
  </si>
  <si>
    <t xml:space="preserve">BASE CONSOLIDADA ORGANISMOS AUTONOM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8</v>
      </c>
      <c r="E12" s="19" t="n">
        <v>2017</v>
      </c>
      <c r="F12" s="18"/>
      <c r="G12" s="18" t="s">
        <v>6</v>
      </c>
      <c r="H12" s="18"/>
      <c r="I12" s="19" t="n">
        <v>2018</v>
      </c>
      <c r="J12" s="19" t="n">
        <v>2017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09772897</v>
      </c>
      <c r="E15" s="32" t="n">
        <f aca="false">SUM(E16:E23)</f>
        <v>97996777</v>
      </c>
      <c r="F15" s="33"/>
      <c r="G15" s="34" t="s">
        <v>10</v>
      </c>
      <c r="H15" s="34"/>
      <c r="I15" s="32" t="n">
        <f aca="false">SUM(I16:I18)</f>
        <v>976967974</v>
      </c>
      <c r="J15" s="32" t="n">
        <f aca="false">SUM(J16:J18)</f>
        <v>909662531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803545177</v>
      </c>
      <c r="J16" s="38" t="n">
        <v>743960296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61227793</v>
      </c>
      <c r="J17" s="38" t="n">
        <v>51042439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112195004</v>
      </c>
      <c r="J18" s="38" t="n">
        <v>114659796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96266</v>
      </c>
      <c r="E19" s="38" t="n">
        <v>56320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9764574</v>
      </c>
      <c r="E20" s="38" t="n">
        <v>10935607</v>
      </c>
      <c r="F20" s="33"/>
      <c r="G20" s="34" t="s">
        <v>19</v>
      </c>
      <c r="H20" s="34"/>
      <c r="I20" s="32" t="n">
        <f aca="false">SUM(I21:I29)</f>
        <v>73531593</v>
      </c>
      <c r="J20" s="32" t="n">
        <f aca="false">SUM(J21:J29)</f>
        <v>60267876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7304</v>
      </c>
      <c r="E21" s="38"/>
      <c r="F21" s="33"/>
      <c r="G21" s="37" t="s">
        <v>21</v>
      </c>
      <c r="H21" s="37"/>
      <c r="I21" s="38" t="n">
        <v>62677976</v>
      </c>
      <c r="J21" s="38" t="n">
        <v>42013250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89904753</v>
      </c>
      <c r="E22" s="38" t="n">
        <v>87004850</v>
      </c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0853617</v>
      </c>
      <c r="J24" s="38" t="n">
        <v>18254626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004200249</v>
      </c>
      <c r="E25" s="32" t="n">
        <f aca="false">SUM(E26:E27)</f>
        <v>914417476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210326464</v>
      </c>
      <c r="E26" s="38" t="n">
        <v>144672562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793873785</v>
      </c>
      <c r="E27" s="38" t="n">
        <v>769744914</v>
      </c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113973146</v>
      </c>
      <c r="E36" s="45" t="n">
        <f aca="false">E15+E25+E29</f>
        <v>1012414253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23102564</v>
      </c>
      <c r="J43" s="47" t="n">
        <f aca="false">SUM(J44:J49)</f>
        <v>20454773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23020069</v>
      </c>
      <c r="J44" s="38" t="n">
        <v>20454773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 t="n">
        <v>82495</v>
      </c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073602131</v>
      </c>
      <c r="J54" s="50" t="n">
        <f aca="false">J15+J20+J31+J36+J43+J51</f>
        <v>990385180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40371015</v>
      </c>
      <c r="J56" s="50" t="n">
        <f aca="false">E36-J54</f>
        <v>22029073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17-01-23T19:17:33Z</cp:lastPrinted>
  <dcterms:modified xsi:type="dcterms:W3CDTF">2019-11-29T20:24:22Z</dcterms:modified>
  <cp:revision>0</cp:revision>
  <dc:subject/>
  <dc:title/>
</cp:coreProperties>
</file>