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8</t>
  </si>
  <si>
    <t xml:space="preserve">Estado de Flujos de Efectivo</t>
  </si>
  <si>
    <t xml:space="preserve">Del 1o. de enero al 31 de diciembre de 2018 y al 31 de diciembre de 2017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8</v>
      </c>
      <c r="H11" s="21" t="n">
        <v>2017</v>
      </c>
      <c r="I11" s="22"/>
      <c r="J11" s="19" t="s">
        <v>5</v>
      </c>
      <c r="K11" s="19"/>
      <c r="L11" s="19"/>
      <c r="M11" s="19"/>
      <c r="N11" s="20"/>
      <c r="O11" s="21" t="n">
        <v>2018</v>
      </c>
      <c r="P11" s="21" t="n">
        <v>2017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113973148</v>
      </c>
      <c r="H16" s="34" t="n">
        <f aca="false">SUM(H17:H28)</f>
        <v>1012420053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-461747</v>
      </c>
      <c r="P16" s="34" t="n">
        <f aca="false">SUM(P19:P22)</f>
        <v>-981157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96266</v>
      </c>
      <c r="H20" s="36" t="n">
        <v>56320</v>
      </c>
      <c r="I20" s="29"/>
      <c r="J20" s="29"/>
      <c r="K20" s="26"/>
      <c r="L20" s="26" t="s">
        <v>14</v>
      </c>
      <c r="M20" s="26"/>
      <c r="N20" s="32"/>
      <c r="O20" s="36" t="n">
        <v>328255</v>
      </c>
      <c r="P20" s="36" t="n">
        <v>249422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9764576</v>
      </c>
      <c r="H21" s="36" t="n">
        <v>10935607</v>
      </c>
      <c r="I21" s="29"/>
      <c r="J21" s="29"/>
      <c r="K21" s="26"/>
      <c r="L21" s="26" t="s">
        <v>16</v>
      </c>
      <c r="M21" s="26"/>
      <c r="N21" s="32"/>
      <c r="O21" s="36" t="n">
        <v>-662680</v>
      </c>
      <c r="P21" s="36" t="n">
        <v>-1230579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7304</v>
      </c>
      <c r="H22" s="36"/>
      <c r="I22" s="29"/>
      <c r="J22" s="29"/>
      <c r="K22" s="26"/>
      <c r="L22" s="26" t="s">
        <v>18</v>
      </c>
      <c r="M22" s="26"/>
      <c r="N22" s="32"/>
      <c r="O22" s="36" t="n">
        <v>-127322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89904753</v>
      </c>
      <c r="H23" s="36" t="n">
        <v>8700485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38370191</v>
      </c>
      <c r="P24" s="34" t="n">
        <f aca="false">SUM(P25:P27)</f>
        <v>59828286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24987983</v>
      </c>
      <c r="P25" s="36" t="n">
        <v>32834378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210326464</v>
      </c>
      <c r="H26" s="36" t="n">
        <v>144672562</v>
      </c>
      <c r="I26" s="29"/>
      <c r="J26" s="29"/>
      <c r="K26" s="26"/>
      <c r="L26" s="37" t="s">
        <v>16</v>
      </c>
      <c r="M26" s="37"/>
      <c r="N26" s="32"/>
      <c r="O26" s="36" t="n">
        <v>13278108</v>
      </c>
      <c r="P26" s="36" t="n">
        <v>2695984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793873785</v>
      </c>
      <c r="H27" s="36" t="n">
        <v>769744914</v>
      </c>
      <c r="I27" s="29"/>
      <c r="J27" s="29"/>
      <c r="K27" s="26"/>
      <c r="L27" s="37" t="s">
        <v>18</v>
      </c>
      <c r="M27" s="37"/>
      <c r="N27" s="32"/>
      <c r="O27" s="36" t="n">
        <v>104100</v>
      </c>
      <c r="P27" s="36" t="n">
        <v>34063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580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38831938</v>
      </c>
      <c r="P28" s="34" t="n">
        <f aca="false">P16-P24</f>
        <v>-60809443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050827822</v>
      </c>
      <c r="H30" s="34" t="n">
        <f aca="false">SUM(H31:H49)</f>
        <v>970179829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803545177</v>
      </c>
      <c r="H31" s="36" t="n">
        <v>743960296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61227793</v>
      </c>
      <c r="H32" s="36" t="n">
        <v>51042439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51849</v>
      </c>
      <c r="P32" s="34" t="n">
        <f aca="false">P34+P37+P38</f>
        <v>43144700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12195004</v>
      </c>
      <c r="H33" s="36" t="n">
        <v>114659796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62677976</v>
      </c>
      <c r="H35" s="36" t="n">
        <v>4201325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0853617</v>
      </c>
      <c r="H38" s="36" t="n">
        <v>18254626</v>
      </c>
      <c r="I38" s="29"/>
      <c r="J38" s="29"/>
      <c r="K38" s="26"/>
      <c r="L38" s="38" t="s">
        <v>38</v>
      </c>
      <c r="M38" s="32"/>
      <c r="N38" s="32"/>
      <c r="O38" s="36" t="n">
        <v>51849</v>
      </c>
      <c r="P38" s="36" t="n">
        <v>43144700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0966852</v>
      </c>
      <c r="P40" s="34" t="n">
        <f aca="false">P42+P45+P46</f>
        <v>35707215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10966852</v>
      </c>
      <c r="P46" s="36" t="n">
        <v>35707215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10915003</v>
      </c>
      <c r="P48" s="34" t="n">
        <f aca="false">P32-P40</f>
        <v>7437485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328255</v>
      </c>
      <c r="H49" s="36" t="n">
        <v>24942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63145326</v>
      </c>
      <c r="H51" s="44" t="n">
        <f aca="false">H16-H30</f>
        <v>42240224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13398385</v>
      </c>
      <c r="P51" s="44" t="n">
        <f aca="false">H51+P28+P48</f>
        <v>-11131734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27582473</v>
      </c>
      <c r="P53" s="44" t="n">
        <v>237489427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264109656</v>
      </c>
      <c r="P54" s="44" t="n">
        <v>227582473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9-11-29T20:23:21Z</dcterms:modified>
  <cp:revision>0</cp:revision>
  <dc:subject/>
  <dc:title/>
</cp:coreProperties>
</file>