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 " sheetId="2" state="visible" r:id="rId3"/>
    <sheet name="FORMATO 3 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externalReferences>
    <externalReference r:id="rId11"/>
  </externalReferences>
  <definedNames>
    <definedName function="false" hidden="false" localSheetId="0" name="_xlnm.Print_Area" vbProcedure="false">'FORMATO 1'!$A$50:$G$93</definedName>
    <definedName function="false" hidden="false" localSheetId="0" name="_xlnm.Print_Titles" vbProcedure="false">'FORMATO 1'!$2:$7</definedName>
    <definedName function="false" hidden="false" localSheetId="1" name="_xlnm.Print_Area" vbProcedure="false">'FORMATO 2 '!$A$3:$I$50</definedName>
    <definedName function="false" hidden="false" localSheetId="3" name="_xlnm.Print_Area" vbProcedure="false">'FORMATO 4'!$A$1:$D$92</definedName>
    <definedName function="false" hidden="false" localSheetId="4" name="_xlnm.Print_Area" vbProcedure="false">'FORMATO 5'!$A$1:$H$87</definedName>
    <definedName function="false" hidden="false" localSheetId="5" name="_xlnm.Print_Area" vbProcedure="false">'FORMATO 6A'!$A$1:$H$173</definedName>
    <definedName function="false" hidden="false" localSheetId="6" name="_xlnm.Print_Area" vbProcedure="false">'FORMATO 6B'!$A$1:$H$40</definedName>
    <definedName function="false" hidden="false" localSheetId="7" name="_xlnm.Print_Area" vbProcedure="false">'FORMATO 6C'!$A$1:$H$91</definedName>
    <definedName function="false" hidden="false" localSheetId="7" name="_xlnm.Print_Titles" vbProcedure="false">'FORMATO 6C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454">
  <si>
    <t xml:space="preserve">COLEGIO DE BACHILLERES DEL ESTADO DE TLAXCALA</t>
  </si>
  <si>
    <t xml:space="preserve">Estado de Situación Financiera Detallado - LDF</t>
  </si>
  <si>
    <t xml:space="preserve"> Al 31 de diciembre de 2018 y al 31 de diciembre de 2017 </t>
  </si>
  <si>
    <t xml:space="preserve">(PESOS)</t>
  </si>
  <si>
    <t xml:space="preserve">Concepto (c)</t>
  </si>
  <si>
    <t xml:space="preserve">31 de diciembre de 2018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18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8 (k)</t>
  </si>
  <si>
    <t xml:space="preserve">Monto pagado de la inversión actualizado al 30 de septiembre de 2018 (l)</t>
  </si>
  <si>
    <t xml:space="preserve">Saldo pendiente por pagar de la inversión al 30 de septiembre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1 de Diciembre de 2018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0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3) Subsidios y Subvenciones</t>
  </si>
  <si>
    <t xml:space="preserve">2003731.36</t>
  </si>
  <si>
    <t xml:space="preserve">427105.35</t>
  </si>
  <si>
    <t xml:space="preserve">III. Total de Egresos (III = I + II)</t>
  </si>
  <si>
    <t xml:space="preserve">Clasificación Administrativa</t>
  </si>
  <si>
    <t xml:space="preserve">Del 1 de enero al 31 de diciembre de 2018 (b)</t>
  </si>
  <si>
    <t xml:space="preserve">I. Gasto No Etiquetado</t>
  </si>
  <si>
    <t xml:space="preserve">(I=A+B+C+D+E+F+G+H)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"/>
    <numFmt numFmtId="169" formatCode="#,##0_ ;\-#,##0\ "/>
    <numFmt numFmtId="170" formatCode="#,##0"/>
    <numFmt numFmtId="171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0</xdr:row>
      <xdr:rowOff>8280</xdr:rowOff>
    </xdr:from>
    <xdr:to>
      <xdr:col>7</xdr:col>
      <xdr:colOff>24480</xdr:colOff>
      <xdr:row>94</xdr:row>
      <xdr:rowOff>142560</xdr:rowOff>
    </xdr:to>
    <xdr:sp>
      <xdr:nvSpPr>
        <xdr:cNvPr id="0" name="1 CuadroTexto"/>
        <xdr:cNvSpPr/>
      </xdr:nvSpPr>
      <xdr:spPr>
        <a:xfrm>
          <a:off x="16560" y="13762440"/>
          <a:ext cx="938196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9067680"/>
          <a:ext cx="937512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2</xdr:row>
      <xdr:rowOff>90720</xdr:rowOff>
    </xdr:from>
    <xdr:to>
      <xdr:col>4</xdr:col>
      <xdr:colOff>54000</xdr:colOff>
      <xdr:row>90</xdr:row>
      <xdr:rowOff>81360</xdr:rowOff>
    </xdr:to>
    <xdr:sp>
      <xdr:nvSpPr>
        <xdr:cNvPr id="3" name="1 CuadroTexto"/>
        <xdr:cNvSpPr/>
      </xdr:nvSpPr>
      <xdr:spPr>
        <a:xfrm>
          <a:off x="0" y="12663720"/>
          <a:ext cx="8632080" cy="419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85800</xdr:colOff>
      <xdr:row>83</xdr:row>
      <xdr:rowOff>85680</xdr:rowOff>
    </xdr:from>
    <xdr:to>
      <xdr:col>6</xdr:col>
      <xdr:colOff>797400</xdr:colOff>
      <xdr:row>87</xdr:row>
      <xdr:rowOff>47160</xdr:rowOff>
    </xdr:to>
    <xdr:sp>
      <xdr:nvSpPr>
        <xdr:cNvPr id="4" name="1 CuadroTexto"/>
        <xdr:cNvSpPr/>
      </xdr:nvSpPr>
      <xdr:spPr>
        <a:xfrm>
          <a:off x="685800" y="13154040"/>
          <a:ext cx="8659440" cy="53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8080</xdr:colOff>
      <xdr:row>168</xdr:row>
      <xdr:rowOff>98280</xdr:rowOff>
    </xdr:from>
    <xdr:to>
      <xdr:col>7</xdr:col>
      <xdr:colOff>790920</xdr:colOff>
      <xdr:row>172</xdr:row>
      <xdr:rowOff>80280</xdr:rowOff>
    </xdr:to>
    <xdr:sp>
      <xdr:nvSpPr>
        <xdr:cNvPr id="5" name="1 CuadroTexto"/>
        <xdr:cNvSpPr/>
      </xdr:nvSpPr>
      <xdr:spPr>
        <a:xfrm>
          <a:off x="478080" y="24215760"/>
          <a:ext cx="10281240" cy="55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09720</xdr:colOff>
      <xdr:row>166</xdr:row>
      <xdr:rowOff>42480</xdr:rowOff>
    </xdr:from>
    <xdr:to>
      <xdr:col>6</xdr:col>
      <xdr:colOff>779760</xdr:colOff>
      <xdr:row>169</xdr:row>
      <xdr:rowOff>26280</xdr:rowOff>
    </xdr:to>
    <xdr:sp>
      <xdr:nvSpPr>
        <xdr:cNvPr id="6" name="1 CuadroTexto"/>
        <xdr:cNvSpPr/>
      </xdr:nvSpPr>
      <xdr:spPr>
        <a:xfrm>
          <a:off x="909720" y="23874120"/>
          <a:ext cx="8650080" cy="41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6</xdr:row>
      <xdr:rowOff>0</xdr:rowOff>
    </xdr:from>
    <xdr:to>
      <xdr:col>8</xdr:col>
      <xdr:colOff>37800</xdr:colOff>
      <xdr:row>51</xdr:row>
      <xdr:rowOff>1080</xdr:rowOff>
    </xdr:to>
    <xdr:sp>
      <xdr:nvSpPr>
        <xdr:cNvPr id="7" name="1 CuadroTexto"/>
        <xdr:cNvSpPr/>
      </xdr:nvSpPr>
      <xdr:spPr>
        <a:xfrm>
          <a:off x="181080" y="8191440"/>
          <a:ext cx="8525160" cy="715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6</xdr:row>
      <xdr:rowOff>55440</xdr:rowOff>
    </xdr:from>
    <xdr:to>
      <xdr:col>7</xdr:col>
      <xdr:colOff>1060200</xdr:colOff>
      <xdr:row>39</xdr:row>
      <xdr:rowOff>50400</xdr:rowOff>
    </xdr:to>
    <xdr:sp>
      <xdr:nvSpPr>
        <xdr:cNvPr id="8" name="1 CuadroTexto"/>
        <xdr:cNvSpPr/>
      </xdr:nvSpPr>
      <xdr:spPr>
        <a:xfrm>
          <a:off x="0" y="6818040"/>
          <a:ext cx="8560800" cy="42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8</xdr:row>
      <xdr:rowOff>0</xdr:rowOff>
    </xdr:from>
    <xdr:to>
      <xdr:col>8</xdr:col>
      <xdr:colOff>177840</xdr:colOff>
      <xdr:row>90</xdr:row>
      <xdr:rowOff>130320</xdr:rowOff>
    </xdr:to>
    <xdr:sp>
      <xdr:nvSpPr>
        <xdr:cNvPr id="9" name="1 CuadroTexto"/>
        <xdr:cNvSpPr/>
      </xdr:nvSpPr>
      <xdr:spPr>
        <a:xfrm>
          <a:off x="1047240" y="13811400"/>
          <a:ext cx="8614800" cy="41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36</xdr:row>
      <xdr:rowOff>13320</xdr:rowOff>
    </xdr:from>
    <xdr:to>
      <xdr:col>6</xdr:col>
      <xdr:colOff>612360</xdr:colOff>
      <xdr:row>38</xdr:row>
      <xdr:rowOff>140040</xdr:rowOff>
    </xdr:to>
    <xdr:sp>
      <xdr:nvSpPr>
        <xdr:cNvPr id="10" name="1 CuadroTexto"/>
        <xdr:cNvSpPr/>
      </xdr:nvSpPr>
      <xdr:spPr>
        <a:xfrm>
          <a:off x="200160" y="5556960"/>
          <a:ext cx="8598600" cy="41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ACION%20PRESUPUESTARIA%20lil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_ESF_ECSF"/>
      <sheetName val="EAI"/>
      <sheetName val="CAdmon"/>
      <sheetName val="COG"/>
      <sheetName val="CTG"/>
      <sheetName val="CFG"/>
      <sheetName val="End Neto"/>
      <sheetName val="Int"/>
      <sheetName val="Post Fiscal"/>
    </sheetNames>
    <sheetDataSet>
      <sheetData sheetId="0"/>
      <sheetData sheetId="1"/>
      <sheetData sheetId="2"/>
      <sheetData sheetId="3">
        <row r="10">
          <cell r="H10">
            <v>404185382</v>
          </cell>
        </row>
        <row r="18">
          <cell r="H18">
            <v>3546781.7</v>
          </cell>
        </row>
        <row r="28">
          <cell r="H28">
            <v>36746275.81</v>
          </cell>
        </row>
        <row r="38">
          <cell r="H38">
            <v>123054.7</v>
          </cell>
        </row>
        <row r="48">
          <cell r="H48">
            <v>992966.0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11"/>
    <col collapsed="false" customWidth="false" hidden="false" outlineLevel="0" max="3" min="3" style="1" width="11.43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true" hidden="false" outlineLevel="0" max="8" min="8" style="1" width="12.86"/>
    <col collapsed="false" customWidth="true" hidden="false" outlineLevel="0" max="9" min="9" style="2" width="12.86"/>
    <col collapsed="false" customWidth="false" hidden="false" outlineLevel="0" max="16384" min="10" style="1" width="11.4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4</v>
      </c>
      <c r="B7" s="8" t="s">
        <v>5</v>
      </c>
      <c r="C7" s="8" t="s">
        <v>6</v>
      </c>
      <c r="D7" s="9"/>
      <c r="E7" s="10" t="s">
        <v>4</v>
      </c>
      <c r="F7" s="8" t="s">
        <v>5</v>
      </c>
      <c r="G7" s="11" t="s">
        <v>6</v>
      </c>
    </row>
    <row r="8" customFormat="false" ht="9.75" hidden="false" customHeight="true" outlineLevel="0" collapsed="false">
      <c r="A8" s="12" t="s">
        <v>7</v>
      </c>
      <c r="B8" s="13"/>
      <c r="C8" s="13"/>
      <c r="D8" s="14"/>
      <c r="E8" s="15" t="s">
        <v>8</v>
      </c>
      <c r="F8" s="13"/>
      <c r="G8" s="16"/>
    </row>
    <row r="9" customFormat="false" ht="9.75" hidden="false" customHeight="true" outlineLevel="0" collapsed="false">
      <c r="A9" s="12" t="s">
        <v>9</v>
      </c>
      <c r="B9" s="17"/>
      <c r="C9" s="17"/>
      <c r="D9" s="14"/>
      <c r="E9" s="15" t="s">
        <v>10</v>
      </c>
      <c r="F9" s="17"/>
      <c r="G9" s="18"/>
    </row>
    <row r="10" customFormat="false" ht="11.25" hidden="false" customHeight="false" outlineLevel="0" collapsed="false">
      <c r="A10" s="19" t="s">
        <v>11</v>
      </c>
      <c r="B10" s="20" t="n">
        <f aca="false">SUM(B11:B17)</f>
        <v>11942617</v>
      </c>
      <c r="C10" s="20" t="n">
        <f aca="false">SUM(C11:C17)</f>
        <v>8900025</v>
      </c>
      <c r="D10" s="14"/>
      <c r="E10" s="21" t="s">
        <v>12</v>
      </c>
      <c r="F10" s="20" t="n">
        <f aca="false">SUM(F11:F19)</f>
        <v>33477356</v>
      </c>
      <c r="G10" s="22" t="n">
        <f aca="false">SUM(G11:G19)</f>
        <v>29961552</v>
      </c>
    </row>
    <row r="11" customFormat="false" ht="12" hidden="false" customHeight="true" outlineLevel="0" collapsed="false">
      <c r="A11" s="19" t="s">
        <v>13</v>
      </c>
      <c r="B11" s="23" t="n">
        <v>6033</v>
      </c>
      <c r="C11" s="24" t="n">
        <v>104</v>
      </c>
      <c r="D11" s="14"/>
      <c r="E11" s="21" t="s">
        <v>14</v>
      </c>
      <c r="F11" s="25" t="n">
        <v>11809713</v>
      </c>
      <c r="G11" s="26" t="n">
        <v>4605720</v>
      </c>
      <c r="I11" s="27"/>
    </row>
    <row r="12" customFormat="false" ht="12" hidden="false" customHeight="true" outlineLevel="0" collapsed="false">
      <c r="A12" s="19" t="s">
        <v>15</v>
      </c>
      <c r="B12" s="25" t="n">
        <v>11936584</v>
      </c>
      <c r="C12" s="25" t="n">
        <v>8899921</v>
      </c>
      <c r="D12" s="14"/>
      <c r="E12" s="21" t="s">
        <v>16</v>
      </c>
      <c r="F12" s="24" t="n">
        <v>0</v>
      </c>
      <c r="G12" s="28" t="n">
        <v>0</v>
      </c>
    </row>
    <row r="13" customFormat="false" ht="12" hidden="false" customHeight="true" outlineLevel="0" collapsed="false">
      <c r="A13" s="19" t="s">
        <v>17</v>
      </c>
      <c r="B13" s="24" t="n">
        <v>0</v>
      </c>
      <c r="C13" s="24" t="n">
        <v>0</v>
      </c>
      <c r="D13" s="14"/>
      <c r="E13" s="21" t="s">
        <v>18</v>
      </c>
      <c r="F13" s="24" t="n">
        <v>0</v>
      </c>
      <c r="G13" s="28" t="n">
        <v>0</v>
      </c>
    </row>
    <row r="14" customFormat="false" ht="12" hidden="false" customHeight="true" outlineLevel="0" collapsed="false">
      <c r="A14" s="19" t="s">
        <v>19</v>
      </c>
      <c r="B14" s="24" t="n">
        <v>0</v>
      </c>
      <c r="C14" s="24" t="n">
        <v>0</v>
      </c>
      <c r="D14" s="14"/>
      <c r="E14" s="21" t="s">
        <v>20</v>
      </c>
      <c r="F14" s="24" t="n">
        <v>0</v>
      </c>
      <c r="G14" s="28" t="n">
        <v>0</v>
      </c>
    </row>
    <row r="15" customFormat="false" ht="12" hidden="false" customHeight="true" outlineLevel="0" collapsed="false">
      <c r="A15" s="19" t="s">
        <v>21</v>
      </c>
      <c r="B15" s="24" t="n">
        <v>0</v>
      </c>
      <c r="C15" s="24" t="n">
        <v>0</v>
      </c>
      <c r="D15" s="14"/>
      <c r="E15" s="21" t="s">
        <v>22</v>
      </c>
      <c r="F15" s="24" t="n">
        <v>0</v>
      </c>
      <c r="G15" s="28" t="n">
        <v>0</v>
      </c>
    </row>
    <row r="16" customFormat="false" ht="11.25" hidden="false" customHeight="false" outlineLevel="0" collapsed="false">
      <c r="A16" s="19" t="s">
        <v>23</v>
      </c>
      <c r="B16" s="24" t="n">
        <v>0</v>
      </c>
      <c r="C16" s="24" t="n">
        <v>0</v>
      </c>
      <c r="D16" s="14"/>
      <c r="E16" s="21" t="s">
        <v>24</v>
      </c>
      <c r="F16" s="24" t="n">
        <v>0</v>
      </c>
      <c r="G16" s="28" t="n">
        <v>0</v>
      </c>
    </row>
    <row r="17" customFormat="false" ht="12" hidden="false" customHeight="true" outlineLevel="0" collapsed="false">
      <c r="A17" s="19" t="s">
        <v>25</v>
      </c>
      <c r="B17" s="24" t="n">
        <v>0</v>
      </c>
      <c r="C17" s="24" t="n">
        <v>0</v>
      </c>
      <c r="D17" s="14"/>
      <c r="E17" s="21" t="s">
        <v>26</v>
      </c>
      <c r="F17" s="25" t="n">
        <v>21667643</v>
      </c>
      <c r="G17" s="26" t="n">
        <v>25355832</v>
      </c>
    </row>
    <row r="18" customFormat="false" ht="11.25" hidden="false" customHeight="false" outlineLevel="0" collapsed="false">
      <c r="A18" s="29" t="s">
        <v>27</v>
      </c>
      <c r="B18" s="20" t="n">
        <f aca="false">SUM(B19:B25)</f>
        <v>48849359</v>
      </c>
      <c r="C18" s="30" t="n">
        <f aca="false">SUM(C19:C25)</f>
        <v>39007162</v>
      </c>
      <c r="D18" s="14"/>
      <c r="E18" s="21" t="s">
        <v>28</v>
      </c>
      <c r="F18" s="24" t="n">
        <v>0</v>
      </c>
      <c r="G18" s="28" t="n">
        <v>0</v>
      </c>
    </row>
    <row r="19" customFormat="false" ht="12" hidden="false" customHeight="true" outlineLevel="0" collapsed="false">
      <c r="A19" s="19" t="s">
        <v>29</v>
      </c>
      <c r="B19" s="24" t="n">
        <v>0</v>
      </c>
      <c r="C19" s="24" t="n">
        <v>0</v>
      </c>
      <c r="D19" s="14"/>
      <c r="E19" s="21" t="s">
        <v>30</v>
      </c>
      <c r="F19" s="24" t="n">
        <v>0</v>
      </c>
      <c r="G19" s="28" t="n">
        <v>0</v>
      </c>
    </row>
    <row r="20" customFormat="false" ht="12" hidden="false" customHeight="true" outlineLevel="0" collapsed="false">
      <c r="A20" s="19" t="s">
        <v>31</v>
      </c>
      <c r="B20" s="24" t="n">
        <v>484</v>
      </c>
      <c r="C20" s="24" t="n">
        <v>0</v>
      </c>
      <c r="D20" s="14"/>
      <c r="E20" s="21" t="s">
        <v>32</v>
      </c>
      <c r="F20" s="31" t="n">
        <f aca="false">SUM(F20:F23)</f>
        <v>0</v>
      </c>
      <c r="G20" s="32" t="n">
        <f aca="false">SUM(G20:G23)</f>
        <v>0</v>
      </c>
    </row>
    <row r="21" customFormat="false" ht="12" hidden="false" customHeight="true" outlineLevel="0" collapsed="false">
      <c r="A21" s="19" t="s">
        <v>33</v>
      </c>
      <c r="B21" s="25" t="n">
        <v>48846980</v>
      </c>
      <c r="C21" s="24" t="n">
        <v>39007161</v>
      </c>
      <c r="D21" s="14"/>
      <c r="E21" s="21" t="s">
        <v>34</v>
      </c>
      <c r="F21" s="24" t="n">
        <v>0</v>
      </c>
      <c r="G21" s="28" t="n">
        <v>0</v>
      </c>
    </row>
    <row r="22" customFormat="false" ht="11.25" hidden="false" customHeight="false" outlineLevel="0" collapsed="false">
      <c r="A22" s="19" t="s">
        <v>35</v>
      </c>
      <c r="B22" s="24" t="n">
        <v>0</v>
      </c>
      <c r="C22" s="24" t="n">
        <v>0</v>
      </c>
      <c r="D22" s="14"/>
      <c r="E22" s="21" t="s">
        <v>36</v>
      </c>
      <c r="F22" s="24" t="n">
        <v>0</v>
      </c>
      <c r="G22" s="28" t="n">
        <v>0</v>
      </c>
    </row>
    <row r="23" customFormat="false" ht="12" hidden="false" customHeight="true" outlineLevel="0" collapsed="false">
      <c r="A23" s="19" t="s">
        <v>37</v>
      </c>
      <c r="B23" s="24" t="n">
        <v>0</v>
      </c>
      <c r="C23" s="24" t="n">
        <v>0</v>
      </c>
      <c r="D23" s="14"/>
      <c r="E23" s="21" t="s">
        <v>38</v>
      </c>
      <c r="F23" s="24" t="n">
        <v>0</v>
      </c>
      <c r="G23" s="28" t="n">
        <v>0</v>
      </c>
    </row>
    <row r="24" customFormat="false" ht="11.25" hidden="false" customHeight="false" outlineLevel="0" collapsed="false">
      <c r="A24" s="19" t="s">
        <v>39</v>
      </c>
      <c r="B24" s="24" t="n">
        <v>0</v>
      </c>
      <c r="C24" s="24" t="n">
        <v>0</v>
      </c>
      <c r="D24" s="14"/>
      <c r="E24" s="21" t="s">
        <v>40</v>
      </c>
      <c r="F24" s="31" t="n">
        <f aca="false">SUM(F25:F26)</f>
        <v>0</v>
      </c>
      <c r="G24" s="32" t="n">
        <f aca="false">SUM(G25:G26)</f>
        <v>0</v>
      </c>
    </row>
    <row r="25" customFormat="false" ht="11.25" hidden="false" customHeight="false" outlineLevel="0" collapsed="false">
      <c r="A25" s="19" t="s">
        <v>41</v>
      </c>
      <c r="B25" s="24" t="n">
        <v>1895</v>
      </c>
      <c r="C25" s="24" t="n">
        <v>1</v>
      </c>
      <c r="D25" s="14"/>
      <c r="E25" s="21" t="s">
        <v>42</v>
      </c>
      <c r="F25" s="24" t="n">
        <v>0</v>
      </c>
      <c r="G25" s="28" t="n">
        <v>0</v>
      </c>
    </row>
    <row r="26" customFormat="false" ht="12" hidden="false" customHeight="true" outlineLevel="0" collapsed="false">
      <c r="A26" s="19" t="s">
        <v>43</v>
      </c>
      <c r="B26" s="31" t="n">
        <v>0</v>
      </c>
      <c r="C26" s="31" t="n">
        <f aca="false">SUM(C27:C31)</f>
        <v>0</v>
      </c>
      <c r="D26" s="14"/>
      <c r="E26" s="21" t="s">
        <v>44</v>
      </c>
      <c r="F26" s="24" t="n">
        <v>0</v>
      </c>
      <c r="G26" s="28" t="n">
        <v>0</v>
      </c>
    </row>
    <row r="27" customFormat="false" ht="16.5" hidden="false" customHeight="false" outlineLevel="0" collapsed="false">
      <c r="A27" s="19" t="s">
        <v>45</v>
      </c>
      <c r="B27" s="24" t="n">
        <v>0</v>
      </c>
      <c r="C27" s="24" t="n">
        <v>0</v>
      </c>
      <c r="D27" s="14"/>
      <c r="E27" s="21" t="s">
        <v>46</v>
      </c>
      <c r="F27" s="24" t="n">
        <v>0</v>
      </c>
      <c r="G27" s="28" t="n">
        <v>0</v>
      </c>
    </row>
    <row r="28" customFormat="false" ht="11.25" hidden="false" customHeight="false" outlineLevel="0" collapsed="false">
      <c r="A28" s="19" t="s">
        <v>47</v>
      </c>
      <c r="B28" s="24" t="n">
        <v>0</v>
      </c>
      <c r="C28" s="24" t="n">
        <v>0</v>
      </c>
      <c r="D28" s="14"/>
      <c r="E28" s="21" t="s">
        <v>48</v>
      </c>
      <c r="F28" s="31" t="n">
        <f aca="false">SUM(F29:F31)</f>
        <v>0</v>
      </c>
      <c r="G28" s="32" t="n">
        <f aca="false">SUM(G29:G31)</f>
        <v>0</v>
      </c>
    </row>
    <row r="29" customFormat="false" ht="11.25" hidden="false" customHeight="false" outlineLevel="0" collapsed="false">
      <c r="A29" s="19" t="s">
        <v>49</v>
      </c>
      <c r="B29" s="24" t="n">
        <v>0</v>
      </c>
      <c r="C29" s="24" t="n">
        <v>0</v>
      </c>
      <c r="D29" s="14"/>
      <c r="E29" s="21" t="s">
        <v>50</v>
      </c>
      <c r="F29" s="24" t="n">
        <v>0</v>
      </c>
      <c r="G29" s="28" t="n">
        <v>0</v>
      </c>
    </row>
    <row r="30" customFormat="false" ht="12" hidden="false" customHeight="true" outlineLevel="0" collapsed="false">
      <c r="A30" s="19" t="s">
        <v>51</v>
      </c>
      <c r="B30" s="24" t="n">
        <v>0</v>
      </c>
      <c r="C30" s="24" t="n">
        <v>0</v>
      </c>
      <c r="D30" s="14"/>
      <c r="E30" s="21" t="s">
        <v>52</v>
      </c>
      <c r="F30" s="24" t="n">
        <v>0</v>
      </c>
      <c r="G30" s="28" t="n">
        <v>0</v>
      </c>
    </row>
    <row r="31" customFormat="false" ht="12" hidden="false" customHeight="true" outlineLevel="0" collapsed="false">
      <c r="A31" s="19" t="s">
        <v>53</v>
      </c>
      <c r="B31" s="24" t="n">
        <v>0</v>
      </c>
      <c r="C31" s="24" t="n">
        <v>0</v>
      </c>
      <c r="D31" s="14"/>
      <c r="E31" s="21" t="s">
        <v>54</v>
      </c>
      <c r="F31" s="24" t="n">
        <v>0</v>
      </c>
      <c r="G31" s="28" t="n">
        <v>0</v>
      </c>
    </row>
    <row r="32" customFormat="false" ht="16.5" hidden="false" customHeight="false" outlineLevel="0" collapsed="false">
      <c r="A32" s="19" t="s">
        <v>55</v>
      </c>
      <c r="B32" s="31" t="n">
        <f aca="false">SUM(B33:B37)</f>
        <v>0</v>
      </c>
      <c r="C32" s="31" t="n">
        <f aca="false">SUM(C33:C37)</f>
        <v>0</v>
      </c>
      <c r="D32" s="14"/>
      <c r="E32" s="21" t="s">
        <v>56</v>
      </c>
      <c r="F32" s="31" t="n">
        <f aca="false">SUM(F33:F38)</f>
        <v>0</v>
      </c>
      <c r="G32" s="32" t="n">
        <f aca="false">SUM(G33:G38)</f>
        <v>0</v>
      </c>
    </row>
    <row r="33" customFormat="false" ht="12" hidden="false" customHeight="true" outlineLevel="0" collapsed="false">
      <c r="A33" s="19" t="s">
        <v>57</v>
      </c>
      <c r="B33" s="24" t="n">
        <v>0</v>
      </c>
      <c r="C33" s="24" t="n">
        <v>0</v>
      </c>
      <c r="D33" s="14"/>
      <c r="E33" s="21" t="s">
        <v>58</v>
      </c>
      <c r="F33" s="24" t="n">
        <v>0</v>
      </c>
      <c r="G33" s="28" t="n">
        <v>0</v>
      </c>
    </row>
    <row r="34" customFormat="false" ht="12" hidden="false" customHeight="true" outlineLevel="0" collapsed="false">
      <c r="A34" s="19" t="s">
        <v>59</v>
      </c>
      <c r="B34" s="24" t="n">
        <v>0</v>
      </c>
      <c r="C34" s="24" t="n">
        <v>0</v>
      </c>
      <c r="D34" s="14"/>
      <c r="E34" s="21" t="s">
        <v>60</v>
      </c>
      <c r="F34" s="24" t="n">
        <v>0</v>
      </c>
      <c r="G34" s="28" t="n">
        <v>0</v>
      </c>
    </row>
    <row r="35" customFormat="false" ht="12" hidden="false" customHeight="true" outlineLevel="0" collapsed="false">
      <c r="A35" s="19" t="s">
        <v>61</v>
      </c>
      <c r="B35" s="24" t="n">
        <v>0</v>
      </c>
      <c r="C35" s="24" t="n">
        <v>0</v>
      </c>
      <c r="D35" s="14"/>
      <c r="E35" s="21" t="s">
        <v>62</v>
      </c>
      <c r="F35" s="24" t="n">
        <v>0</v>
      </c>
      <c r="G35" s="28" t="n">
        <v>0</v>
      </c>
    </row>
    <row r="36" customFormat="false" ht="11.25" hidden="false" customHeight="false" outlineLevel="0" collapsed="false">
      <c r="A36" s="19" t="s">
        <v>63</v>
      </c>
      <c r="B36" s="24" t="n">
        <v>0</v>
      </c>
      <c r="C36" s="24" t="n">
        <v>0</v>
      </c>
      <c r="D36" s="14"/>
      <c r="E36" s="21" t="s">
        <v>64</v>
      </c>
      <c r="F36" s="24" t="n">
        <v>0</v>
      </c>
      <c r="G36" s="28" t="n">
        <v>0</v>
      </c>
    </row>
    <row r="37" customFormat="false" ht="11.25" hidden="false" customHeight="false" outlineLevel="0" collapsed="false">
      <c r="A37" s="19" t="s">
        <v>65</v>
      </c>
      <c r="B37" s="24" t="n">
        <v>0</v>
      </c>
      <c r="C37" s="24" t="n">
        <v>0</v>
      </c>
      <c r="D37" s="14"/>
      <c r="E37" s="21" t="s">
        <v>66</v>
      </c>
      <c r="F37" s="24" t="n">
        <v>0</v>
      </c>
      <c r="G37" s="28" t="n">
        <v>0</v>
      </c>
    </row>
    <row r="38" customFormat="false" ht="11.25" hidden="false" customHeight="false" outlineLevel="0" collapsed="false">
      <c r="A38" s="19" t="s">
        <v>67</v>
      </c>
      <c r="B38" s="25" t="n">
        <v>3982289</v>
      </c>
      <c r="C38" s="25" t="n">
        <v>3642748</v>
      </c>
      <c r="D38" s="14"/>
      <c r="E38" s="21" t="s">
        <v>68</v>
      </c>
      <c r="F38" s="24" t="n">
        <v>0</v>
      </c>
      <c r="G38" s="28" t="n">
        <v>0</v>
      </c>
    </row>
    <row r="39" customFormat="false" ht="11.25" hidden="false" customHeight="false" outlineLevel="0" collapsed="false">
      <c r="A39" s="19" t="s">
        <v>69</v>
      </c>
      <c r="B39" s="31" t="n">
        <f aca="false">SUM(B40:B41)</f>
        <v>0</v>
      </c>
      <c r="C39" s="31" t="n">
        <f aca="false">SUM(C40:C41)</f>
        <v>0</v>
      </c>
      <c r="D39" s="14"/>
      <c r="E39" s="21" t="s">
        <v>70</v>
      </c>
      <c r="F39" s="31" t="n">
        <f aca="false">SUM(F40:F42)</f>
        <v>0</v>
      </c>
      <c r="G39" s="32" t="n">
        <f aca="false">SUM(G40:G42)</f>
        <v>0</v>
      </c>
    </row>
    <row r="40" customFormat="false" ht="11.25" hidden="false" customHeight="false" outlineLevel="0" collapsed="false">
      <c r="A40" s="19" t="s">
        <v>71</v>
      </c>
      <c r="B40" s="24" t="n">
        <v>0</v>
      </c>
      <c r="C40" s="24" t="n">
        <v>0</v>
      </c>
      <c r="D40" s="14"/>
      <c r="E40" s="21" t="s">
        <v>72</v>
      </c>
      <c r="F40" s="24" t="n">
        <v>0</v>
      </c>
      <c r="G40" s="28" t="n">
        <v>0</v>
      </c>
    </row>
    <row r="41" customFormat="false" ht="12" hidden="false" customHeight="true" outlineLevel="0" collapsed="false">
      <c r="A41" s="19" t="s">
        <v>73</v>
      </c>
      <c r="B41" s="24" t="n">
        <v>0</v>
      </c>
      <c r="C41" s="24" t="n">
        <v>0</v>
      </c>
      <c r="D41" s="14"/>
      <c r="E41" s="21" t="s">
        <v>74</v>
      </c>
      <c r="F41" s="24" t="n">
        <v>0</v>
      </c>
      <c r="G41" s="28" t="n">
        <v>0</v>
      </c>
    </row>
    <row r="42" customFormat="false" ht="12" hidden="false" customHeight="true" outlineLevel="0" collapsed="false">
      <c r="A42" s="19" t="s">
        <v>75</v>
      </c>
      <c r="B42" s="31" t="n">
        <f aca="false">SUM(B43:B46)</f>
        <v>0</v>
      </c>
      <c r="C42" s="31" t="n">
        <f aca="false">SUM(C43:C46)</f>
        <v>0</v>
      </c>
      <c r="D42" s="14"/>
      <c r="E42" s="21" t="s">
        <v>76</v>
      </c>
      <c r="F42" s="24" t="n">
        <v>0</v>
      </c>
      <c r="G42" s="28" t="n">
        <v>0</v>
      </c>
    </row>
    <row r="43" customFormat="false" ht="12" hidden="false" customHeight="true" outlineLevel="0" collapsed="false">
      <c r="A43" s="19" t="s">
        <v>77</v>
      </c>
      <c r="B43" s="24" t="n">
        <v>0</v>
      </c>
      <c r="C43" s="24"/>
      <c r="D43" s="14"/>
      <c r="E43" s="21" t="s">
        <v>78</v>
      </c>
      <c r="F43" s="31" t="n">
        <f aca="false">SUM(F44:F46)</f>
        <v>0</v>
      </c>
      <c r="G43" s="32" t="n">
        <f aca="false">SUM(G44:G46)</f>
        <v>0</v>
      </c>
    </row>
    <row r="44" customFormat="false" ht="12" hidden="false" customHeight="true" outlineLevel="0" collapsed="false">
      <c r="A44" s="19" t="s">
        <v>79</v>
      </c>
      <c r="B44" s="28" t="n">
        <v>0</v>
      </c>
      <c r="C44" s="33" t="n">
        <v>0</v>
      </c>
      <c r="D44" s="34"/>
      <c r="E44" s="35" t="s">
        <v>80</v>
      </c>
      <c r="F44" s="36" t="n">
        <v>0</v>
      </c>
      <c r="G44" s="28" t="n">
        <v>0</v>
      </c>
      <c r="H44" s="37"/>
    </row>
    <row r="45" customFormat="false" ht="11.25" hidden="false" customHeight="false" outlineLevel="0" collapsed="false">
      <c r="A45" s="19" t="s">
        <v>81</v>
      </c>
      <c r="B45" s="24" t="n">
        <v>0</v>
      </c>
      <c r="C45" s="24" t="n">
        <v>0</v>
      </c>
      <c r="D45" s="14"/>
      <c r="E45" s="21" t="s">
        <v>82</v>
      </c>
      <c r="F45" s="24" t="n">
        <v>0</v>
      </c>
      <c r="G45" s="28" t="n">
        <v>0</v>
      </c>
    </row>
    <row r="46" customFormat="false" ht="12" hidden="false" customHeight="true" outlineLevel="0" collapsed="false">
      <c r="A46" s="19" t="s">
        <v>83</v>
      </c>
      <c r="B46" s="24" t="n">
        <v>0</v>
      </c>
      <c r="C46" s="24" t="n">
        <v>0</v>
      </c>
      <c r="D46" s="14"/>
      <c r="E46" s="21" t="s">
        <v>84</v>
      </c>
      <c r="F46" s="24" t="n">
        <v>0</v>
      </c>
      <c r="G46" s="28" t="n">
        <v>0</v>
      </c>
    </row>
    <row r="47" customFormat="false" ht="12" hidden="false" customHeight="true" outlineLevel="0" collapsed="false">
      <c r="A47" s="19"/>
      <c r="B47" s="25"/>
      <c r="C47" s="25"/>
      <c r="D47" s="14"/>
      <c r="E47" s="21"/>
      <c r="F47" s="25"/>
      <c r="G47" s="26"/>
    </row>
    <row r="48" customFormat="false" ht="12" hidden="false" customHeight="true" outlineLevel="0" collapsed="false">
      <c r="A48" s="12" t="s">
        <v>85</v>
      </c>
      <c r="B48" s="20" t="n">
        <f aca="false">B10+B18+B26+B32+B38+B39+B42</f>
        <v>64774265</v>
      </c>
      <c r="C48" s="20" t="n">
        <f aca="false">C10+C18+C26+C32+C38+C39+C42</f>
        <v>51549935</v>
      </c>
      <c r="D48" s="14"/>
      <c r="E48" s="15" t="s">
        <v>86</v>
      </c>
      <c r="F48" s="20" t="n">
        <f aca="false">F10</f>
        <v>33477356</v>
      </c>
      <c r="G48" s="22" t="n">
        <f aca="false">G10</f>
        <v>29961552</v>
      </c>
    </row>
    <row r="49" customFormat="false" ht="12" hidden="false" customHeight="true" outlineLevel="0" collapsed="false">
      <c r="A49" s="38"/>
      <c r="B49" s="39"/>
      <c r="C49" s="40"/>
      <c r="D49" s="41"/>
      <c r="E49" s="42"/>
      <c r="F49" s="43"/>
      <c r="G49" s="44"/>
    </row>
    <row r="50" customFormat="false" ht="12" hidden="false" customHeight="true" outlineLevel="0" collapsed="false">
      <c r="A50" s="12" t="s">
        <v>87</v>
      </c>
      <c r="B50" s="25"/>
      <c r="C50" s="26"/>
      <c r="D50" s="35"/>
      <c r="E50" s="15" t="s">
        <v>88</v>
      </c>
      <c r="F50" s="26"/>
      <c r="G50" s="26"/>
    </row>
    <row r="51" customFormat="false" ht="12" hidden="false" customHeight="true" outlineLevel="0" collapsed="false">
      <c r="A51" s="19" t="s">
        <v>89</v>
      </c>
      <c r="B51" s="24" t="n">
        <v>0</v>
      </c>
      <c r="C51" s="24" t="n">
        <v>0</v>
      </c>
      <c r="D51" s="14"/>
      <c r="E51" s="21" t="s">
        <v>90</v>
      </c>
      <c r="F51" s="24" t="n">
        <v>0</v>
      </c>
      <c r="G51" s="28" t="n">
        <v>0</v>
      </c>
    </row>
    <row r="52" customFormat="false" ht="12" hidden="false" customHeight="true" outlineLevel="0" collapsed="false">
      <c r="A52" s="19" t="s">
        <v>91</v>
      </c>
      <c r="B52" s="24" t="n">
        <v>0</v>
      </c>
      <c r="C52" s="24" t="n">
        <v>0</v>
      </c>
      <c r="D52" s="14"/>
      <c r="E52" s="21" t="s">
        <v>92</v>
      </c>
      <c r="F52" s="24" t="n">
        <v>0</v>
      </c>
      <c r="G52" s="28" t="n">
        <v>0</v>
      </c>
    </row>
    <row r="53" customFormat="false" ht="11.25" hidden="false" customHeight="false" outlineLevel="0" collapsed="false">
      <c r="A53" s="19" t="s">
        <v>93</v>
      </c>
      <c r="B53" s="25" t="n">
        <v>133061441</v>
      </c>
      <c r="C53" s="25" t="n">
        <v>133061441</v>
      </c>
      <c r="D53" s="14"/>
      <c r="E53" s="21" t="s">
        <v>94</v>
      </c>
      <c r="F53" s="24" t="n">
        <v>0</v>
      </c>
      <c r="G53" s="28" t="n">
        <v>0</v>
      </c>
    </row>
    <row r="54" customFormat="false" ht="12" hidden="false" customHeight="true" outlineLevel="0" collapsed="false">
      <c r="A54" s="19" t="s">
        <v>95</v>
      </c>
      <c r="B54" s="25" t="n">
        <v>79755169</v>
      </c>
      <c r="C54" s="25" t="n">
        <v>68711265</v>
      </c>
      <c r="D54" s="14"/>
      <c r="E54" s="21" t="s">
        <v>96</v>
      </c>
      <c r="F54" s="24" t="n">
        <v>0</v>
      </c>
      <c r="G54" s="28" t="n">
        <v>0</v>
      </c>
    </row>
    <row r="55" customFormat="false" ht="11.25" hidden="false" customHeight="false" outlineLevel="0" collapsed="false">
      <c r="A55" s="19" t="s">
        <v>97</v>
      </c>
      <c r="B55" s="24" t="n">
        <v>0</v>
      </c>
      <c r="C55" s="24" t="n">
        <v>0</v>
      </c>
      <c r="D55" s="14"/>
      <c r="E55" s="21" t="s">
        <v>98</v>
      </c>
      <c r="F55" s="24" t="n">
        <v>0</v>
      </c>
      <c r="G55" s="28" t="n">
        <v>0</v>
      </c>
    </row>
    <row r="56" customFormat="false" ht="11.25" hidden="false" customHeight="false" outlineLevel="0" collapsed="false">
      <c r="A56" s="19" t="s">
        <v>99</v>
      </c>
      <c r="B56" s="24" t="n">
        <v>0</v>
      </c>
      <c r="C56" s="24" t="n">
        <v>0</v>
      </c>
      <c r="D56" s="45"/>
      <c r="E56" s="21" t="s">
        <v>100</v>
      </c>
      <c r="F56" s="24" t="n">
        <v>0</v>
      </c>
      <c r="G56" s="28" t="n">
        <v>0</v>
      </c>
    </row>
    <row r="57" customFormat="false" ht="12" hidden="false" customHeight="true" outlineLevel="0" collapsed="false">
      <c r="A57" s="19" t="s">
        <v>101</v>
      </c>
      <c r="B57" s="24" t="n">
        <v>0</v>
      </c>
      <c r="C57" s="24" t="n">
        <v>0</v>
      </c>
      <c r="D57" s="45"/>
      <c r="E57" s="15"/>
      <c r="F57" s="24"/>
      <c r="G57" s="28"/>
    </row>
    <row r="58" customFormat="false" ht="12" hidden="false" customHeight="true" outlineLevel="0" collapsed="false">
      <c r="A58" s="19" t="s">
        <v>102</v>
      </c>
      <c r="B58" s="24" t="n">
        <v>0</v>
      </c>
      <c r="C58" s="24" t="n">
        <v>0</v>
      </c>
      <c r="D58" s="45"/>
      <c r="E58" s="15" t="s">
        <v>103</v>
      </c>
      <c r="F58" s="31" t="n">
        <f aca="false">F51+F52+F53+F54+F55+F56</f>
        <v>0</v>
      </c>
      <c r="G58" s="32" t="n">
        <f aca="false">G51+G52+G53+G54+G55+G56</f>
        <v>0</v>
      </c>
    </row>
    <row r="59" customFormat="false" ht="12" hidden="false" customHeight="true" outlineLevel="0" collapsed="false">
      <c r="A59" s="19" t="s">
        <v>104</v>
      </c>
      <c r="B59" s="24" t="n">
        <v>0</v>
      </c>
      <c r="C59" s="24" t="n">
        <v>0</v>
      </c>
      <c r="D59" s="14"/>
      <c r="E59" s="46"/>
      <c r="F59" s="24"/>
      <c r="G59" s="28"/>
    </row>
    <row r="60" customFormat="false" ht="12" hidden="false" customHeight="true" outlineLevel="0" collapsed="false">
      <c r="A60" s="19"/>
      <c r="B60" s="25"/>
      <c r="C60" s="25"/>
      <c r="D60" s="14"/>
      <c r="E60" s="15" t="s">
        <v>105</v>
      </c>
      <c r="F60" s="20" t="n">
        <f aca="false">F48+F58</f>
        <v>33477356</v>
      </c>
      <c r="G60" s="22" t="n">
        <f aca="false">G48+G58</f>
        <v>29961552</v>
      </c>
    </row>
    <row r="61" customFormat="false" ht="11.25" hidden="false" customHeight="false" outlineLevel="0" collapsed="false">
      <c r="A61" s="12" t="s">
        <v>106</v>
      </c>
      <c r="B61" s="20" t="n">
        <f aca="false">B51+B52+B53+B54+B55+B56+B57+B58+B59</f>
        <v>212816610</v>
      </c>
      <c r="C61" s="20" t="n">
        <f aca="false">C51+C52+C53+C54+C55+C56+C57+C58+C59</f>
        <v>201772706</v>
      </c>
      <c r="D61" s="14"/>
      <c r="E61" s="21"/>
      <c r="F61" s="25"/>
      <c r="G61" s="26"/>
    </row>
    <row r="62" customFormat="false" ht="12" hidden="false" customHeight="true" outlineLevel="0" collapsed="false">
      <c r="A62" s="19"/>
      <c r="B62" s="25"/>
      <c r="C62" s="25"/>
      <c r="D62" s="45"/>
      <c r="E62" s="15" t="s">
        <v>107</v>
      </c>
      <c r="F62" s="24" t="n">
        <v>0</v>
      </c>
      <c r="G62" s="28" t="n">
        <v>0</v>
      </c>
    </row>
    <row r="63" customFormat="false" ht="12" hidden="false" customHeight="true" outlineLevel="0" collapsed="false">
      <c r="A63" s="12" t="s">
        <v>108</v>
      </c>
      <c r="B63" s="20" t="n">
        <f aca="false">B48+B61</f>
        <v>277590875</v>
      </c>
      <c r="C63" s="20" t="n">
        <f aca="false">C48+C61</f>
        <v>253322641</v>
      </c>
      <c r="D63" s="14"/>
      <c r="E63" s="15"/>
      <c r="F63" s="25"/>
      <c r="G63" s="26"/>
    </row>
    <row r="64" customFormat="false" ht="12" hidden="false" customHeight="true" outlineLevel="0" collapsed="false">
      <c r="A64" s="19"/>
      <c r="B64" s="25"/>
      <c r="C64" s="25"/>
      <c r="D64" s="14"/>
      <c r="E64" s="15" t="s">
        <v>109</v>
      </c>
      <c r="F64" s="30" t="n">
        <f aca="false">SUM(F65:F67)</f>
        <v>213545700</v>
      </c>
      <c r="G64" s="47" t="n">
        <f aca="false">SUM(G65:G67)</f>
        <v>205415454</v>
      </c>
    </row>
    <row r="65" customFormat="false" ht="12" hidden="false" customHeight="true" outlineLevel="0" collapsed="false">
      <c r="A65" s="19"/>
      <c r="B65" s="25"/>
      <c r="C65" s="25"/>
      <c r="D65" s="14"/>
      <c r="E65" s="21" t="s">
        <v>110</v>
      </c>
      <c r="F65" s="23" t="n">
        <v>213061605</v>
      </c>
      <c r="G65" s="48" t="n">
        <v>204931359</v>
      </c>
    </row>
    <row r="66" customFormat="false" ht="12" hidden="false" customHeight="true" outlineLevel="0" collapsed="false">
      <c r="A66" s="19"/>
      <c r="B66" s="25"/>
      <c r="C66" s="25"/>
      <c r="D66" s="14"/>
      <c r="E66" s="21" t="s">
        <v>111</v>
      </c>
      <c r="F66" s="23" t="n">
        <v>484095</v>
      </c>
      <c r="G66" s="48" t="n">
        <v>484095</v>
      </c>
    </row>
    <row r="67" customFormat="false" ht="12" hidden="false" customHeight="true" outlineLevel="0" collapsed="false">
      <c r="A67" s="19"/>
      <c r="B67" s="25"/>
      <c r="C67" s="25"/>
      <c r="D67" s="14"/>
      <c r="E67" s="21" t="s">
        <v>112</v>
      </c>
      <c r="F67" s="24" t="n">
        <v>0</v>
      </c>
      <c r="G67" s="28" t="n">
        <v>0</v>
      </c>
    </row>
    <row r="68" customFormat="false" ht="12" hidden="false" customHeight="true" outlineLevel="0" collapsed="false">
      <c r="A68" s="19"/>
      <c r="B68" s="25"/>
      <c r="C68" s="25"/>
      <c r="D68" s="14"/>
      <c r="E68" s="21"/>
      <c r="F68" s="23"/>
      <c r="G68" s="48"/>
      <c r="H68" s="2"/>
    </row>
    <row r="69" customFormat="false" ht="11.25" hidden="false" customHeight="false" outlineLevel="0" collapsed="false">
      <c r="A69" s="19"/>
      <c r="B69" s="17"/>
      <c r="C69" s="17"/>
      <c r="D69" s="14"/>
      <c r="E69" s="15" t="s">
        <v>113</v>
      </c>
      <c r="F69" s="20" t="n">
        <f aca="false">SUM(F70:F74)</f>
        <v>30567819</v>
      </c>
      <c r="G69" s="22" t="n">
        <f aca="false">SUM(G70:G74)</f>
        <v>17945635</v>
      </c>
      <c r="H69" s="2"/>
    </row>
    <row r="70" customFormat="false" ht="12" hidden="false" customHeight="true" outlineLevel="0" collapsed="false">
      <c r="A70" s="19"/>
      <c r="B70" s="17"/>
      <c r="C70" s="17"/>
      <c r="D70" s="14"/>
      <c r="E70" s="21" t="s">
        <v>114</v>
      </c>
      <c r="F70" s="25" t="n">
        <v>18023922</v>
      </c>
      <c r="G70" s="26" t="n">
        <v>17945635</v>
      </c>
      <c r="H70" s="2"/>
    </row>
    <row r="71" customFormat="false" ht="12" hidden="false" customHeight="true" outlineLevel="0" collapsed="false">
      <c r="A71" s="19"/>
      <c r="B71" s="17"/>
      <c r="C71" s="17"/>
      <c r="D71" s="14"/>
      <c r="E71" s="21" t="s">
        <v>115</v>
      </c>
      <c r="F71" s="23" t="n">
        <v>12543897</v>
      </c>
      <c r="G71" s="28" t="n">
        <v>0</v>
      </c>
      <c r="H71" s="49"/>
    </row>
    <row r="72" customFormat="false" ht="12" hidden="false" customHeight="true" outlineLevel="0" collapsed="false">
      <c r="A72" s="19"/>
      <c r="B72" s="17"/>
      <c r="C72" s="17"/>
      <c r="D72" s="14"/>
      <c r="E72" s="21" t="s">
        <v>116</v>
      </c>
      <c r="F72" s="24" t="n">
        <v>0</v>
      </c>
      <c r="G72" s="28" t="n">
        <v>0</v>
      </c>
    </row>
    <row r="73" customFormat="false" ht="12" hidden="false" customHeight="true" outlineLevel="0" collapsed="false">
      <c r="A73" s="19"/>
      <c r="B73" s="17"/>
      <c r="C73" s="17"/>
      <c r="D73" s="14"/>
      <c r="E73" s="21" t="s">
        <v>117</v>
      </c>
      <c r="F73" s="24" t="n">
        <v>0</v>
      </c>
      <c r="G73" s="28" t="n">
        <v>0</v>
      </c>
    </row>
    <row r="74" customFormat="false" ht="12" hidden="false" customHeight="true" outlineLevel="0" collapsed="false">
      <c r="A74" s="19"/>
      <c r="B74" s="17"/>
      <c r="C74" s="17"/>
      <c r="D74" s="14"/>
      <c r="E74" s="21" t="s">
        <v>118</v>
      </c>
      <c r="F74" s="24" t="n">
        <v>0</v>
      </c>
      <c r="G74" s="28" t="n">
        <v>0</v>
      </c>
    </row>
    <row r="75" customFormat="false" ht="12" hidden="false" customHeight="true" outlineLevel="0" collapsed="false">
      <c r="A75" s="19"/>
      <c r="B75" s="17"/>
      <c r="C75" s="17"/>
      <c r="D75" s="14"/>
      <c r="E75" s="21"/>
      <c r="F75" s="25"/>
      <c r="G75" s="26"/>
    </row>
    <row r="76" customFormat="false" ht="16.5" hidden="false" customHeight="false" outlineLevel="0" collapsed="false">
      <c r="A76" s="19"/>
      <c r="B76" s="17"/>
      <c r="C76" s="17"/>
      <c r="D76" s="14"/>
      <c r="E76" s="15" t="s">
        <v>119</v>
      </c>
      <c r="F76" s="50" t="n">
        <f aca="false">SUM(F77:F78)</f>
        <v>0</v>
      </c>
      <c r="G76" s="51" t="n">
        <f aca="false">SUM(G77:G78)</f>
        <v>0</v>
      </c>
    </row>
    <row r="77" customFormat="false" ht="12" hidden="false" customHeight="true" outlineLevel="0" collapsed="false">
      <c r="A77" s="19"/>
      <c r="B77" s="17"/>
      <c r="C77" s="17"/>
      <c r="D77" s="14"/>
      <c r="E77" s="21" t="s">
        <v>120</v>
      </c>
      <c r="F77" s="52" t="n">
        <v>0</v>
      </c>
      <c r="G77" s="53" t="n">
        <v>0</v>
      </c>
    </row>
    <row r="78" customFormat="false" ht="12" hidden="false" customHeight="true" outlineLevel="0" collapsed="false">
      <c r="A78" s="19"/>
      <c r="B78" s="17"/>
      <c r="C78" s="17"/>
      <c r="D78" s="14"/>
      <c r="E78" s="21" t="s">
        <v>121</v>
      </c>
      <c r="F78" s="54" t="n">
        <v>0</v>
      </c>
      <c r="G78" s="53" t="n">
        <v>0</v>
      </c>
    </row>
    <row r="79" customFormat="false" ht="12" hidden="false" customHeight="true" outlineLevel="0" collapsed="false">
      <c r="A79" s="19"/>
      <c r="B79" s="17"/>
      <c r="C79" s="17"/>
      <c r="D79" s="14"/>
      <c r="E79" s="21"/>
      <c r="F79" s="25"/>
      <c r="G79" s="26"/>
    </row>
    <row r="80" customFormat="false" ht="12" hidden="false" customHeight="true" outlineLevel="0" collapsed="false">
      <c r="A80" s="19"/>
      <c r="B80" s="17"/>
      <c r="C80" s="17"/>
      <c r="D80" s="14"/>
      <c r="E80" s="15" t="s">
        <v>122</v>
      </c>
      <c r="F80" s="20" t="n">
        <f aca="false">F64+F69+F76</f>
        <v>244113519</v>
      </c>
      <c r="G80" s="22" t="n">
        <f aca="false">G64+G69+G76</f>
        <v>223361089</v>
      </c>
    </row>
    <row r="81" customFormat="false" ht="12" hidden="false" customHeight="true" outlineLevel="0" collapsed="false">
      <c r="A81" s="19"/>
      <c r="B81" s="17"/>
      <c r="C81" s="17"/>
      <c r="D81" s="14"/>
      <c r="E81" s="21"/>
      <c r="F81" s="25"/>
      <c r="G81" s="26"/>
    </row>
    <row r="82" customFormat="false" ht="12" hidden="false" customHeight="true" outlineLevel="0" collapsed="false">
      <c r="A82" s="19"/>
      <c r="B82" s="17"/>
      <c r="C82" s="17"/>
      <c r="D82" s="14"/>
      <c r="E82" s="15" t="s">
        <v>123</v>
      </c>
      <c r="F82" s="20" t="n">
        <f aca="false">F60+F80</f>
        <v>277590875</v>
      </c>
      <c r="G82" s="22" t="n">
        <f aca="false">G60+G80</f>
        <v>253322641</v>
      </c>
    </row>
    <row r="83" customFormat="false" ht="9.75" hidden="false" customHeight="true" outlineLevel="0" collapsed="false">
      <c r="A83" s="19"/>
      <c r="B83" s="17"/>
      <c r="C83" s="17"/>
      <c r="D83" s="14"/>
      <c r="E83" s="21"/>
      <c r="F83" s="25"/>
      <c r="G83" s="26"/>
    </row>
    <row r="84" customFormat="false" ht="9.75" hidden="false" customHeight="true" outlineLevel="0" collapsed="false">
      <c r="A84" s="19"/>
      <c r="B84" s="17"/>
      <c r="C84" s="17"/>
      <c r="D84" s="14"/>
      <c r="E84" s="21"/>
      <c r="F84" s="25"/>
      <c r="G84" s="26"/>
      <c r="H84" s="37"/>
    </row>
    <row r="85" customFormat="false" ht="9.75" hidden="false" customHeight="true" outlineLevel="0" collapsed="false">
      <c r="A85" s="19"/>
      <c r="B85" s="17"/>
      <c r="C85" s="17"/>
      <c r="D85" s="14"/>
      <c r="E85" s="21"/>
      <c r="F85" s="17"/>
      <c r="G85" s="18"/>
      <c r="H85" s="37"/>
    </row>
    <row r="86" customFormat="false" ht="9.75" hidden="false" customHeight="true" outlineLevel="0" collapsed="false">
      <c r="A86" s="55"/>
      <c r="B86" s="56"/>
      <c r="C86" s="56"/>
      <c r="D86" s="57"/>
      <c r="E86" s="58"/>
      <c r="F86" s="56"/>
      <c r="G86" s="59"/>
      <c r="H86" s="37"/>
    </row>
    <row r="89" customFormat="false" ht="11.25" hidden="false" customHeight="false" outlineLevel="0" collapsed="false">
      <c r="B89" s="60"/>
      <c r="C89" s="60"/>
    </row>
    <row r="92" customFormat="false" ht="11.25" hidden="false" customHeight="false" outlineLevel="0" collapsed="false">
      <c r="B92" s="60"/>
      <c r="C92" s="60"/>
    </row>
    <row r="97" customFormat="false" ht="11.25" hidden="false" customHeight="false" outlineLevel="0" collapsed="false">
      <c r="B97" s="61"/>
      <c r="C97" s="61"/>
      <c r="D97" s="61"/>
      <c r="E97" s="61"/>
      <c r="F97" s="61"/>
      <c r="G97" s="61"/>
      <c r="H97" s="61"/>
      <c r="I97" s="62"/>
    </row>
    <row r="98" customFormat="false" ht="11.25" hidden="false" customHeight="false" outlineLevel="0" collapsed="false">
      <c r="B98" s="61"/>
      <c r="C98" s="61"/>
      <c r="D98" s="61"/>
      <c r="E98" s="61"/>
      <c r="F98" s="61"/>
      <c r="G98" s="61"/>
      <c r="H98" s="61"/>
      <c r="I98" s="62"/>
    </row>
    <row r="99" customFormat="false" ht="11.25" hidden="false" customHeight="false" outlineLevel="0" collapsed="false">
      <c r="B99" s="61" t="n">
        <v>218897416</v>
      </c>
      <c r="C99" s="61"/>
      <c r="D99" s="61"/>
      <c r="E99" s="61"/>
      <c r="F99" s="63" t="n">
        <f aca="false">F82-B99</f>
        <v>58693459</v>
      </c>
      <c r="G99" s="61"/>
      <c r="H99" s="61"/>
      <c r="I99" s="62"/>
    </row>
    <row r="100" customFormat="false" ht="11.25" hidden="false" customHeight="false" outlineLevel="0" collapsed="false">
      <c r="B100" s="63" t="n">
        <f aca="false">B63-B99</f>
        <v>58693459</v>
      </c>
      <c r="C100" s="61"/>
      <c r="D100" s="61"/>
      <c r="E100" s="61"/>
      <c r="F100" s="61"/>
      <c r="G100" s="61"/>
      <c r="H100" s="61"/>
      <c r="I100" s="62"/>
    </row>
    <row r="101" customFormat="false" ht="11.2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2"/>
    </row>
    <row r="102" customFormat="false" ht="11.2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2"/>
    </row>
    <row r="103" customFormat="false" ht="11.2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2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64" width="12"/>
    <col collapsed="false" customWidth="true" hidden="false" outlineLevel="0" max="4" min="4" style="64" width="13.15"/>
    <col collapsed="false" customWidth="false" hidden="false" outlineLevel="0" max="5" min="5" style="64" width="11.43"/>
    <col collapsed="false" customWidth="true" hidden="false" outlineLevel="0" max="6" min="6" style="64" width="14"/>
    <col collapsed="false" customWidth="true" hidden="false" outlineLevel="0" max="7" min="7" style="64" width="13.42"/>
    <col collapsed="false" customWidth="false" hidden="false" outlineLevel="0" max="8" min="8" style="64" width="11.43"/>
    <col collapsed="false" customWidth="true" hidden="false" outlineLevel="0" max="9" min="9" style="64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" hidden="false" customHeight="false" outlineLevel="0" collapsed="false"/>
    <row r="3" customFormat="false" ht="12" hidden="false" customHeight="fals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</row>
    <row r="4" customFormat="false" ht="12" hidden="false" customHeight="true" outlineLevel="0" collapsed="false">
      <c r="A4" s="67" t="s">
        <v>124</v>
      </c>
      <c r="B4" s="67"/>
      <c r="C4" s="67"/>
      <c r="D4" s="67"/>
      <c r="E4" s="67"/>
      <c r="F4" s="67"/>
      <c r="G4" s="67"/>
      <c r="H4" s="67"/>
      <c r="I4" s="67"/>
    </row>
    <row r="5" customFormat="false" ht="12" hidden="false" customHeight="true" outlineLevel="0" collapsed="false">
      <c r="A5" s="67" t="s">
        <v>125</v>
      </c>
      <c r="B5" s="67"/>
      <c r="C5" s="67"/>
      <c r="D5" s="67"/>
      <c r="E5" s="67"/>
      <c r="F5" s="67"/>
      <c r="G5" s="67"/>
      <c r="H5" s="67"/>
      <c r="I5" s="67"/>
    </row>
    <row r="6" customFormat="false" ht="12" hidden="false" customHeight="true" outlineLevel="0" collapsed="false">
      <c r="A6" s="67" t="s">
        <v>3</v>
      </c>
      <c r="B6" s="67"/>
      <c r="C6" s="67"/>
      <c r="D6" s="67"/>
      <c r="E6" s="67"/>
      <c r="F6" s="67"/>
      <c r="G6" s="67"/>
      <c r="H6" s="67"/>
      <c r="I6" s="67"/>
    </row>
    <row r="7" customFormat="false" ht="24" hidden="false" customHeight="true" outlineLevel="0" collapsed="false">
      <c r="A7" s="67" t="s">
        <v>126</v>
      </c>
      <c r="B7" s="67"/>
      <c r="C7" s="68" t="s">
        <v>127</v>
      </c>
      <c r="D7" s="69" t="s">
        <v>128</v>
      </c>
      <c r="E7" s="69" t="s">
        <v>129</v>
      </c>
      <c r="F7" s="69" t="s">
        <v>130</v>
      </c>
      <c r="G7" s="68" t="s">
        <v>131</v>
      </c>
      <c r="H7" s="69" t="s">
        <v>132</v>
      </c>
      <c r="I7" s="69" t="s">
        <v>133</v>
      </c>
    </row>
    <row r="8" customFormat="false" ht="25.5" hidden="false" customHeight="false" outlineLevel="0" collapsed="false">
      <c r="A8" s="67"/>
      <c r="B8" s="67"/>
      <c r="C8" s="70" t="s">
        <v>134</v>
      </c>
      <c r="D8" s="69"/>
      <c r="E8" s="69"/>
      <c r="F8" s="69"/>
      <c r="G8" s="70" t="s">
        <v>135</v>
      </c>
      <c r="H8" s="69"/>
      <c r="I8" s="69"/>
    </row>
    <row r="9" customFormat="false" ht="15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12" t="s">
        <v>136</v>
      </c>
      <c r="B10" s="12"/>
      <c r="C10" s="31" t="n">
        <f aca="false">C11+C15</f>
        <v>0</v>
      </c>
      <c r="D10" s="31" t="n">
        <f aca="false">D11+D15</f>
        <v>0</v>
      </c>
      <c r="E10" s="31" t="n">
        <f aca="false">E11+E15</f>
        <v>0</v>
      </c>
      <c r="F10" s="31" t="n">
        <f aca="false">F11+F15</f>
        <v>0</v>
      </c>
      <c r="G10" s="31" t="n">
        <f aca="false">SUM(C10:F10)</f>
        <v>0</v>
      </c>
      <c r="H10" s="31" t="n">
        <f aca="false">H11+H15</f>
        <v>0</v>
      </c>
      <c r="I10" s="31" t="n">
        <f aca="false">I11+I15</f>
        <v>0</v>
      </c>
    </row>
    <row r="11" customFormat="false" ht="15" hidden="false" customHeight="true" outlineLevel="0" collapsed="false">
      <c r="A11" s="12" t="s">
        <v>137</v>
      </c>
      <c r="B11" s="12"/>
      <c r="C11" s="31" t="n">
        <f aca="false">SUM(C12:C14)</f>
        <v>0</v>
      </c>
      <c r="D11" s="31" t="n">
        <f aca="false">SUM(D12:D14)</f>
        <v>0</v>
      </c>
      <c r="E11" s="31" t="n">
        <f aca="false">SUM(E12:E14)</f>
        <v>0</v>
      </c>
      <c r="F11" s="31" t="n">
        <f aca="false">SUM(F12:F14)</f>
        <v>0</v>
      </c>
      <c r="G11" s="31" t="n">
        <f aca="false">SUM(C11:F11)</f>
        <v>0</v>
      </c>
      <c r="H11" s="31" t="n">
        <f aca="false">SUM(H12:H14)</f>
        <v>0</v>
      </c>
      <c r="I11" s="31" t="n">
        <f aca="false">SUM(I12:I14)</f>
        <v>0</v>
      </c>
    </row>
    <row r="12" customFormat="false" ht="15" hidden="false" customHeight="true" outlineLevel="0" collapsed="false">
      <c r="A12" s="73"/>
      <c r="B12" s="21" t="s">
        <v>138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f aca="false">SUM(C12:F12)</f>
        <v>0</v>
      </c>
      <c r="H12" s="31" t="n">
        <v>0</v>
      </c>
      <c r="I12" s="31" t="n">
        <v>0</v>
      </c>
    </row>
    <row r="13" customFormat="false" ht="15" hidden="false" customHeight="true" outlineLevel="0" collapsed="false">
      <c r="A13" s="34"/>
      <c r="B13" s="21" t="s">
        <v>139</v>
      </c>
      <c r="C13" s="24" t="n">
        <v>0</v>
      </c>
      <c r="D13" s="24" t="n">
        <v>0</v>
      </c>
      <c r="E13" s="24" t="n">
        <v>0</v>
      </c>
      <c r="F13" s="24" t="n">
        <v>0</v>
      </c>
      <c r="G13" s="31" t="n">
        <f aca="false">SUM(C13:F13)</f>
        <v>0</v>
      </c>
      <c r="H13" s="24" t="n">
        <v>0</v>
      </c>
      <c r="I13" s="24" t="n">
        <v>0</v>
      </c>
    </row>
    <row r="14" customFormat="false" ht="15" hidden="false" customHeight="true" outlineLevel="0" collapsed="false">
      <c r="A14" s="34"/>
      <c r="B14" s="21" t="s">
        <v>140</v>
      </c>
      <c r="C14" s="24" t="n">
        <v>0</v>
      </c>
      <c r="D14" s="24" t="n">
        <v>0</v>
      </c>
      <c r="E14" s="24" t="n">
        <v>0</v>
      </c>
      <c r="F14" s="24" t="n">
        <v>0</v>
      </c>
      <c r="G14" s="31" t="n">
        <f aca="false">SUM(C14:F14)</f>
        <v>0</v>
      </c>
      <c r="H14" s="24" t="n">
        <v>0</v>
      </c>
      <c r="I14" s="24" t="n">
        <v>0</v>
      </c>
    </row>
    <row r="15" customFormat="false" ht="15" hidden="false" customHeight="true" outlineLevel="0" collapsed="false">
      <c r="A15" s="12" t="s">
        <v>141</v>
      </c>
      <c r="B15" s="12"/>
      <c r="C15" s="31" t="n">
        <f aca="false">SUM(C16:C18)</f>
        <v>0</v>
      </c>
      <c r="D15" s="31" t="n">
        <f aca="false">SUM(D16:D18)</f>
        <v>0</v>
      </c>
      <c r="E15" s="31" t="n">
        <f aca="false">SUM(E16:E18)</f>
        <v>0</v>
      </c>
      <c r="F15" s="31" t="n">
        <f aca="false">SUM(F16:F18)</f>
        <v>0</v>
      </c>
      <c r="G15" s="31" t="n">
        <f aca="false">SUM(C15:F15)</f>
        <v>0</v>
      </c>
      <c r="H15" s="31" t="n">
        <f aca="false">SUM(H16:H18)</f>
        <v>0</v>
      </c>
      <c r="I15" s="31" t="n">
        <f aca="false">SUM(I16:I18)</f>
        <v>0</v>
      </c>
    </row>
    <row r="16" customFormat="false" ht="15" hidden="false" customHeight="true" outlineLevel="0" collapsed="false">
      <c r="A16" s="73"/>
      <c r="B16" s="21" t="s">
        <v>14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f aca="false">SUM(C16:F16)</f>
        <v>0</v>
      </c>
      <c r="H16" s="31" t="n">
        <v>0</v>
      </c>
      <c r="I16" s="31" t="n">
        <v>0</v>
      </c>
    </row>
    <row r="17" customFormat="false" ht="15" hidden="false" customHeight="true" outlineLevel="0" collapsed="false">
      <c r="A17" s="34"/>
      <c r="B17" s="21" t="s">
        <v>143</v>
      </c>
      <c r="C17" s="24" t="n">
        <v>0</v>
      </c>
      <c r="D17" s="24" t="n">
        <v>0</v>
      </c>
      <c r="E17" s="24" t="n">
        <v>0</v>
      </c>
      <c r="F17" s="24" t="n">
        <v>0</v>
      </c>
      <c r="G17" s="31" t="n">
        <f aca="false">SUM(C17:F17)</f>
        <v>0</v>
      </c>
      <c r="H17" s="24" t="n">
        <v>0</v>
      </c>
      <c r="I17" s="24" t="n">
        <v>0</v>
      </c>
    </row>
    <row r="18" customFormat="false" ht="15" hidden="false" customHeight="true" outlineLevel="0" collapsed="false">
      <c r="A18" s="34"/>
      <c r="B18" s="21" t="s">
        <v>144</v>
      </c>
      <c r="C18" s="24" t="n">
        <v>0</v>
      </c>
      <c r="D18" s="24" t="n">
        <v>0</v>
      </c>
      <c r="E18" s="24" t="n">
        <v>0</v>
      </c>
      <c r="F18" s="24" t="n">
        <v>0</v>
      </c>
      <c r="G18" s="31" t="n">
        <f aca="false">SUM(C18:F18)</f>
        <v>0</v>
      </c>
      <c r="H18" s="24" t="n">
        <v>0</v>
      </c>
      <c r="I18" s="24" t="n">
        <v>0</v>
      </c>
    </row>
    <row r="19" customFormat="false" ht="15" hidden="false" customHeight="true" outlineLevel="0" collapsed="false">
      <c r="A19" s="12" t="s">
        <v>145</v>
      </c>
      <c r="B19" s="12"/>
      <c r="C19" s="25" t="n">
        <v>29961552</v>
      </c>
      <c r="D19" s="74" t="n">
        <v>0</v>
      </c>
      <c r="E19" s="74" t="n">
        <v>0</v>
      </c>
      <c r="F19" s="74" t="n">
        <v>0</v>
      </c>
      <c r="G19" s="20" t="n">
        <v>33477356</v>
      </c>
      <c r="H19" s="74" t="n">
        <v>0</v>
      </c>
      <c r="I19" s="74" t="n">
        <v>0</v>
      </c>
    </row>
    <row r="20" customFormat="false" ht="15" hidden="false" customHeight="true" outlineLevel="0" collapsed="false">
      <c r="A20" s="34"/>
      <c r="B20" s="21"/>
      <c r="C20" s="25"/>
      <c r="D20" s="25"/>
      <c r="E20" s="25"/>
      <c r="F20" s="25"/>
      <c r="G20" s="20"/>
      <c r="H20" s="25"/>
      <c r="I20" s="25"/>
    </row>
    <row r="21" customFormat="false" ht="15" hidden="false" customHeight="true" outlineLevel="0" collapsed="false">
      <c r="A21" s="12" t="s">
        <v>146</v>
      </c>
      <c r="B21" s="12"/>
      <c r="C21" s="20" t="n">
        <f aca="false">C10+C19</f>
        <v>29961552</v>
      </c>
      <c r="D21" s="31" t="n">
        <f aca="false">D10+D19</f>
        <v>0</v>
      </c>
      <c r="E21" s="31" t="n">
        <f aca="false">E10+E19</f>
        <v>0</v>
      </c>
      <c r="F21" s="31" t="n">
        <f aca="false">F10+F19</f>
        <v>0</v>
      </c>
      <c r="G21" s="20" t="n">
        <f aca="false">G19</f>
        <v>33477356</v>
      </c>
      <c r="H21" s="31" t="n">
        <f aca="false">H10+H19</f>
        <v>0</v>
      </c>
      <c r="I21" s="31" t="n">
        <f aca="false">I10+I19</f>
        <v>0</v>
      </c>
    </row>
    <row r="22" customFormat="false" ht="15" hidden="false" customHeight="true" outlineLevel="0" collapsed="false">
      <c r="A22" s="12"/>
      <c r="B22" s="12"/>
      <c r="C22" s="20"/>
      <c r="D22" s="20"/>
      <c r="E22" s="20"/>
      <c r="F22" s="20"/>
      <c r="G22" s="20"/>
      <c r="H22" s="20"/>
      <c r="I22" s="20"/>
    </row>
    <row r="23" customFormat="false" ht="15" hidden="false" customHeight="true" outlineLevel="0" collapsed="false">
      <c r="A23" s="12" t="s">
        <v>147</v>
      </c>
      <c r="B23" s="12"/>
      <c r="C23" s="31" t="n">
        <v>0</v>
      </c>
      <c r="D23" s="31" t="n">
        <v>0</v>
      </c>
      <c r="E23" s="31" t="n">
        <v>0</v>
      </c>
      <c r="F23" s="31" t="n">
        <v>0</v>
      </c>
      <c r="G23" s="31" t="n">
        <f aca="false">SUM(C23:F23)</f>
        <v>0</v>
      </c>
      <c r="H23" s="31" t="n">
        <v>0</v>
      </c>
      <c r="I23" s="31" t="n">
        <v>0</v>
      </c>
    </row>
    <row r="24" customFormat="false" ht="15" hidden="false" customHeight="true" outlineLevel="0" collapsed="false">
      <c r="A24" s="19" t="s">
        <v>148</v>
      </c>
      <c r="B24" s="19"/>
      <c r="C24" s="31" t="n">
        <v>0</v>
      </c>
      <c r="D24" s="31" t="n">
        <v>0</v>
      </c>
      <c r="E24" s="31" t="n">
        <v>0</v>
      </c>
      <c r="F24" s="31" t="n">
        <v>0</v>
      </c>
      <c r="G24" s="31" t="n">
        <f aca="false">SUM(C24:F24)</f>
        <v>0</v>
      </c>
      <c r="H24" s="31" t="n">
        <v>0</v>
      </c>
      <c r="I24" s="31" t="n">
        <v>0</v>
      </c>
    </row>
    <row r="25" customFormat="false" ht="15" hidden="false" customHeight="true" outlineLevel="0" collapsed="false">
      <c r="A25" s="19" t="s">
        <v>149</v>
      </c>
      <c r="B25" s="19"/>
      <c r="C25" s="31" t="n">
        <v>0</v>
      </c>
      <c r="D25" s="31" t="n">
        <v>0</v>
      </c>
      <c r="E25" s="31" t="n">
        <v>0</v>
      </c>
      <c r="F25" s="31" t="n">
        <v>0</v>
      </c>
      <c r="G25" s="31" t="n">
        <f aca="false">SUM(C25:F25)</f>
        <v>0</v>
      </c>
      <c r="H25" s="31" t="n">
        <v>0</v>
      </c>
      <c r="I25" s="31" t="n">
        <v>0</v>
      </c>
    </row>
    <row r="26" customFormat="false" ht="15" hidden="false" customHeight="true" outlineLevel="0" collapsed="false">
      <c r="A26" s="19" t="s">
        <v>150</v>
      </c>
      <c r="B26" s="19"/>
      <c r="C26" s="31" t="n">
        <v>0</v>
      </c>
      <c r="D26" s="31" t="n">
        <v>0</v>
      </c>
      <c r="E26" s="31" t="n">
        <v>0</v>
      </c>
      <c r="F26" s="31" t="n">
        <v>0</v>
      </c>
      <c r="G26" s="31" t="n">
        <f aca="false">SUM(C26:F26)</f>
        <v>0</v>
      </c>
      <c r="H26" s="31" t="n">
        <v>0</v>
      </c>
      <c r="I26" s="31" t="n">
        <v>0</v>
      </c>
    </row>
    <row r="27" customFormat="false" ht="15" hidden="false" customHeight="true" outlineLevel="0" collapsed="false">
      <c r="A27" s="75"/>
      <c r="B27" s="75"/>
      <c r="C27" s="31"/>
      <c r="D27" s="31"/>
      <c r="E27" s="31"/>
      <c r="F27" s="31"/>
      <c r="G27" s="31"/>
      <c r="H27" s="31"/>
      <c r="I27" s="31"/>
    </row>
    <row r="28" customFormat="false" ht="15" hidden="false" customHeight="true" outlineLevel="0" collapsed="false">
      <c r="A28" s="12" t="s">
        <v>151</v>
      </c>
      <c r="B28" s="12"/>
      <c r="C28" s="31" t="n">
        <v>0</v>
      </c>
      <c r="D28" s="31" t="n">
        <v>0</v>
      </c>
      <c r="E28" s="31" t="n">
        <v>0</v>
      </c>
      <c r="F28" s="31" t="n">
        <v>0</v>
      </c>
      <c r="G28" s="31" t="n">
        <f aca="false">SUM(C28:F28)</f>
        <v>0</v>
      </c>
      <c r="H28" s="31" t="n">
        <v>0</v>
      </c>
      <c r="I28" s="31" t="n">
        <v>0</v>
      </c>
    </row>
    <row r="29" customFormat="false" ht="15" hidden="false" customHeight="true" outlineLevel="0" collapsed="false">
      <c r="A29" s="19" t="s">
        <v>152</v>
      </c>
      <c r="B29" s="19"/>
      <c r="C29" s="31" t="n">
        <v>0</v>
      </c>
      <c r="D29" s="31" t="n">
        <v>0</v>
      </c>
      <c r="E29" s="31" t="n">
        <v>0</v>
      </c>
      <c r="F29" s="31" t="n">
        <v>0</v>
      </c>
      <c r="G29" s="31" t="n">
        <f aca="false">SUM(C29:F29)</f>
        <v>0</v>
      </c>
      <c r="H29" s="31" t="n">
        <v>0</v>
      </c>
      <c r="I29" s="31" t="n">
        <v>0</v>
      </c>
    </row>
    <row r="30" customFormat="false" ht="15" hidden="false" customHeight="true" outlineLevel="0" collapsed="false">
      <c r="A30" s="19" t="s">
        <v>153</v>
      </c>
      <c r="B30" s="19"/>
      <c r="C30" s="31" t="n">
        <v>0</v>
      </c>
      <c r="D30" s="31" t="n">
        <v>0</v>
      </c>
      <c r="E30" s="31" t="n">
        <v>0</v>
      </c>
      <c r="F30" s="31" t="n">
        <v>0</v>
      </c>
      <c r="G30" s="31" t="n">
        <f aca="false">SUM(C30:F30)</f>
        <v>0</v>
      </c>
      <c r="H30" s="31" t="n">
        <v>0</v>
      </c>
      <c r="I30" s="31" t="n">
        <v>0</v>
      </c>
    </row>
    <row r="31" customFormat="false" ht="15" hidden="false" customHeight="true" outlineLevel="0" collapsed="false">
      <c r="A31" s="19" t="s">
        <v>154</v>
      </c>
      <c r="B31" s="19"/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SUM(C31:F31)</f>
        <v>0</v>
      </c>
      <c r="H31" s="31" t="n">
        <v>0</v>
      </c>
      <c r="I31" s="31" t="n">
        <v>0</v>
      </c>
    </row>
    <row r="32" customFormat="false" ht="1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7"/>
    </row>
    <row r="34" customFormat="false" ht="37.5" hidden="false" customHeight="true" outlineLevel="0" collapsed="false">
      <c r="A34" s="78" t="n">
        <v>1</v>
      </c>
      <c r="B34" s="79" t="s">
        <v>155</v>
      </c>
      <c r="C34" s="79"/>
      <c r="D34" s="79"/>
      <c r="E34" s="79"/>
      <c r="F34" s="79"/>
      <c r="G34" s="79"/>
      <c r="H34" s="79"/>
      <c r="I34" s="79"/>
    </row>
    <row r="35" customFormat="false" ht="12.75" hidden="false" customHeight="true" outlineLevel="0" collapsed="false">
      <c r="A35" s="78" t="n">
        <v>2</v>
      </c>
      <c r="B35" s="79" t="s">
        <v>156</v>
      </c>
      <c r="C35" s="79"/>
      <c r="D35" s="79"/>
      <c r="E35" s="79"/>
      <c r="F35" s="79"/>
      <c r="G35" s="79"/>
      <c r="H35" s="79"/>
      <c r="I35" s="79"/>
    </row>
    <row r="36" customFormat="false" ht="12.75" hidden="false" customHeight="true" outlineLevel="0" collapsed="false">
      <c r="A36" s="80"/>
      <c r="B36" s="81"/>
      <c r="C36" s="82"/>
      <c r="D36" s="82"/>
      <c r="E36" s="82"/>
      <c r="F36" s="82"/>
      <c r="G36" s="82"/>
      <c r="H36" s="82"/>
      <c r="I36" s="82"/>
    </row>
    <row r="37" customFormat="false" ht="12.75" hidden="false" customHeight="true" outlineLevel="0" collapsed="false">
      <c r="B37" s="66" t="s">
        <v>157</v>
      </c>
      <c r="C37" s="66"/>
      <c r="D37" s="83" t="s">
        <v>158</v>
      </c>
      <c r="E37" s="83" t="s">
        <v>159</v>
      </c>
      <c r="F37" s="84" t="s">
        <v>160</v>
      </c>
      <c r="G37" s="69" t="s">
        <v>161</v>
      </c>
      <c r="H37" s="84" t="s">
        <v>162</v>
      </c>
    </row>
    <row r="38" customFormat="false" ht="15" hidden="false" customHeight="true" outlineLevel="0" collapsed="false">
      <c r="B38" s="66"/>
      <c r="C38" s="66"/>
      <c r="D38" s="68" t="s">
        <v>163</v>
      </c>
      <c r="E38" s="68" t="s">
        <v>164</v>
      </c>
      <c r="F38" s="84"/>
      <c r="G38" s="84"/>
      <c r="H38" s="84"/>
    </row>
    <row r="39" customFormat="false" ht="15.75" hidden="false" customHeight="true" outlineLevel="0" collapsed="false">
      <c r="B39" s="66"/>
      <c r="C39" s="66"/>
      <c r="D39" s="70" t="s">
        <v>165</v>
      </c>
      <c r="E39" s="70" t="s">
        <v>166</v>
      </c>
      <c r="F39" s="85" t="s">
        <v>167</v>
      </c>
      <c r="G39" s="69"/>
      <c r="H39" s="85" t="s">
        <v>168</v>
      </c>
    </row>
    <row r="40" customFormat="false" ht="24.75" hidden="false" customHeight="true" outlineLevel="0" collapsed="false">
      <c r="B40" s="86" t="s">
        <v>169</v>
      </c>
      <c r="C40" s="86"/>
      <c r="D40" s="87"/>
      <c r="E40" s="87"/>
      <c r="F40" s="87"/>
      <c r="G40" s="87"/>
      <c r="H40" s="87"/>
    </row>
    <row r="41" customFormat="false" ht="15" hidden="false" customHeight="true" outlineLevel="0" collapsed="false">
      <c r="B41" s="88" t="s">
        <v>170</v>
      </c>
      <c r="C41" s="88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15" hidden="false" customHeight="true" outlineLevel="0" collapsed="false">
      <c r="B42" s="88" t="s">
        <v>171</v>
      </c>
      <c r="C42" s="88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15" hidden="false" customHeight="true" outlineLevel="0" collapsed="false">
      <c r="B43" s="89" t="s">
        <v>172</v>
      </c>
      <c r="C43" s="89"/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1" width="19.57"/>
    <col collapsed="false" customWidth="false" hidden="false" outlineLevel="0" max="16384" min="2" style="91" width="11.43"/>
  </cols>
  <sheetData>
    <row r="1" customFormat="false" ht="12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" hidden="false" customHeight="false" outlineLevel="0" collapsed="false"/>
    <row r="3" customFormat="false" ht="12" hidden="false" customHeight="false" outlineLevel="0" collapsed="false">
      <c r="A3" s="93" t="s">
        <v>0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" hidden="false" customHeight="true" outlineLevel="0" collapsed="false">
      <c r="A4" s="94" t="s">
        <v>173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" hidden="false" customHeight="true" outlineLevel="0" collapsed="false">
      <c r="A5" s="94" t="s">
        <v>174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" hidden="false" customHeight="true" outlineLevel="0" collapsed="false">
      <c r="A6" s="94" t="s">
        <v>3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75" hidden="false" customHeight="false" outlineLevel="0" collapsed="false">
      <c r="A7" s="6" t="s">
        <v>175</v>
      </c>
      <c r="B7" s="95" t="s">
        <v>176</v>
      </c>
      <c r="C7" s="95" t="s">
        <v>177</v>
      </c>
      <c r="D7" s="95" t="s">
        <v>178</v>
      </c>
      <c r="E7" s="95" t="s">
        <v>179</v>
      </c>
      <c r="F7" s="95" t="s">
        <v>180</v>
      </c>
      <c r="G7" s="95" t="s">
        <v>181</v>
      </c>
      <c r="H7" s="95" t="s">
        <v>182</v>
      </c>
      <c r="I7" s="95" t="s">
        <v>183</v>
      </c>
      <c r="J7" s="95" t="s">
        <v>184</v>
      </c>
      <c r="K7" s="95" t="s">
        <v>185</v>
      </c>
      <c r="L7" s="96"/>
    </row>
    <row r="8" customFormat="false" ht="11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24.75" hidden="false" customHeight="false" outlineLevel="0" collapsed="false">
      <c r="A9" s="99" t="s">
        <v>186</v>
      </c>
      <c r="B9" s="100"/>
      <c r="C9" s="100"/>
      <c r="D9" s="100"/>
      <c r="E9" s="101" t="n">
        <v>0</v>
      </c>
      <c r="F9" s="102"/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</row>
    <row r="10" customFormat="false" ht="11.25" hidden="false" customHeight="false" outlineLevel="0" collapsed="false">
      <c r="A10" s="103" t="s">
        <v>187</v>
      </c>
      <c r="B10" s="100"/>
      <c r="C10" s="100"/>
      <c r="D10" s="100"/>
      <c r="E10" s="101" t="n">
        <v>0</v>
      </c>
      <c r="F10" s="102"/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</row>
    <row r="11" customFormat="false" ht="11.25" hidden="false" customHeight="false" outlineLevel="0" collapsed="false">
      <c r="A11" s="103" t="s">
        <v>188</v>
      </c>
      <c r="B11" s="100"/>
      <c r="C11" s="100"/>
      <c r="D11" s="100"/>
      <c r="E11" s="101" t="n">
        <v>0</v>
      </c>
      <c r="F11" s="102"/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</row>
    <row r="12" customFormat="false" ht="11.25" hidden="false" customHeight="false" outlineLevel="0" collapsed="false">
      <c r="A12" s="103" t="s">
        <v>189</v>
      </c>
      <c r="B12" s="100"/>
      <c r="C12" s="100"/>
      <c r="D12" s="100"/>
      <c r="E12" s="101" t="n">
        <v>0</v>
      </c>
      <c r="F12" s="102"/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</row>
    <row r="13" customFormat="false" ht="11.25" hidden="false" customHeight="false" outlineLevel="0" collapsed="false">
      <c r="A13" s="103" t="s">
        <v>190</v>
      </c>
      <c r="B13" s="100"/>
      <c r="C13" s="100"/>
      <c r="D13" s="100"/>
      <c r="E13" s="101" t="n">
        <v>0</v>
      </c>
      <c r="F13" s="102"/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</row>
    <row r="14" customFormat="false" ht="11.25" hidden="false" customHeight="false" outlineLevel="0" collapsed="false">
      <c r="A14" s="104"/>
      <c r="B14" s="105"/>
      <c r="C14" s="105"/>
      <c r="D14" s="105"/>
      <c r="E14" s="106"/>
      <c r="F14" s="107"/>
      <c r="G14" s="106"/>
      <c r="H14" s="106"/>
      <c r="I14" s="106"/>
      <c r="J14" s="106"/>
      <c r="K14" s="106"/>
    </row>
    <row r="15" customFormat="false" ht="16.5" hidden="false" customHeight="false" outlineLevel="0" collapsed="false">
      <c r="A15" s="99" t="s">
        <v>191</v>
      </c>
      <c r="B15" s="105"/>
      <c r="C15" s="105"/>
      <c r="D15" s="105"/>
      <c r="E15" s="106"/>
      <c r="F15" s="107"/>
      <c r="G15" s="106"/>
      <c r="H15" s="106"/>
      <c r="I15" s="106"/>
      <c r="J15" s="106"/>
      <c r="K15" s="106"/>
    </row>
    <row r="16" customFormat="false" ht="11.25" hidden="false" customHeight="false" outlineLevel="0" collapsed="false">
      <c r="A16" s="103" t="s">
        <v>192</v>
      </c>
      <c r="B16" s="100"/>
      <c r="C16" s="100"/>
      <c r="D16" s="100"/>
      <c r="E16" s="101" t="n">
        <v>0</v>
      </c>
      <c r="F16" s="102"/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</row>
    <row r="17" customFormat="false" ht="11.25" hidden="false" customHeight="false" outlineLevel="0" collapsed="false">
      <c r="A17" s="103" t="s">
        <v>193</v>
      </c>
      <c r="B17" s="100"/>
      <c r="C17" s="100"/>
      <c r="D17" s="100"/>
      <c r="E17" s="101" t="n">
        <v>0</v>
      </c>
      <c r="F17" s="102"/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1.25" hidden="false" customHeight="false" outlineLevel="0" collapsed="false">
      <c r="A18" s="103" t="s">
        <v>194</v>
      </c>
      <c r="B18" s="100"/>
      <c r="C18" s="100"/>
      <c r="D18" s="100"/>
      <c r="E18" s="101" t="n">
        <v>0</v>
      </c>
      <c r="F18" s="102"/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1.25" hidden="false" customHeight="false" outlineLevel="0" collapsed="false">
      <c r="A19" s="103" t="s">
        <v>195</v>
      </c>
      <c r="B19" s="100"/>
      <c r="C19" s="100"/>
      <c r="D19" s="100"/>
      <c r="E19" s="101" t="n">
        <v>0</v>
      </c>
      <c r="F19" s="102"/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</row>
    <row r="20" customFormat="false" ht="11.25" hidden="false" customHeight="false" outlineLevel="0" collapsed="false">
      <c r="A20" s="104"/>
      <c r="B20" s="105"/>
      <c r="C20" s="105"/>
      <c r="D20" s="105"/>
      <c r="E20" s="106"/>
      <c r="F20" s="107"/>
      <c r="G20" s="106"/>
      <c r="H20" s="106"/>
      <c r="I20" s="106"/>
      <c r="J20" s="106"/>
      <c r="K20" s="106"/>
    </row>
    <row r="21" customFormat="false" ht="24.75" hidden="false" customHeight="false" outlineLevel="0" collapsed="false">
      <c r="A21" s="99" t="s">
        <v>196</v>
      </c>
      <c r="B21" s="100"/>
      <c r="C21" s="100"/>
      <c r="D21" s="100"/>
      <c r="E21" s="101" t="n">
        <v>0</v>
      </c>
      <c r="F21" s="102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2" hidden="false" customHeight="false" outlineLevel="0" collapsed="false">
      <c r="A22" s="108"/>
      <c r="B22" s="109"/>
      <c r="C22" s="109"/>
      <c r="D22" s="109"/>
      <c r="E22" s="110"/>
      <c r="F22" s="110"/>
      <c r="G22" s="110"/>
      <c r="H22" s="110"/>
      <c r="I22" s="110"/>
      <c r="J22" s="110"/>
      <c r="K22" s="110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64" width="17.71"/>
    <col collapsed="false" customWidth="true" hidden="false" outlineLevel="0" max="3" min="3" style="64" width="17"/>
    <col collapsed="false" customWidth="true" hidden="false" outlineLevel="0" max="4" min="4" style="64" width="15.42"/>
    <col collapsed="false" customWidth="true" hidden="false" outlineLevel="0" max="5" min="5" style="1" width="1.85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111"/>
      <c r="B1" s="111"/>
      <c r="C1" s="111"/>
      <c r="D1" s="111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</row>
    <row r="4" customFormat="false" ht="11.25" hidden="false" customHeight="false" outlineLevel="0" collapsed="false">
      <c r="A4" s="112" t="s">
        <v>197</v>
      </c>
      <c r="B4" s="112"/>
      <c r="C4" s="112"/>
      <c r="D4" s="112"/>
    </row>
    <row r="5" customFormat="false" ht="11.25" hidden="false" customHeight="false" outlineLevel="0" collapsed="false">
      <c r="A5" s="112" t="s">
        <v>198</v>
      </c>
      <c r="B5" s="112"/>
      <c r="C5" s="112"/>
      <c r="D5" s="112"/>
    </row>
    <row r="6" customFormat="false" ht="12" hidden="false" customHeight="false" outlineLevel="0" collapsed="false">
      <c r="A6" s="113" t="s">
        <v>3</v>
      </c>
      <c r="B6" s="113"/>
      <c r="C6" s="113"/>
      <c r="D6" s="113"/>
    </row>
    <row r="7" customFormat="false" ht="12" hidden="false" customHeight="false" outlineLevel="0" collapsed="false"/>
    <row r="8" customFormat="false" ht="11.25" hidden="false" customHeight="true" outlineLevel="0" collapsed="false">
      <c r="A8" s="114" t="s">
        <v>4</v>
      </c>
      <c r="B8" s="115" t="s">
        <v>199</v>
      </c>
      <c r="C8" s="116" t="s">
        <v>200</v>
      </c>
      <c r="D8" s="115" t="s">
        <v>201</v>
      </c>
    </row>
    <row r="9" customFormat="false" ht="12" hidden="false" customHeight="false" outlineLevel="0" collapsed="false">
      <c r="A9" s="114"/>
      <c r="B9" s="117" t="s">
        <v>202</v>
      </c>
      <c r="C9" s="116"/>
      <c r="D9" s="117" t="s">
        <v>203</v>
      </c>
    </row>
    <row r="10" customFormat="false" ht="12" hidden="false" customHeight="true" outlineLevel="0" collapsed="false">
      <c r="A10" s="118"/>
      <c r="B10" s="119"/>
      <c r="C10" s="119"/>
      <c r="D10" s="119"/>
    </row>
    <row r="11" customFormat="false" ht="12" hidden="false" customHeight="true" outlineLevel="0" collapsed="false">
      <c r="A11" s="120" t="s">
        <v>204</v>
      </c>
      <c r="B11" s="119" t="n">
        <f aca="false">B12+B13</f>
        <v>424620900</v>
      </c>
      <c r="C11" s="119" t="n">
        <f aca="false">C12+C13</f>
        <v>464531907</v>
      </c>
      <c r="D11" s="119" t="n">
        <f aca="false">D12+D13</f>
        <v>464531907</v>
      </c>
    </row>
    <row r="12" customFormat="false" ht="12" hidden="false" customHeight="true" outlineLevel="0" collapsed="false">
      <c r="A12" s="121" t="s">
        <v>205</v>
      </c>
      <c r="B12" s="119" t="n">
        <v>424620900</v>
      </c>
      <c r="C12" s="119" t="n">
        <f aca="false">236060507+220755007+3453595+26247</f>
        <v>460295356</v>
      </c>
      <c r="D12" s="119" t="n">
        <f aca="false">C12</f>
        <v>460295356</v>
      </c>
    </row>
    <row r="13" customFormat="false" ht="12" hidden="false" customHeight="true" outlineLevel="0" collapsed="false">
      <c r="A13" s="121" t="s">
        <v>206</v>
      </c>
      <c r="B13" s="119" t="n">
        <v>0</v>
      </c>
      <c r="C13" s="119" t="n">
        <v>4236551</v>
      </c>
      <c r="D13" s="119" t="n">
        <f aca="false">C13</f>
        <v>4236551</v>
      </c>
    </row>
    <row r="14" customFormat="false" ht="12" hidden="false" customHeight="true" outlineLevel="0" collapsed="false">
      <c r="A14" s="121" t="s">
        <v>207</v>
      </c>
      <c r="B14" s="122" t="n">
        <v>0</v>
      </c>
      <c r="C14" s="122" t="n">
        <v>0</v>
      </c>
      <c r="D14" s="122" t="n">
        <v>0</v>
      </c>
    </row>
    <row r="15" customFormat="false" ht="12" hidden="false" customHeight="true" outlineLevel="0" collapsed="false">
      <c r="A15" s="123"/>
      <c r="B15" s="119"/>
      <c r="C15" s="119"/>
      <c r="D15" s="119"/>
    </row>
    <row r="16" customFormat="false" ht="12" hidden="false" customHeight="true" outlineLevel="0" collapsed="false">
      <c r="A16" s="120" t="s">
        <v>208</v>
      </c>
      <c r="B16" s="119" t="n">
        <f aca="false">B17+B18</f>
        <v>424620900</v>
      </c>
      <c r="C16" s="119" t="n">
        <f aca="false">C17+C18</f>
        <v>449761183.71</v>
      </c>
      <c r="D16" s="119" t="n">
        <f aca="false">D17+D18</f>
        <v>449761183.71</v>
      </c>
    </row>
    <row r="17" customFormat="false" ht="12" hidden="false" customHeight="true" outlineLevel="0" collapsed="false">
      <c r="A17" s="121" t="s">
        <v>209</v>
      </c>
      <c r="B17" s="119" t="n">
        <v>424620900</v>
      </c>
      <c r="C17" s="119" t="n">
        <f aca="false">449761184-4167388</f>
        <v>445593796</v>
      </c>
      <c r="D17" s="119" t="n">
        <f aca="false">C17</f>
        <v>445593796</v>
      </c>
    </row>
    <row r="18" customFormat="false" ht="12" hidden="false" customHeight="true" outlineLevel="0" collapsed="false">
      <c r="A18" s="121" t="s">
        <v>210</v>
      </c>
      <c r="B18" s="119" t="n">
        <v>0</v>
      </c>
      <c r="C18" s="119" t="n">
        <v>4167387.71</v>
      </c>
      <c r="D18" s="119" t="n">
        <f aca="false">C18</f>
        <v>4167387.71</v>
      </c>
    </row>
    <row r="19" customFormat="false" ht="12" hidden="false" customHeight="true" outlineLevel="0" collapsed="false">
      <c r="A19" s="123"/>
      <c r="B19" s="119"/>
      <c r="C19" s="119"/>
      <c r="D19" s="119"/>
    </row>
    <row r="20" s="126" customFormat="true" ht="12" hidden="false" customHeight="true" outlineLevel="0" collapsed="false">
      <c r="A20" s="124" t="s">
        <v>211</v>
      </c>
      <c r="B20" s="125" t="n">
        <v>0</v>
      </c>
      <c r="C20" s="122" t="n">
        <f aca="false">C21+C22</f>
        <v>0</v>
      </c>
      <c r="D20" s="122" t="n">
        <f aca="false">D21+D22</f>
        <v>0</v>
      </c>
    </row>
    <row r="21" s="126" customFormat="true" ht="12" hidden="false" customHeight="true" outlineLevel="0" collapsed="false">
      <c r="A21" s="127" t="s">
        <v>212</v>
      </c>
      <c r="B21" s="125" t="n">
        <v>0</v>
      </c>
      <c r="C21" s="122" t="n">
        <v>0</v>
      </c>
      <c r="D21" s="122" t="n">
        <v>0</v>
      </c>
    </row>
    <row r="22" s="126" customFormat="true" ht="12" hidden="false" customHeight="true" outlineLevel="0" collapsed="false">
      <c r="A22" s="127" t="s">
        <v>213</v>
      </c>
      <c r="B22" s="122" t="n">
        <v>0</v>
      </c>
      <c r="C22" s="122" t="n">
        <v>0</v>
      </c>
      <c r="D22" s="122" t="n">
        <v>0</v>
      </c>
    </row>
    <row r="23" customFormat="false" ht="12" hidden="false" customHeight="true" outlineLevel="0" collapsed="false">
      <c r="A23" s="123"/>
      <c r="B23" s="119"/>
      <c r="C23" s="119"/>
      <c r="D23" s="119"/>
    </row>
    <row r="24" customFormat="false" ht="12" hidden="false" customHeight="true" outlineLevel="0" collapsed="false">
      <c r="A24" s="120" t="s">
        <v>214</v>
      </c>
      <c r="B24" s="119" t="n">
        <f aca="false">B11-B16+B21</f>
        <v>0</v>
      </c>
      <c r="C24" s="119" t="n">
        <f aca="false">C11-C16+C21</f>
        <v>14770723.29</v>
      </c>
      <c r="D24" s="119" t="n">
        <f aca="false">D11-D16+D21</f>
        <v>14770723.29</v>
      </c>
    </row>
    <row r="25" customFormat="false" ht="12" hidden="false" customHeight="true" outlineLevel="0" collapsed="false">
      <c r="A25" s="120" t="s">
        <v>215</v>
      </c>
      <c r="B25" s="119" t="n">
        <f aca="false">B24-B14</f>
        <v>0</v>
      </c>
      <c r="C25" s="119" t="n">
        <f aca="false">C24-C14</f>
        <v>14770723.29</v>
      </c>
      <c r="D25" s="119" t="n">
        <f aca="false">D24-D14</f>
        <v>14770723.29</v>
      </c>
    </row>
    <row r="26" customFormat="false" ht="21" hidden="false" customHeight="true" outlineLevel="0" collapsed="false">
      <c r="A26" s="120" t="s">
        <v>216</v>
      </c>
      <c r="B26" s="119" t="n">
        <f aca="false">B25-B20</f>
        <v>0</v>
      </c>
      <c r="C26" s="119" t="n">
        <f aca="false">C25-C20</f>
        <v>14770723.29</v>
      </c>
      <c r="D26" s="119" t="n">
        <f aca="false">D25-D20</f>
        <v>14770723.29</v>
      </c>
    </row>
    <row r="27" customFormat="false" ht="12" hidden="false" customHeight="true" outlineLevel="0" collapsed="false">
      <c r="A27" s="128"/>
      <c r="B27" s="129"/>
      <c r="C27" s="129"/>
      <c r="D27" s="129"/>
    </row>
    <row r="28" customFormat="false" ht="12" hidden="false" customHeight="true" outlineLevel="0" collapsed="false">
      <c r="A28" s="96"/>
      <c r="B28" s="130"/>
      <c r="C28" s="130"/>
      <c r="D28" s="130"/>
    </row>
    <row r="29" customFormat="false" ht="12" hidden="false" customHeight="true" outlineLevel="0" collapsed="false">
      <c r="A29" s="131" t="s">
        <v>217</v>
      </c>
      <c r="B29" s="132" t="s">
        <v>218</v>
      </c>
      <c r="C29" s="132" t="s">
        <v>200</v>
      </c>
      <c r="D29" s="132" t="s">
        <v>219</v>
      </c>
    </row>
    <row r="30" customFormat="false" ht="12" hidden="false" customHeight="true" outlineLevel="0" collapsed="false">
      <c r="A30" s="118"/>
      <c r="B30" s="119"/>
      <c r="C30" s="119"/>
      <c r="D30" s="119"/>
    </row>
    <row r="31" customFormat="false" ht="12" hidden="false" customHeight="true" outlineLevel="0" collapsed="false">
      <c r="A31" s="120" t="s">
        <v>220</v>
      </c>
      <c r="B31" s="133" t="n">
        <f aca="false">B32+B33</f>
        <v>0</v>
      </c>
      <c r="C31" s="133" t="n">
        <f aca="false">C32+C33</f>
        <v>0</v>
      </c>
      <c r="D31" s="133" t="n">
        <f aca="false">D32+D33</f>
        <v>0</v>
      </c>
    </row>
    <row r="32" customFormat="false" ht="12" hidden="false" customHeight="true" outlineLevel="0" collapsed="false">
      <c r="A32" s="103" t="s">
        <v>221</v>
      </c>
      <c r="B32" s="133" t="n">
        <v>0</v>
      </c>
      <c r="C32" s="133" t="n">
        <v>0</v>
      </c>
      <c r="D32" s="133" t="n">
        <v>0</v>
      </c>
    </row>
    <row r="33" customFormat="false" ht="12" hidden="false" customHeight="true" outlineLevel="0" collapsed="false">
      <c r="A33" s="103" t="s">
        <v>222</v>
      </c>
      <c r="B33" s="133" t="n">
        <v>0</v>
      </c>
      <c r="C33" s="133" t="n">
        <v>0</v>
      </c>
      <c r="D33" s="133" t="n">
        <v>0</v>
      </c>
    </row>
    <row r="34" customFormat="false" ht="12" hidden="false" customHeight="true" outlineLevel="0" collapsed="false">
      <c r="A34" s="123"/>
      <c r="B34" s="119"/>
      <c r="C34" s="119"/>
      <c r="D34" s="119"/>
    </row>
    <row r="35" customFormat="false" ht="12" hidden="false" customHeight="true" outlineLevel="0" collapsed="false">
      <c r="A35" s="120" t="s">
        <v>223</v>
      </c>
      <c r="B35" s="134" t="n">
        <f aca="false">B26+B31</f>
        <v>0</v>
      </c>
      <c r="C35" s="135" t="n">
        <f aca="false">C26+C31</f>
        <v>14770723.29</v>
      </c>
      <c r="D35" s="135" t="n">
        <f aca="false">D26+D31</f>
        <v>14770723.29</v>
      </c>
    </row>
    <row r="36" customFormat="false" ht="12" hidden="false" customHeight="true" outlineLevel="0" collapsed="false">
      <c r="A36" s="128"/>
      <c r="B36" s="129"/>
      <c r="C36" s="129"/>
      <c r="D36" s="129"/>
    </row>
    <row r="37" customFormat="false" ht="12" hidden="false" customHeight="true" outlineLevel="0" collapsed="false">
      <c r="A37" s="96"/>
      <c r="B37" s="130"/>
      <c r="C37" s="130"/>
      <c r="D37" s="130"/>
    </row>
    <row r="38" customFormat="false" ht="12" hidden="false" customHeight="true" outlineLevel="0" collapsed="false">
      <c r="A38" s="114" t="s">
        <v>217</v>
      </c>
      <c r="B38" s="136" t="s">
        <v>224</v>
      </c>
      <c r="C38" s="136" t="s">
        <v>200</v>
      </c>
      <c r="D38" s="137" t="s">
        <v>201</v>
      </c>
    </row>
    <row r="39" customFormat="false" ht="12" hidden="false" customHeight="true" outlineLevel="0" collapsed="false">
      <c r="A39" s="114"/>
      <c r="B39" s="136"/>
      <c r="C39" s="136"/>
      <c r="D39" s="138" t="s">
        <v>219</v>
      </c>
    </row>
    <row r="40" customFormat="false" ht="12" hidden="false" customHeight="true" outlineLevel="0" collapsed="false">
      <c r="A40" s="139"/>
      <c r="B40" s="140"/>
      <c r="C40" s="140"/>
      <c r="D40" s="140"/>
    </row>
    <row r="41" customFormat="false" ht="12" hidden="false" customHeight="true" outlineLevel="0" collapsed="false">
      <c r="A41" s="141" t="s">
        <v>225</v>
      </c>
      <c r="B41" s="140" t="n">
        <f aca="false">B42+B43</f>
        <v>424620900</v>
      </c>
      <c r="C41" s="140" t="n">
        <f aca="false">C42+C43</f>
        <v>464531907</v>
      </c>
      <c r="D41" s="140" t="n">
        <f aca="false">D42+D43</f>
        <v>464531907</v>
      </c>
    </row>
    <row r="42" customFormat="false" ht="12" hidden="false" customHeight="true" outlineLevel="0" collapsed="false">
      <c r="A42" s="142" t="s">
        <v>226</v>
      </c>
      <c r="B42" s="140" t="n">
        <f aca="false">B12</f>
        <v>424620900</v>
      </c>
      <c r="C42" s="140" t="n">
        <f aca="false">C12</f>
        <v>460295356</v>
      </c>
      <c r="D42" s="140" t="n">
        <f aca="false">D12</f>
        <v>460295356</v>
      </c>
    </row>
    <row r="43" customFormat="false" ht="12" hidden="false" customHeight="true" outlineLevel="0" collapsed="false">
      <c r="A43" s="142" t="s">
        <v>227</v>
      </c>
      <c r="B43" s="140" t="n">
        <f aca="false">B13</f>
        <v>0</v>
      </c>
      <c r="C43" s="140" t="n">
        <f aca="false">C13</f>
        <v>4236551</v>
      </c>
      <c r="D43" s="140" t="n">
        <f aca="false">D13</f>
        <v>4236551</v>
      </c>
    </row>
    <row r="44" customFormat="false" ht="12" hidden="false" customHeight="true" outlineLevel="0" collapsed="false">
      <c r="A44" s="141" t="s">
        <v>228</v>
      </c>
      <c r="B44" s="143" t="n">
        <v>0</v>
      </c>
      <c r="C44" s="143" t="n">
        <v>0</v>
      </c>
      <c r="D44" s="143" t="n">
        <v>0</v>
      </c>
    </row>
    <row r="45" customFormat="false" ht="12" hidden="false" customHeight="true" outlineLevel="0" collapsed="false">
      <c r="A45" s="142" t="s">
        <v>229</v>
      </c>
      <c r="B45" s="143" t="n">
        <v>0</v>
      </c>
      <c r="C45" s="143" t="n">
        <v>0</v>
      </c>
      <c r="D45" s="143" t="n">
        <v>0</v>
      </c>
    </row>
    <row r="46" customFormat="false" ht="12" hidden="false" customHeight="true" outlineLevel="0" collapsed="false">
      <c r="A46" s="142" t="s">
        <v>230</v>
      </c>
      <c r="B46" s="143" t="n">
        <v>0</v>
      </c>
      <c r="C46" s="143" t="n">
        <v>0</v>
      </c>
      <c r="D46" s="143" t="n">
        <v>0</v>
      </c>
    </row>
    <row r="47" customFormat="false" ht="12" hidden="false" customHeight="true" outlineLevel="0" collapsed="false">
      <c r="A47" s="144"/>
      <c r="B47" s="140"/>
      <c r="C47" s="140"/>
      <c r="D47" s="140"/>
    </row>
    <row r="48" customFormat="false" ht="12" hidden="false" customHeight="true" outlineLevel="0" collapsed="false">
      <c r="A48" s="145" t="s">
        <v>231</v>
      </c>
      <c r="B48" s="146" t="n">
        <f aca="false">B41-B44</f>
        <v>424620900</v>
      </c>
      <c r="C48" s="146" t="n">
        <f aca="false">C41-C44</f>
        <v>464531907</v>
      </c>
      <c r="D48" s="146" t="n">
        <f aca="false">D41-D44</f>
        <v>464531907</v>
      </c>
    </row>
    <row r="49" customFormat="false" ht="12" hidden="false" customHeight="true" outlineLevel="0" collapsed="false">
      <c r="A49" s="145"/>
      <c r="B49" s="146"/>
      <c r="C49" s="146"/>
      <c r="D49" s="146"/>
    </row>
    <row r="50" customFormat="false" ht="12" hidden="false" customHeight="true" outlineLevel="0" collapsed="false">
      <c r="A50" s="96"/>
      <c r="B50" s="130"/>
      <c r="C50" s="130"/>
      <c r="D50" s="130"/>
    </row>
    <row r="51" customFormat="false" ht="12" hidden="false" customHeight="true" outlineLevel="0" collapsed="false">
      <c r="A51" s="114" t="s">
        <v>217</v>
      </c>
      <c r="B51" s="137" t="s">
        <v>199</v>
      </c>
      <c r="C51" s="136" t="s">
        <v>200</v>
      </c>
      <c r="D51" s="137" t="s">
        <v>201</v>
      </c>
    </row>
    <row r="52" customFormat="false" ht="12" hidden="false" customHeight="true" outlineLevel="0" collapsed="false">
      <c r="A52" s="114"/>
      <c r="B52" s="138" t="s">
        <v>218</v>
      </c>
      <c r="C52" s="136"/>
      <c r="D52" s="138" t="s">
        <v>219</v>
      </c>
    </row>
    <row r="53" customFormat="false" ht="12" hidden="false" customHeight="true" outlineLevel="0" collapsed="false">
      <c r="A53" s="139"/>
      <c r="B53" s="140"/>
      <c r="C53" s="140"/>
      <c r="D53" s="140"/>
    </row>
    <row r="54" s="126" customFormat="true" ht="12" hidden="false" customHeight="true" outlineLevel="0" collapsed="false">
      <c r="A54" s="147" t="s">
        <v>232</v>
      </c>
      <c r="B54" s="140" t="n">
        <f aca="false">B12</f>
        <v>424620900</v>
      </c>
      <c r="C54" s="140" t="n">
        <f aca="false">C12</f>
        <v>460295356</v>
      </c>
      <c r="D54" s="140" t="n">
        <f aca="false">D12</f>
        <v>460295356</v>
      </c>
    </row>
    <row r="55" s="126" customFormat="true" ht="12" hidden="false" customHeight="true" outlineLevel="0" collapsed="false">
      <c r="A55" s="147" t="s">
        <v>233</v>
      </c>
      <c r="B55" s="140" t="n">
        <f aca="false">B56+B57</f>
        <v>0</v>
      </c>
      <c r="C55" s="140" t="n">
        <f aca="false">C56+C57</f>
        <v>0</v>
      </c>
      <c r="D55" s="140" t="n">
        <f aca="false">D56+D57</f>
        <v>0</v>
      </c>
    </row>
    <row r="56" s="126" customFormat="true" ht="12" hidden="false" customHeight="true" outlineLevel="0" collapsed="false">
      <c r="A56" s="148" t="s">
        <v>226</v>
      </c>
      <c r="B56" s="140"/>
      <c r="C56" s="140"/>
      <c r="D56" s="140"/>
    </row>
    <row r="57" s="126" customFormat="true" ht="12" hidden="false" customHeight="true" outlineLevel="0" collapsed="false">
      <c r="A57" s="148" t="s">
        <v>229</v>
      </c>
      <c r="B57" s="143" t="n">
        <v>0</v>
      </c>
      <c r="C57" s="143" t="n">
        <v>0</v>
      </c>
      <c r="D57" s="143" t="n">
        <v>0</v>
      </c>
    </row>
    <row r="58" s="126" customFormat="true" ht="12" hidden="false" customHeight="true" outlineLevel="0" collapsed="false">
      <c r="A58" s="147"/>
      <c r="B58" s="140"/>
      <c r="C58" s="140"/>
      <c r="D58" s="140"/>
    </row>
    <row r="59" s="126" customFormat="true" ht="12" hidden="false" customHeight="true" outlineLevel="0" collapsed="false">
      <c r="A59" s="147" t="s">
        <v>209</v>
      </c>
      <c r="B59" s="140" t="n">
        <f aca="false">B17</f>
        <v>424620900</v>
      </c>
      <c r="C59" s="140" t="n">
        <f aca="false">C17</f>
        <v>445593796</v>
      </c>
      <c r="D59" s="140" t="n">
        <f aca="false">D17</f>
        <v>445593796</v>
      </c>
    </row>
    <row r="60" s="126" customFormat="true" ht="12" hidden="false" customHeight="true" outlineLevel="0" collapsed="false">
      <c r="A60" s="147"/>
      <c r="B60" s="140"/>
      <c r="C60" s="140"/>
      <c r="D60" s="140"/>
    </row>
    <row r="61" s="126" customFormat="true" ht="12" hidden="false" customHeight="true" outlineLevel="0" collapsed="false">
      <c r="A61" s="147" t="s">
        <v>212</v>
      </c>
      <c r="B61" s="149" t="n">
        <v>0</v>
      </c>
      <c r="C61" s="149" t="n">
        <v>0</v>
      </c>
      <c r="D61" s="149" t="n">
        <v>0</v>
      </c>
    </row>
    <row r="62" s="126" customFormat="true" ht="12" hidden="false" customHeight="true" outlineLevel="0" collapsed="false">
      <c r="A62" s="147"/>
      <c r="B62" s="140"/>
      <c r="C62" s="140"/>
      <c r="D62" s="140"/>
    </row>
    <row r="63" s="126" customFormat="true" ht="12" hidden="false" customHeight="true" outlineLevel="0" collapsed="false">
      <c r="A63" s="150" t="s">
        <v>234</v>
      </c>
      <c r="B63" s="151" t="n">
        <f aca="false">B54+B55-B59+B61</f>
        <v>0</v>
      </c>
      <c r="C63" s="151" t="n">
        <f aca="false">C54+C55-C59+C61</f>
        <v>14701560</v>
      </c>
      <c r="D63" s="151" t="n">
        <f aca="false">D54+D55-D59+D61</f>
        <v>14701560</v>
      </c>
    </row>
    <row r="64" customFormat="false" ht="12" hidden="false" customHeight="true" outlineLevel="0" collapsed="false">
      <c r="A64" s="141" t="s">
        <v>235</v>
      </c>
      <c r="B64" s="151" t="n">
        <f aca="false">B63-B55</f>
        <v>0</v>
      </c>
      <c r="C64" s="151" t="n">
        <f aca="false">C63-C55</f>
        <v>14701560</v>
      </c>
      <c r="D64" s="151" t="n">
        <f aca="false">D63-D55</f>
        <v>14701560</v>
      </c>
    </row>
    <row r="65" customFormat="false" ht="12" hidden="false" customHeight="true" outlineLevel="0" collapsed="false">
      <c r="A65" s="152"/>
      <c r="B65" s="153"/>
      <c r="C65" s="153"/>
      <c r="D65" s="153"/>
    </row>
    <row r="66" customFormat="false" ht="12" hidden="false" customHeight="true" outlineLevel="0" collapsed="false">
      <c r="A66" s="154"/>
      <c r="B66" s="130"/>
      <c r="C66" s="130"/>
      <c r="D66" s="130"/>
    </row>
    <row r="67" customFormat="false" ht="12" hidden="false" customHeight="true" outlineLevel="0" collapsed="false">
      <c r="A67" s="114" t="s">
        <v>217</v>
      </c>
      <c r="B67" s="136" t="s">
        <v>224</v>
      </c>
      <c r="C67" s="136" t="s">
        <v>200</v>
      </c>
      <c r="D67" s="137" t="s">
        <v>201</v>
      </c>
    </row>
    <row r="68" customFormat="false" ht="12" hidden="false" customHeight="true" outlineLevel="0" collapsed="false">
      <c r="A68" s="114"/>
      <c r="B68" s="136"/>
      <c r="C68" s="136"/>
      <c r="D68" s="138" t="s">
        <v>219</v>
      </c>
    </row>
    <row r="69" customFormat="false" ht="12" hidden="false" customHeight="true" outlineLevel="0" collapsed="false">
      <c r="A69" s="139"/>
      <c r="B69" s="140"/>
      <c r="C69" s="140"/>
      <c r="D69" s="140"/>
    </row>
    <row r="70" customFormat="false" ht="12" hidden="false" customHeight="true" outlineLevel="0" collapsed="false">
      <c r="A70" s="144" t="s">
        <v>206</v>
      </c>
      <c r="B70" s="140" t="n">
        <f aca="false">B13</f>
        <v>0</v>
      </c>
      <c r="C70" s="140" t="n">
        <f aca="false">C13</f>
        <v>4236551</v>
      </c>
      <c r="D70" s="140" t="n">
        <f aca="false">C70</f>
        <v>4236551</v>
      </c>
    </row>
    <row r="71" customFormat="false" ht="12" hidden="false" customHeight="true" outlineLevel="0" collapsed="false">
      <c r="A71" s="144" t="s">
        <v>236</v>
      </c>
      <c r="B71" s="140" t="n">
        <f aca="false">B72+B73</f>
        <v>0</v>
      </c>
      <c r="C71" s="140" t="n">
        <f aca="false">C72+C73</f>
        <v>0</v>
      </c>
      <c r="D71" s="140" t="n">
        <f aca="false">C71</f>
        <v>0</v>
      </c>
    </row>
    <row r="72" customFormat="false" ht="12" hidden="false" customHeight="true" outlineLevel="0" collapsed="false">
      <c r="A72" s="142" t="s">
        <v>227</v>
      </c>
      <c r="B72" s="140"/>
      <c r="C72" s="140"/>
      <c r="D72" s="140" t="n">
        <f aca="false">C72</f>
        <v>0</v>
      </c>
    </row>
    <row r="73" customFormat="false" ht="12" hidden="false" customHeight="true" outlineLevel="0" collapsed="false">
      <c r="A73" s="142" t="s">
        <v>230</v>
      </c>
      <c r="B73" s="143" t="n">
        <v>0</v>
      </c>
      <c r="C73" s="143" t="n">
        <v>0</v>
      </c>
      <c r="D73" s="143" t="n">
        <v>0</v>
      </c>
    </row>
    <row r="74" customFormat="false" ht="12" hidden="false" customHeight="true" outlineLevel="0" collapsed="false">
      <c r="A74" s="144"/>
      <c r="B74" s="140"/>
      <c r="C74" s="140"/>
      <c r="D74" s="140"/>
    </row>
    <row r="75" customFormat="false" ht="12" hidden="false" customHeight="true" outlineLevel="0" collapsed="false">
      <c r="A75" s="144" t="s">
        <v>237</v>
      </c>
      <c r="B75" s="140" t="n">
        <f aca="false">B18</f>
        <v>0</v>
      </c>
      <c r="C75" s="140" t="n">
        <f aca="false">C18</f>
        <v>4167387.71</v>
      </c>
      <c r="D75" s="140" t="n">
        <f aca="false">C75</f>
        <v>4167387.71</v>
      </c>
    </row>
    <row r="76" customFormat="false" ht="12" hidden="false" customHeight="true" outlineLevel="0" collapsed="false">
      <c r="A76" s="144"/>
      <c r="B76" s="140"/>
      <c r="C76" s="140"/>
      <c r="D76" s="140"/>
    </row>
    <row r="77" s="126" customFormat="true" ht="12" hidden="false" customHeight="true" outlineLevel="0" collapsed="false">
      <c r="A77" s="147" t="s">
        <v>213</v>
      </c>
      <c r="B77" s="155" t="n">
        <v>0</v>
      </c>
      <c r="C77" s="155" t="n">
        <v>0</v>
      </c>
      <c r="D77" s="155" t="n">
        <v>0</v>
      </c>
    </row>
    <row r="78" customFormat="false" ht="12" hidden="false" customHeight="true" outlineLevel="0" collapsed="false">
      <c r="A78" s="144"/>
      <c r="B78" s="140"/>
      <c r="C78" s="140"/>
      <c r="D78" s="140"/>
    </row>
    <row r="79" s="126" customFormat="true" ht="12" hidden="false" customHeight="true" outlineLevel="0" collapsed="false">
      <c r="A79" s="150" t="s">
        <v>238</v>
      </c>
      <c r="B79" s="151" t="n">
        <f aca="false">B70+B71-B75+B77</f>
        <v>0</v>
      </c>
      <c r="C79" s="151" t="n">
        <f aca="false">C70+C71-C75+C77</f>
        <v>69163.29</v>
      </c>
      <c r="D79" s="151" t="n">
        <f aca="false">D70+D71-D75+D77</f>
        <v>69163.29</v>
      </c>
    </row>
    <row r="80" customFormat="false" ht="12" hidden="false" customHeight="true" outlineLevel="0" collapsed="false">
      <c r="A80" s="145" t="s">
        <v>239</v>
      </c>
      <c r="B80" s="156" t="n">
        <f aca="false">B70+B71-B75+B77</f>
        <v>0</v>
      </c>
      <c r="C80" s="156" t="n">
        <f aca="false">C70+C71-C75+C77</f>
        <v>69163.29</v>
      </c>
      <c r="D80" s="156" t="n">
        <f aca="false">D70+D71-D75+D77</f>
        <v>69163.29</v>
      </c>
    </row>
    <row r="81" customFormat="false" ht="12" hidden="false" customHeight="true" outlineLevel="0" collapsed="false">
      <c r="A81" s="145"/>
      <c r="B81" s="156"/>
      <c r="C81" s="156"/>
      <c r="D81" s="156"/>
    </row>
    <row r="82" customFormat="false" ht="12" hidden="false" customHeight="tru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</sheetData>
  <mergeCells count="23">
    <mergeCell ref="A1:D1"/>
    <mergeCell ref="A3:D3"/>
    <mergeCell ref="A4:D4"/>
    <mergeCell ref="A5:D5"/>
    <mergeCell ref="A6:D6"/>
    <mergeCell ref="A8:A9"/>
    <mergeCell ref="C8:C9"/>
    <mergeCell ref="A38:A39"/>
    <mergeCell ref="B38:B39"/>
    <mergeCell ref="C38:C39"/>
    <mergeCell ref="A48:A49"/>
    <mergeCell ref="B48:B49"/>
    <mergeCell ref="C48:C49"/>
    <mergeCell ref="D48:D49"/>
    <mergeCell ref="A51:A52"/>
    <mergeCell ref="C51:C52"/>
    <mergeCell ref="A67:A68"/>
    <mergeCell ref="B67:B68"/>
    <mergeCell ref="C67:C68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9.57"/>
    <col collapsed="false" customWidth="true" hidden="false" outlineLevel="0" max="3" min="3" style="64" width="16.85"/>
    <col collapsed="false" customWidth="true" hidden="false" outlineLevel="0" max="4" min="4" style="64" width="13.57"/>
    <col collapsed="false" customWidth="true" hidden="false" outlineLevel="0" max="8" min="5" style="64" width="13.71"/>
    <col collapsed="false" customWidth="false" hidden="false" outlineLevel="0" max="10" min="9" style="1" width="11.43"/>
    <col collapsed="false" customWidth="true" hidden="false" outlineLevel="0" max="11" min="11" style="1" width="12.86"/>
    <col collapsed="false" customWidth="false" hidden="false" outlineLevel="0" max="16384" min="12" style="1" width="11.43"/>
  </cols>
  <sheetData>
    <row r="1" customFormat="false" ht="1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112" t="s">
        <v>240</v>
      </c>
      <c r="B4" s="112"/>
      <c r="C4" s="112"/>
      <c r="D4" s="112"/>
      <c r="E4" s="112"/>
      <c r="F4" s="112"/>
      <c r="G4" s="112"/>
      <c r="H4" s="112"/>
    </row>
    <row r="5" customFormat="false" ht="11.25" hidden="false" customHeight="false" outlineLevel="0" collapsed="false">
      <c r="A5" s="112" t="s">
        <v>198</v>
      </c>
      <c r="B5" s="112"/>
      <c r="C5" s="112"/>
      <c r="D5" s="112"/>
      <c r="E5" s="112"/>
      <c r="F5" s="112"/>
      <c r="G5" s="112"/>
      <c r="H5" s="112"/>
    </row>
    <row r="6" customFormat="false" ht="12" hidden="false" customHeight="false" outlineLevel="0" collapsed="false">
      <c r="A6" s="113" t="s">
        <v>3</v>
      </c>
      <c r="B6" s="113"/>
      <c r="C6" s="113"/>
      <c r="D6" s="113"/>
      <c r="E6" s="113"/>
      <c r="F6" s="113"/>
      <c r="G6" s="113"/>
      <c r="H6" s="113"/>
    </row>
    <row r="7" customFormat="false" ht="12" hidden="false" customHeight="false" outlineLevel="0" collapsed="false">
      <c r="A7" s="4"/>
      <c r="B7" s="4"/>
      <c r="C7" s="136" t="s">
        <v>241</v>
      </c>
      <c r="D7" s="136"/>
      <c r="E7" s="136"/>
      <c r="F7" s="136"/>
      <c r="G7" s="136"/>
      <c r="H7" s="136" t="s">
        <v>242</v>
      </c>
    </row>
    <row r="8" customFormat="false" ht="16.5" hidden="false" customHeight="false" outlineLevel="0" collapsed="false">
      <c r="A8" s="112"/>
      <c r="B8" s="112"/>
      <c r="C8" s="136" t="s">
        <v>243</v>
      </c>
      <c r="D8" s="157" t="s">
        <v>244</v>
      </c>
      <c r="E8" s="136" t="s">
        <v>245</v>
      </c>
      <c r="F8" s="136" t="s">
        <v>200</v>
      </c>
      <c r="G8" s="136" t="s">
        <v>246</v>
      </c>
      <c r="H8" s="136"/>
    </row>
    <row r="9" customFormat="false" ht="12" hidden="false" customHeight="false" outlineLevel="0" collapsed="false">
      <c r="A9" s="113"/>
      <c r="B9" s="113"/>
      <c r="C9" s="136"/>
      <c r="D9" s="158"/>
      <c r="E9" s="136"/>
      <c r="F9" s="136"/>
      <c r="G9" s="136"/>
      <c r="H9" s="136"/>
    </row>
    <row r="10" customFormat="false" ht="12" hidden="false" customHeight="true" outlineLevel="0" collapsed="false">
      <c r="A10" s="159"/>
      <c r="B10" s="159"/>
      <c r="C10" s="160"/>
      <c r="D10" s="161"/>
      <c r="E10" s="161"/>
      <c r="F10" s="161"/>
      <c r="G10" s="161"/>
      <c r="H10" s="161"/>
    </row>
    <row r="11" customFormat="false" ht="12" hidden="false" customHeight="true" outlineLevel="0" collapsed="false">
      <c r="A11" s="162" t="s">
        <v>247</v>
      </c>
      <c r="B11" s="162"/>
      <c r="C11" s="163"/>
      <c r="D11" s="164"/>
      <c r="E11" s="164"/>
      <c r="F11" s="164"/>
      <c r="G11" s="164"/>
      <c r="H11" s="164"/>
    </row>
    <row r="12" customFormat="false" ht="12" hidden="false" customHeight="true" outlineLevel="0" collapsed="false">
      <c r="A12" s="165" t="s">
        <v>248</v>
      </c>
      <c r="B12" s="165"/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</row>
    <row r="13" customFormat="false" ht="12" hidden="false" customHeight="true" outlineLevel="0" collapsed="false">
      <c r="A13" s="165" t="s">
        <v>249</v>
      </c>
      <c r="B13" s="165"/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</row>
    <row r="14" customFormat="false" ht="12" hidden="false" customHeight="true" outlineLevel="0" collapsed="false">
      <c r="A14" s="165" t="s">
        <v>250</v>
      </c>
      <c r="B14" s="165"/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</row>
    <row r="15" customFormat="false" ht="12" hidden="false" customHeight="true" outlineLevel="0" collapsed="false">
      <c r="A15" s="165" t="s">
        <v>251</v>
      </c>
      <c r="B15" s="165"/>
      <c r="C15" s="140" t="n">
        <v>0</v>
      </c>
      <c r="D15" s="140" t="n">
        <v>3453595</v>
      </c>
      <c r="E15" s="140" t="n">
        <f aca="false">D15+C15</f>
        <v>3453595</v>
      </c>
      <c r="F15" s="140" t="n">
        <v>3453595</v>
      </c>
      <c r="G15" s="140" t="n">
        <f aca="false">F15</f>
        <v>3453595</v>
      </c>
      <c r="H15" s="163" t="n">
        <f aca="false">+G15-C15</f>
        <v>3453595</v>
      </c>
    </row>
    <row r="16" customFormat="false" ht="12" hidden="false" customHeight="true" outlineLevel="0" collapsed="false">
      <c r="A16" s="165" t="s">
        <v>252</v>
      </c>
      <c r="B16" s="165"/>
      <c r="C16" s="140" t="n">
        <v>0</v>
      </c>
      <c r="D16" s="140" t="n">
        <v>26247</v>
      </c>
      <c r="E16" s="140" t="n">
        <f aca="false">D16+C16</f>
        <v>26247</v>
      </c>
      <c r="F16" s="140" t="n">
        <v>26247</v>
      </c>
      <c r="G16" s="140" t="n">
        <f aca="false">F16</f>
        <v>26247</v>
      </c>
      <c r="H16" s="166" t="n">
        <f aca="false">+G16-C16</f>
        <v>26247</v>
      </c>
    </row>
    <row r="17" customFormat="false" ht="12" hidden="false" customHeight="true" outlineLevel="0" collapsed="false">
      <c r="A17" s="165" t="s">
        <v>253</v>
      </c>
      <c r="B17" s="165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</row>
    <row r="18" customFormat="false" ht="12" hidden="false" customHeight="true" outlineLevel="0" collapsed="false">
      <c r="A18" s="165" t="s">
        <v>254</v>
      </c>
      <c r="B18" s="165"/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</row>
    <row r="19" customFormat="false" ht="12" hidden="false" customHeight="true" outlineLevel="0" collapsed="false">
      <c r="A19" s="165" t="s">
        <v>255</v>
      </c>
      <c r="B19" s="165"/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</row>
    <row r="20" customFormat="false" ht="12" hidden="false" customHeight="true" outlineLevel="0" collapsed="false">
      <c r="A20" s="165" t="s">
        <v>256</v>
      </c>
      <c r="B20" s="165"/>
      <c r="C20" s="167"/>
      <c r="D20" s="167"/>
      <c r="E20" s="167"/>
      <c r="F20" s="167"/>
      <c r="G20" s="167"/>
      <c r="H20" s="167"/>
    </row>
    <row r="21" customFormat="false" ht="12" hidden="false" customHeight="true" outlineLevel="0" collapsed="false">
      <c r="A21" s="165" t="s">
        <v>257</v>
      </c>
      <c r="B21" s="165"/>
      <c r="C21" s="167" t="n">
        <v>0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</row>
    <row r="22" customFormat="false" ht="12" hidden="false" customHeight="true" outlineLevel="0" collapsed="false">
      <c r="A22" s="165" t="s">
        <v>258</v>
      </c>
      <c r="B22" s="165"/>
      <c r="C22" s="167"/>
      <c r="D22" s="167"/>
      <c r="E22" s="167"/>
      <c r="F22" s="167"/>
      <c r="G22" s="167"/>
      <c r="H22" s="167"/>
    </row>
    <row r="23" customFormat="false" ht="12" hidden="false" customHeight="true" outlineLevel="0" collapsed="false">
      <c r="A23" s="165" t="s">
        <v>259</v>
      </c>
      <c r="B23" s="165"/>
      <c r="C23" s="167" t="n">
        <v>0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</row>
    <row r="24" customFormat="false" ht="12" hidden="false" customHeight="true" outlineLevel="0" collapsed="false">
      <c r="A24" s="165" t="s">
        <v>260</v>
      </c>
      <c r="B24" s="165"/>
      <c r="C24" s="167"/>
      <c r="D24" s="167"/>
      <c r="E24" s="167"/>
      <c r="F24" s="167"/>
      <c r="G24" s="167"/>
      <c r="H24" s="167"/>
    </row>
    <row r="25" customFormat="false" ht="12" hidden="false" customHeight="true" outlineLevel="0" collapsed="false">
      <c r="A25" s="165" t="s">
        <v>261</v>
      </c>
      <c r="B25" s="165"/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</row>
    <row r="26" customFormat="false" ht="12" hidden="false" customHeight="true" outlineLevel="0" collapsed="false">
      <c r="A26" s="165" t="s">
        <v>262</v>
      </c>
      <c r="B26" s="165"/>
      <c r="C26" s="167"/>
      <c r="D26" s="167"/>
      <c r="E26" s="167"/>
      <c r="F26" s="167"/>
      <c r="G26" s="167"/>
      <c r="H26" s="167"/>
    </row>
    <row r="27" customFormat="false" ht="12" hidden="false" customHeight="true" outlineLevel="0" collapsed="false">
      <c r="A27" s="165" t="s">
        <v>263</v>
      </c>
      <c r="B27" s="165"/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</row>
    <row r="28" customFormat="false" ht="12" hidden="false" customHeight="true" outlineLevel="0" collapsed="false">
      <c r="A28" s="165" t="s">
        <v>264</v>
      </c>
      <c r="B28" s="165"/>
      <c r="C28" s="167"/>
      <c r="D28" s="167"/>
      <c r="E28" s="167"/>
      <c r="F28" s="167"/>
      <c r="G28" s="167"/>
      <c r="H28" s="167"/>
    </row>
    <row r="29" customFormat="false" ht="12" hidden="false" customHeight="true" outlineLevel="0" collapsed="false">
      <c r="A29" s="165" t="s">
        <v>265</v>
      </c>
      <c r="B29" s="165"/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</row>
    <row r="30" customFormat="false" ht="12" hidden="false" customHeight="true" outlineLevel="0" collapsed="false">
      <c r="A30" s="165" t="s">
        <v>266</v>
      </c>
      <c r="B30" s="165"/>
      <c r="C30" s="167"/>
      <c r="D30" s="167"/>
      <c r="E30" s="167"/>
      <c r="F30" s="167"/>
      <c r="G30" s="167"/>
      <c r="H30" s="167"/>
    </row>
    <row r="31" customFormat="false" ht="12" hidden="false" customHeight="true" outlineLevel="0" collapsed="false">
      <c r="A31" s="165" t="s">
        <v>267</v>
      </c>
      <c r="B31" s="165"/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</row>
    <row r="32" customFormat="false" ht="12" hidden="false" customHeight="true" outlineLevel="0" collapsed="false">
      <c r="A32" s="165" t="s">
        <v>268</v>
      </c>
      <c r="B32" s="165"/>
      <c r="C32" s="167"/>
      <c r="D32" s="167"/>
      <c r="E32" s="167"/>
      <c r="F32" s="167"/>
      <c r="G32" s="167"/>
      <c r="H32" s="167"/>
    </row>
    <row r="33" customFormat="false" ht="12" hidden="false" customHeight="true" outlineLevel="0" collapsed="false">
      <c r="A33" s="165" t="s">
        <v>269</v>
      </c>
      <c r="B33" s="165"/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</row>
    <row r="34" customFormat="false" ht="12" hidden="false" customHeight="true" outlineLevel="0" collapsed="false">
      <c r="A34" s="165" t="s">
        <v>270</v>
      </c>
      <c r="B34" s="165"/>
      <c r="C34" s="167"/>
      <c r="D34" s="167"/>
      <c r="E34" s="167"/>
      <c r="F34" s="167"/>
      <c r="G34" s="167"/>
      <c r="H34" s="167"/>
    </row>
    <row r="35" customFormat="false" ht="12" hidden="false" customHeight="true" outlineLevel="0" collapsed="false">
      <c r="A35" s="165" t="s">
        <v>271</v>
      </c>
      <c r="B35" s="165"/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</row>
    <row r="36" customFormat="false" ht="12" hidden="false" customHeight="true" outlineLevel="0" collapsed="false">
      <c r="A36" s="165" t="s">
        <v>272</v>
      </c>
      <c r="B36" s="165"/>
      <c r="C36" s="167"/>
      <c r="D36" s="167"/>
      <c r="E36" s="167"/>
      <c r="F36" s="167"/>
      <c r="G36" s="167"/>
      <c r="H36" s="167"/>
    </row>
    <row r="37" customFormat="false" ht="12" hidden="false" customHeight="true" outlineLevel="0" collapsed="false">
      <c r="A37" s="165" t="s">
        <v>273</v>
      </c>
      <c r="B37" s="165"/>
      <c r="C37" s="167" t="n">
        <v>0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K37" s="49"/>
    </row>
    <row r="38" customFormat="false" ht="12" hidden="false" customHeight="true" outlineLevel="0" collapsed="false">
      <c r="A38" s="165" t="s">
        <v>274</v>
      </c>
      <c r="B38" s="165"/>
      <c r="C38" s="167"/>
      <c r="D38" s="167"/>
      <c r="E38" s="167"/>
      <c r="F38" s="167"/>
      <c r="G38" s="167"/>
      <c r="H38" s="167"/>
      <c r="J38" s="168"/>
    </row>
    <row r="39" customFormat="false" ht="12" hidden="false" customHeight="true" outlineLevel="0" collapsed="false">
      <c r="A39" s="165" t="s">
        <v>275</v>
      </c>
      <c r="B39" s="165"/>
      <c r="C39" s="163" t="n">
        <f aca="false">C40</f>
        <v>424620900</v>
      </c>
      <c r="D39" s="163" t="n">
        <f aca="false">D40</f>
        <v>32194614</v>
      </c>
      <c r="E39" s="163" t="n">
        <f aca="false">C39+D39</f>
        <v>456815514</v>
      </c>
      <c r="F39" s="163" t="n">
        <f aca="false">F40</f>
        <v>456815514</v>
      </c>
      <c r="G39" s="163" t="n">
        <f aca="false">G40</f>
        <v>443793725</v>
      </c>
      <c r="H39" s="163" t="n">
        <f aca="false">H40</f>
        <v>19172825</v>
      </c>
      <c r="J39" s="168"/>
      <c r="L39" s="168"/>
    </row>
    <row r="40" customFormat="false" ht="12" hidden="false" customHeight="true" outlineLevel="0" collapsed="false">
      <c r="A40" s="165" t="s">
        <v>276</v>
      </c>
      <c r="B40" s="165"/>
      <c r="C40" s="163" t="n">
        <v>424620900</v>
      </c>
      <c r="D40" s="163" t="n">
        <v>32194614</v>
      </c>
      <c r="E40" s="163" t="n">
        <f aca="false">D40+C40</f>
        <v>456815514</v>
      </c>
      <c r="F40" s="163" t="n">
        <f aca="false">E40</f>
        <v>456815514</v>
      </c>
      <c r="G40" s="163" t="n">
        <v>443793725</v>
      </c>
      <c r="H40" s="163" t="n">
        <f aca="false">+G40-C40</f>
        <v>19172825</v>
      </c>
      <c r="J40" s="168"/>
    </row>
    <row r="41" customFormat="false" ht="12" hidden="false" customHeight="true" outlineLevel="0" collapsed="false">
      <c r="A41" s="165" t="s">
        <v>277</v>
      </c>
      <c r="B41" s="165"/>
      <c r="C41" s="167" t="n">
        <v>0</v>
      </c>
      <c r="D41" s="169" t="n">
        <f aca="false">D42+D43</f>
        <v>0</v>
      </c>
      <c r="E41" s="169" t="n">
        <f aca="false">E42+E43</f>
        <v>0</v>
      </c>
      <c r="F41" s="169" t="n">
        <f aca="false">F42+F43</f>
        <v>0</v>
      </c>
      <c r="G41" s="169" t="n">
        <f aca="false">G42+G43</f>
        <v>0</v>
      </c>
      <c r="H41" s="167" t="n">
        <v>0</v>
      </c>
    </row>
    <row r="42" customFormat="false" ht="12" hidden="false" customHeight="true" outlineLevel="0" collapsed="false">
      <c r="A42" s="165" t="s">
        <v>278</v>
      </c>
      <c r="B42" s="165"/>
      <c r="C42" s="167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7" t="n">
        <v>0</v>
      </c>
      <c r="J42" s="168"/>
    </row>
    <row r="43" customFormat="false" ht="12" hidden="false" customHeight="true" outlineLevel="0" collapsed="false">
      <c r="A43" s="165" t="s">
        <v>279</v>
      </c>
      <c r="B43" s="165"/>
      <c r="C43" s="167" t="n"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7" t="n">
        <v>0</v>
      </c>
    </row>
    <row r="44" customFormat="false" ht="12" hidden="false" customHeight="true" outlineLevel="0" collapsed="false">
      <c r="A44" s="170"/>
      <c r="B44" s="171"/>
      <c r="C44" s="163"/>
      <c r="D44" s="172"/>
      <c r="E44" s="172"/>
      <c r="F44" s="172"/>
      <c r="G44" s="172"/>
      <c r="H44" s="163"/>
    </row>
    <row r="45" customFormat="false" ht="12" hidden="false" customHeight="true" outlineLevel="0" collapsed="false">
      <c r="A45" s="162" t="s">
        <v>280</v>
      </c>
      <c r="B45" s="162"/>
      <c r="C45" s="173" t="n">
        <f aca="false">C39+C41+C12+C13+C14+C15+C16</f>
        <v>424620900</v>
      </c>
      <c r="D45" s="173" t="n">
        <f aca="false">D39+D41+D12+D13+D14+D15+D16</f>
        <v>35674456</v>
      </c>
      <c r="E45" s="173" t="n">
        <f aca="false">E39+E41+E12+E13+E14+E15+E16</f>
        <v>460295356</v>
      </c>
      <c r="F45" s="173" t="n">
        <f aca="false">F39+F41+F12+F13+F14+F15+F16</f>
        <v>460295356</v>
      </c>
      <c r="G45" s="173" t="n">
        <f aca="false">G39+G41+G12+G13+G14+G15+G16</f>
        <v>447273567</v>
      </c>
      <c r="H45" s="173" t="n">
        <f aca="false">H39+H41+H12+H13+H14+H15+H16</f>
        <v>22652667</v>
      </c>
    </row>
    <row r="46" customFormat="false" ht="12" hidden="false" customHeight="true" outlineLevel="0" collapsed="false">
      <c r="A46" s="162" t="s">
        <v>281</v>
      </c>
      <c r="B46" s="162"/>
      <c r="C46" s="173"/>
      <c r="D46" s="173"/>
      <c r="E46" s="173"/>
      <c r="F46" s="173"/>
      <c r="G46" s="173"/>
      <c r="H46" s="173"/>
    </row>
    <row r="47" customFormat="false" ht="12" hidden="false" customHeight="true" outlineLevel="0" collapsed="false">
      <c r="A47" s="174" t="s">
        <v>282</v>
      </c>
      <c r="B47" s="175"/>
      <c r="C47" s="143" t="n">
        <v>0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</row>
    <row r="48" customFormat="false" ht="12" hidden="false" customHeight="true" outlineLevel="0" collapsed="false">
      <c r="A48" s="170"/>
      <c r="B48" s="171"/>
      <c r="C48" s="163"/>
      <c r="D48" s="163"/>
      <c r="E48" s="163"/>
      <c r="F48" s="163"/>
      <c r="G48" s="163"/>
      <c r="H48" s="163"/>
    </row>
    <row r="49" customFormat="false" ht="12" hidden="false" customHeight="true" outlineLevel="0" collapsed="false">
      <c r="A49" s="174" t="s">
        <v>283</v>
      </c>
      <c r="B49" s="175"/>
      <c r="C49" s="163"/>
      <c r="D49" s="163"/>
      <c r="E49" s="163"/>
      <c r="F49" s="163"/>
      <c r="G49" s="163"/>
      <c r="H49" s="163"/>
    </row>
    <row r="50" customFormat="false" ht="12" hidden="false" customHeight="true" outlineLevel="0" collapsed="false">
      <c r="A50" s="165" t="s">
        <v>284</v>
      </c>
      <c r="B50" s="165"/>
      <c r="C50" s="143" t="n">
        <v>0</v>
      </c>
      <c r="D50" s="163" t="n">
        <f aca="false">D55</f>
        <v>4236551</v>
      </c>
      <c r="E50" s="163" t="n">
        <f aca="false">SUM(E52:E58)</f>
        <v>4236551</v>
      </c>
      <c r="F50" s="163" t="n">
        <f aca="false">SUM(F52:F58)</f>
        <v>4236551</v>
      </c>
      <c r="G50" s="163" t="n">
        <v>0</v>
      </c>
      <c r="H50" s="163" t="n">
        <f aca="false">SUM(H52:H58)</f>
        <v>0</v>
      </c>
    </row>
    <row r="51" customFormat="false" ht="12" hidden="false" customHeight="true" outlineLevel="0" collapsed="false">
      <c r="A51" s="165" t="s">
        <v>285</v>
      </c>
      <c r="B51" s="165"/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</row>
    <row r="52" customFormat="false" ht="12" hidden="false" customHeight="true" outlineLevel="0" collapsed="false">
      <c r="A52" s="165" t="s">
        <v>286</v>
      </c>
      <c r="B52" s="165"/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</row>
    <row r="53" customFormat="false" ht="12" hidden="false" customHeight="true" outlineLevel="0" collapsed="false">
      <c r="A53" s="165" t="s">
        <v>287</v>
      </c>
      <c r="B53" s="165"/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</row>
    <row r="54" customFormat="false" ht="21.75" hidden="false" customHeight="true" outlineLevel="0" collapsed="false">
      <c r="A54" s="104" t="s">
        <v>288</v>
      </c>
      <c r="B54" s="104"/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</row>
    <row r="55" customFormat="false" ht="12" hidden="false" customHeight="true" outlineLevel="0" collapsed="false">
      <c r="A55" s="165" t="s">
        <v>289</v>
      </c>
      <c r="B55" s="165"/>
      <c r="C55" s="143" t="n">
        <v>0</v>
      </c>
      <c r="D55" s="163" t="n">
        <v>4236551</v>
      </c>
      <c r="E55" s="163" t="n">
        <f aca="false">+C55+D55</f>
        <v>4236551</v>
      </c>
      <c r="F55" s="163" t="n">
        <v>4236551</v>
      </c>
      <c r="G55" s="163" t="n">
        <f aca="false">F55</f>
        <v>4236551</v>
      </c>
      <c r="H55" s="163" t="n">
        <f aca="false">E55-G55</f>
        <v>0</v>
      </c>
    </row>
    <row r="56" customFormat="false" ht="12" hidden="false" customHeight="true" outlineLevel="0" collapsed="false">
      <c r="A56" s="165" t="s">
        <v>290</v>
      </c>
      <c r="B56" s="165"/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</row>
    <row r="57" customFormat="false" ht="12" hidden="false" customHeight="true" outlineLevel="0" collapsed="false">
      <c r="A57" s="165" t="s">
        <v>291</v>
      </c>
      <c r="B57" s="165"/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</row>
    <row r="58" customFormat="false" ht="12" hidden="false" customHeight="true" outlineLevel="0" collapsed="false">
      <c r="A58" s="165" t="s">
        <v>292</v>
      </c>
      <c r="B58" s="165"/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</row>
    <row r="59" customFormat="false" ht="12" hidden="false" customHeight="true" outlineLevel="0" collapsed="false">
      <c r="A59" s="165" t="s">
        <v>293</v>
      </c>
      <c r="B59" s="165"/>
      <c r="C59" s="143" t="n">
        <v>0</v>
      </c>
      <c r="D59" s="163" t="n">
        <f aca="false">SUM(D60:D63)</f>
        <v>0</v>
      </c>
      <c r="E59" s="163" t="n">
        <f aca="false">SUM(E60:E63)</f>
        <v>0</v>
      </c>
      <c r="F59" s="163" t="n">
        <f aca="false">SUM(F60:F63)</f>
        <v>0</v>
      </c>
      <c r="G59" s="163" t="n">
        <f aca="false">SUM(G60:G63)</f>
        <v>0</v>
      </c>
      <c r="H59" s="143" t="n">
        <f aca="false">SUM(H60:H63)</f>
        <v>0</v>
      </c>
    </row>
    <row r="60" customFormat="false" ht="12" hidden="false" customHeight="true" outlineLevel="0" collapsed="false">
      <c r="A60" s="165" t="s">
        <v>294</v>
      </c>
      <c r="B60" s="165"/>
      <c r="C60" s="143" t="n">
        <v>0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</row>
    <row r="61" customFormat="false" ht="12" hidden="false" customHeight="true" outlineLevel="0" collapsed="false">
      <c r="A61" s="165" t="s">
        <v>295</v>
      </c>
      <c r="B61" s="165"/>
      <c r="C61" s="143" t="n">
        <v>0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</row>
    <row r="62" customFormat="false" ht="12" hidden="false" customHeight="true" outlineLevel="0" collapsed="false">
      <c r="A62" s="165" t="s">
        <v>296</v>
      </c>
      <c r="B62" s="165"/>
      <c r="C62" s="143" t="n">
        <v>0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</row>
    <row r="63" customFormat="false" ht="12" hidden="false" customHeight="true" outlineLevel="0" collapsed="false">
      <c r="A63" s="165" t="s">
        <v>297</v>
      </c>
      <c r="B63" s="165"/>
      <c r="C63" s="14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f aca="false">E63-G63</f>
        <v>0</v>
      </c>
    </row>
    <row r="64" customFormat="false" ht="12" hidden="false" customHeight="true" outlineLevel="0" collapsed="false">
      <c r="A64" s="165" t="s">
        <v>298</v>
      </c>
      <c r="B64" s="165"/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</row>
    <row r="65" customFormat="false" ht="12" hidden="false" customHeight="true" outlineLevel="0" collapsed="false">
      <c r="A65" s="165" t="s">
        <v>299</v>
      </c>
      <c r="B65" s="165"/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</row>
    <row r="66" customFormat="false" ht="12" hidden="false" customHeight="true" outlineLevel="0" collapsed="false">
      <c r="A66" s="165" t="s">
        <v>300</v>
      </c>
      <c r="B66" s="165"/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</row>
    <row r="67" customFormat="false" ht="12" hidden="false" customHeight="true" outlineLevel="0" collapsed="false">
      <c r="A67" s="165" t="s">
        <v>301</v>
      </c>
      <c r="B67" s="165"/>
      <c r="C67" s="143" t="n">
        <v>0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</row>
    <row r="68" customFormat="false" ht="12" hidden="false" customHeight="true" outlineLevel="0" collapsed="false">
      <c r="A68" s="165" t="s">
        <v>302</v>
      </c>
      <c r="B68" s="165"/>
      <c r="C68" s="143" t="n">
        <v>0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</row>
    <row r="69" customFormat="false" ht="12" hidden="false" customHeight="true" outlineLevel="0" collapsed="false">
      <c r="A69" s="165"/>
      <c r="B69" s="165"/>
      <c r="C69" s="143" t="n">
        <v>0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</row>
    <row r="70" customFormat="false" ht="12" hidden="false" customHeight="true" outlineLevel="0" collapsed="false">
      <c r="A70" s="174" t="s">
        <v>303</v>
      </c>
      <c r="B70" s="175"/>
      <c r="C70" s="143" t="n">
        <f aca="false">C50+C59+C64</f>
        <v>0</v>
      </c>
      <c r="D70" s="163" t="n">
        <f aca="false">D50+D59+D64+D67+D68</f>
        <v>4236551</v>
      </c>
      <c r="E70" s="163" t="n">
        <f aca="false">E50+E59+E64+E67+E68</f>
        <v>4236551</v>
      </c>
      <c r="F70" s="163" t="n">
        <f aca="false">F50+F59+F64+F67+F68</f>
        <v>4236551</v>
      </c>
      <c r="G70" s="163" t="n">
        <f aca="false">G50+G59+G64+G67+G68</f>
        <v>0</v>
      </c>
      <c r="H70" s="163" t="n">
        <f aca="false">H50+H59+H64+H67+H68</f>
        <v>0</v>
      </c>
    </row>
    <row r="71" customFormat="false" ht="12" hidden="false" customHeight="true" outlineLevel="0" collapsed="false">
      <c r="A71" s="165"/>
      <c r="B71" s="165"/>
      <c r="C71" s="143"/>
      <c r="D71" s="163"/>
      <c r="E71" s="163"/>
      <c r="F71" s="163"/>
      <c r="G71" s="163"/>
      <c r="H71" s="163"/>
    </row>
    <row r="72" customFormat="false" ht="12" hidden="false" customHeight="true" outlineLevel="0" collapsed="false">
      <c r="A72" s="174" t="s">
        <v>304</v>
      </c>
      <c r="B72" s="175"/>
      <c r="C72" s="143" t="n">
        <v>0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</row>
    <row r="73" customFormat="false" ht="12" hidden="false" customHeight="true" outlineLevel="0" collapsed="false">
      <c r="A73" s="165" t="s">
        <v>305</v>
      </c>
      <c r="B73" s="165"/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</row>
    <row r="74" customFormat="false" ht="12" hidden="false" customHeight="true" outlineLevel="0" collapsed="false">
      <c r="A74" s="165"/>
      <c r="B74" s="165"/>
      <c r="C74" s="163"/>
      <c r="D74" s="163"/>
      <c r="E74" s="163"/>
      <c r="F74" s="163"/>
      <c r="G74" s="163"/>
      <c r="H74" s="163"/>
    </row>
    <row r="75" customFormat="false" ht="12" hidden="false" customHeight="true" outlineLevel="0" collapsed="false">
      <c r="A75" s="174" t="s">
        <v>306</v>
      </c>
      <c r="B75" s="175"/>
      <c r="C75" s="163" t="n">
        <f aca="false">C45+C70+C72</f>
        <v>424620900</v>
      </c>
      <c r="D75" s="163" t="n">
        <f aca="false">D45+D70+D72</f>
        <v>39911007</v>
      </c>
      <c r="E75" s="163" t="n">
        <f aca="false">E45+E70+E72</f>
        <v>464531907</v>
      </c>
      <c r="F75" s="163" t="n">
        <f aca="false">F45+F70+F72</f>
        <v>464531907</v>
      </c>
      <c r="G75" s="163" t="n">
        <f aca="false">G45+G70+G72</f>
        <v>447273567</v>
      </c>
      <c r="H75" s="163" t="n">
        <f aca="false">H45+H70+H72</f>
        <v>22652667</v>
      </c>
    </row>
    <row r="76" customFormat="false" ht="12" hidden="false" customHeight="true" outlineLevel="0" collapsed="false">
      <c r="A76" s="165"/>
      <c r="B76" s="165"/>
      <c r="C76" s="163"/>
      <c r="D76" s="163"/>
      <c r="E76" s="163"/>
      <c r="F76" s="163"/>
      <c r="G76" s="163"/>
      <c r="H76" s="163"/>
    </row>
    <row r="77" customFormat="false" ht="12" hidden="false" customHeight="true" outlineLevel="0" collapsed="false">
      <c r="A77" s="162" t="s">
        <v>307</v>
      </c>
      <c r="B77" s="162"/>
      <c r="C77" s="163"/>
      <c r="D77" s="163"/>
      <c r="E77" s="163"/>
      <c r="F77" s="163"/>
      <c r="G77" s="163"/>
      <c r="H77" s="163"/>
    </row>
    <row r="78" customFormat="false" ht="21" hidden="false" customHeight="true" outlineLevel="0" collapsed="false">
      <c r="A78" s="104" t="s">
        <v>308</v>
      </c>
      <c r="B78" s="104"/>
      <c r="C78" s="163" t="n">
        <f aca="false">C45</f>
        <v>424620900</v>
      </c>
      <c r="D78" s="163" t="n">
        <f aca="false">D45</f>
        <v>35674456</v>
      </c>
      <c r="E78" s="163" t="n">
        <f aca="false">E45</f>
        <v>460295356</v>
      </c>
      <c r="F78" s="163" t="n">
        <f aca="false">F45</f>
        <v>460295356</v>
      </c>
      <c r="G78" s="163" t="n">
        <f aca="false">G45</f>
        <v>447273567</v>
      </c>
      <c r="H78" s="163" t="n">
        <f aca="false">H45</f>
        <v>22652667</v>
      </c>
    </row>
    <row r="79" customFormat="false" ht="22.5" hidden="false" customHeight="true" outlineLevel="0" collapsed="false">
      <c r="A79" s="104" t="s">
        <v>309</v>
      </c>
      <c r="B79" s="104"/>
      <c r="C79" s="143" t="n">
        <f aca="false">C70</f>
        <v>0</v>
      </c>
      <c r="D79" s="163" t="n">
        <f aca="false">D70</f>
        <v>4236551</v>
      </c>
      <c r="E79" s="163" t="n">
        <f aca="false">E70</f>
        <v>4236551</v>
      </c>
      <c r="F79" s="163" t="n">
        <f aca="false">F70</f>
        <v>4236551</v>
      </c>
      <c r="G79" s="163" t="n">
        <f aca="false">G70</f>
        <v>0</v>
      </c>
      <c r="H79" s="163" t="n">
        <f aca="false">H70</f>
        <v>0</v>
      </c>
    </row>
    <row r="80" customFormat="false" ht="12" hidden="false" customHeight="true" outlineLevel="0" collapsed="false">
      <c r="A80" s="162" t="s">
        <v>310</v>
      </c>
      <c r="B80" s="162"/>
      <c r="C80" s="176" t="n">
        <f aca="false">C78+C79</f>
        <v>424620900</v>
      </c>
      <c r="D80" s="176" t="n">
        <f aca="false">D78+D79</f>
        <v>39911007</v>
      </c>
      <c r="E80" s="176" t="n">
        <f aca="false">E78+E79</f>
        <v>464531907</v>
      </c>
      <c r="F80" s="176" t="n">
        <f aca="false">F78+F79</f>
        <v>464531907</v>
      </c>
      <c r="G80" s="176" t="n">
        <f aca="false">G78+G79</f>
        <v>447273567</v>
      </c>
      <c r="H80" s="176" t="n">
        <f aca="false">H78+H79</f>
        <v>22652667</v>
      </c>
    </row>
    <row r="81" customFormat="false" ht="12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</row>
    <row r="84" customFormat="false" ht="11.25" hidden="false" customHeight="false" outlineLevel="0" collapsed="false">
      <c r="H84" s="180" t="n">
        <f aca="false">E80-473806431</f>
        <v>-9274524</v>
      </c>
    </row>
  </sheetData>
  <mergeCells count="145">
    <mergeCell ref="A1:H1"/>
    <mergeCell ref="A3:H3"/>
    <mergeCell ref="A4:H4"/>
    <mergeCell ref="A5:H5"/>
    <mergeCell ref="A6:H6"/>
    <mergeCell ref="A7:B7"/>
    <mergeCell ref="C7:G7"/>
    <mergeCell ref="H7:H9"/>
    <mergeCell ref="A8:B8"/>
    <mergeCell ref="C8:C9"/>
    <mergeCell ref="E8:E9"/>
    <mergeCell ref="F8:F9"/>
    <mergeCell ref="G8:G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C27:C28"/>
    <mergeCell ref="D27:D28"/>
    <mergeCell ref="E27:E28"/>
    <mergeCell ref="F27:F28"/>
    <mergeCell ref="G27:G28"/>
    <mergeCell ref="H27:H28"/>
    <mergeCell ref="A28:B28"/>
    <mergeCell ref="A29:B29"/>
    <mergeCell ref="C29:C30"/>
    <mergeCell ref="D29:D30"/>
    <mergeCell ref="E29:E30"/>
    <mergeCell ref="F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C34"/>
    <mergeCell ref="D33:D34"/>
    <mergeCell ref="E33:E34"/>
    <mergeCell ref="F33:F34"/>
    <mergeCell ref="G33:G34"/>
    <mergeCell ref="H33:H34"/>
    <mergeCell ref="A34:B34"/>
    <mergeCell ref="A35:B35"/>
    <mergeCell ref="C35:C36"/>
    <mergeCell ref="D35:D36"/>
    <mergeCell ref="E35:E36"/>
    <mergeCell ref="F35:F36"/>
    <mergeCell ref="G35:G36"/>
    <mergeCell ref="H35:H36"/>
    <mergeCell ref="A36:B36"/>
    <mergeCell ref="A37:B37"/>
    <mergeCell ref="C37:C38"/>
    <mergeCell ref="D37:D38"/>
    <mergeCell ref="E37:E38"/>
    <mergeCell ref="F37:F38"/>
    <mergeCell ref="G37:G38"/>
    <mergeCell ref="H37:H38"/>
    <mergeCell ref="A38:B38"/>
    <mergeCell ref="A39:B39"/>
    <mergeCell ref="A40:B40"/>
    <mergeCell ref="A41:B41"/>
    <mergeCell ref="A42:B42"/>
    <mergeCell ref="A43:B43"/>
    <mergeCell ref="A45:B45"/>
    <mergeCell ref="C45:C46"/>
    <mergeCell ref="D45:D46"/>
    <mergeCell ref="E45:E46"/>
    <mergeCell ref="F45:F46"/>
    <mergeCell ref="G45:G46"/>
    <mergeCell ref="H45:H46"/>
    <mergeCell ref="A46:B4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3:B73"/>
    <mergeCell ref="A74:B74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81" width="23.86"/>
    <col collapsed="false" customWidth="true" hidden="false" outlineLevel="0" max="2" min="2" style="181" width="35.29"/>
    <col collapsed="false" customWidth="true" hidden="false" outlineLevel="0" max="3" min="3" style="182" width="16.85"/>
    <col collapsed="false" customWidth="true" hidden="false" outlineLevel="0" max="4" min="4" style="182" width="14.86"/>
    <col collapsed="false" customWidth="true" hidden="false" outlineLevel="0" max="8" min="5" style="182" width="16.8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" hidden="false" customHeight="true" outlineLevel="0" collapsed="false"/>
    <row r="3" customFormat="false" ht="11.25" hidden="false" customHeight="false" outlineLevel="0" collapsed="false">
      <c r="A3" s="183" t="s">
        <v>0</v>
      </c>
      <c r="B3" s="183"/>
      <c r="C3" s="183"/>
      <c r="D3" s="183"/>
      <c r="E3" s="183"/>
      <c r="F3" s="183"/>
      <c r="G3" s="183"/>
      <c r="H3" s="183"/>
    </row>
    <row r="4" customFormat="false" ht="11.25" hidden="false" customHeight="false" outlineLevel="0" collapsed="false">
      <c r="A4" s="184" t="s">
        <v>311</v>
      </c>
      <c r="B4" s="184"/>
      <c r="C4" s="184"/>
      <c r="D4" s="184"/>
      <c r="E4" s="184"/>
      <c r="F4" s="184"/>
      <c r="G4" s="184"/>
      <c r="H4" s="184"/>
    </row>
    <row r="5" customFormat="false" ht="11.25" hidden="false" customHeight="false" outlineLevel="0" collapsed="false">
      <c r="A5" s="184" t="s">
        <v>312</v>
      </c>
      <c r="B5" s="184"/>
      <c r="C5" s="184"/>
      <c r="D5" s="184"/>
      <c r="E5" s="184"/>
      <c r="F5" s="184"/>
      <c r="G5" s="184"/>
      <c r="H5" s="184"/>
    </row>
    <row r="6" customFormat="false" ht="11.25" hidden="false" customHeight="false" outlineLevel="0" collapsed="false">
      <c r="A6" s="184" t="s">
        <v>313</v>
      </c>
      <c r="B6" s="184"/>
      <c r="C6" s="184"/>
      <c r="D6" s="184"/>
      <c r="E6" s="184"/>
      <c r="F6" s="184"/>
      <c r="G6" s="184"/>
      <c r="H6" s="184"/>
    </row>
    <row r="7" customFormat="false" ht="15" hidden="false" customHeight="true" outlineLevel="0" collapsed="false">
      <c r="A7" s="185" t="s">
        <v>3</v>
      </c>
      <c r="B7" s="185"/>
      <c r="C7" s="185"/>
      <c r="D7" s="185"/>
      <c r="E7" s="185"/>
      <c r="F7" s="185"/>
      <c r="G7" s="185"/>
      <c r="H7" s="185"/>
    </row>
    <row r="8" s="192" customFormat="true" ht="9" hidden="false" customHeight="false" outlineLevel="0" collapsed="false">
      <c r="A8" s="186" t="s">
        <v>4</v>
      </c>
      <c r="B8" s="187"/>
      <c r="C8" s="188" t="s">
        <v>314</v>
      </c>
      <c r="D8" s="189"/>
      <c r="E8" s="189"/>
      <c r="F8" s="189"/>
      <c r="G8" s="190"/>
      <c r="H8" s="191" t="s">
        <v>315</v>
      </c>
    </row>
    <row r="9" s="192" customFormat="true" ht="24" hidden="false" customHeight="true" outlineLevel="0" collapsed="false">
      <c r="A9" s="193"/>
      <c r="B9" s="194"/>
      <c r="C9" s="195" t="s">
        <v>202</v>
      </c>
      <c r="D9" s="195" t="s">
        <v>316</v>
      </c>
      <c r="E9" s="195" t="s">
        <v>317</v>
      </c>
      <c r="F9" s="195" t="s">
        <v>200</v>
      </c>
      <c r="G9" s="195" t="s">
        <v>203</v>
      </c>
      <c r="H9" s="196"/>
    </row>
    <row r="10" customFormat="false" ht="13.5" hidden="false" customHeight="true" outlineLevel="0" collapsed="false">
      <c r="A10" s="197" t="s">
        <v>318</v>
      </c>
      <c r="B10" s="197"/>
      <c r="C10" s="198" t="n">
        <f aca="false">SUM(C11+C19+C29+C39+C49+C59+C63+C72+C76)</f>
        <v>424620899.74</v>
      </c>
      <c r="D10" s="198" t="n">
        <f aca="false">SUM(D11+D19+D29+D39+D49+D59+D63+D72+D76)</f>
        <v>20972894.69</v>
      </c>
      <c r="E10" s="199" t="n">
        <f aca="false">C10+D10</f>
        <v>445593794.43</v>
      </c>
      <c r="F10" s="198" t="n">
        <f aca="false">F11+F19+F29+F39+F49+F59+F63+F72+F76</f>
        <v>445593794.43</v>
      </c>
      <c r="G10" s="198" t="n">
        <f aca="false">G11+G19+G29+G39+G49+G59+G63+G72+G76</f>
        <v>445594460.23</v>
      </c>
      <c r="H10" s="198" t="n">
        <f aca="false">H11+H19+H29+H39+H49+H59+H63+H72+H76</f>
        <v>0</v>
      </c>
    </row>
    <row r="11" customFormat="false" ht="13.5" hidden="false" customHeight="true" outlineLevel="0" collapsed="false">
      <c r="A11" s="200" t="s">
        <v>319</v>
      </c>
      <c r="B11" s="200"/>
      <c r="C11" s="201" t="n">
        <f aca="false">SUM(C12:C18)</f>
        <v>394850786.34</v>
      </c>
      <c r="D11" s="201" t="n">
        <f aca="false">SUM(D12:D18)</f>
        <v>9361661.61</v>
      </c>
      <c r="E11" s="199" t="n">
        <f aca="false">D11+C11</f>
        <v>404212447.95</v>
      </c>
      <c r="F11" s="202" t="n">
        <f aca="false">SUM(F12:F18)</f>
        <v>404212447.95</v>
      </c>
      <c r="G11" s="202" t="n">
        <f aca="false">SUM(G12:G18)</f>
        <v>404185382</v>
      </c>
      <c r="H11" s="203" t="n">
        <f aca="false">E11-F11</f>
        <v>0</v>
      </c>
      <c r="I11" s="168" t="n">
        <f aca="false">G11-[1]COG!$H$10</f>
        <v>0</v>
      </c>
    </row>
    <row r="12" customFormat="false" ht="13.5" hidden="false" customHeight="true" outlineLevel="0" collapsed="false">
      <c r="A12" s="200" t="s">
        <v>320</v>
      </c>
      <c r="B12" s="200"/>
      <c r="C12" s="204" t="n">
        <v>174400499.16</v>
      </c>
      <c r="D12" s="205" t="n">
        <v>-3274390</v>
      </c>
      <c r="E12" s="204" t="n">
        <f aca="false">+C12+D12</f>
        <v>171126109.16</v>
      </c>
      <c r="F12" s="204" t="n">
        <v>171126109.16</v>
      </c>
      <c r="G12" s="205" t="n">
        <v>171126109.02</v>
      </c>
      <c r="H12" s="204" t="n">
        <f aca="false">E12-F12</f>
        <v>0</v>
      </c>
    </row>
    <row r="13" customFormat="false" ht="13.5" hidden="false" customHeight="true" outlineLevel="0" collapsed="false">
      <c r="A13" s="206" t="s">
        <v>321</v>
      </c>
      <c r="B13" s="206"/>
      <c r="C13" s="204" t="n">
        <v>1630852.42</v>
      </c>
      <c r="D13" s="205" t="n">
        <v>-280270</v>
      </c>
      <c r="E13" s="204" t="n">
        <f aca="false">+C13+D13</f>
        <v>1350582.42</v>
      </c>
      <c r="F13" s="204" t="n">
        <v>1350582.42</v>
      </c>
      <c r="G13" s="205" t="n">
        <v>1019381</v>
      </c>
      <c r="H13" s="204" t="n">
        <f aca="false">E13-F13</f>
        <v>0</v>
      </c>
    </row>
    <row r="14" customFormat="false" ht="13.5" hidden="false" customHeight="true" outlineLevel="0" collapsed="false">
      <c r="A14" s="200" t="s">
        <v>322</v>
      </c>
      <c r="B14" s="200"/>
      <c r="C14" s="204" t="n">
        <v>75035711.33</v>
      </c>
      <c r="D14" s="205" t="n">
        <v>5658670</v>
      </c>
      <c r="E14" s="204" t="n">
        <f aca="false">+C14+D14</f>
        <v>80694381.33</v>
      </c>
      <c r="F14" s="204" t="n">
        <v>80694381.33</v>
      </c>
      <c r="G14" s="205" t="n">
        <v>81025582</v>
      </c>
      <c r="H14" s="204" t="n">
        <f aca="false">E14-F14</f>
        <v>0</v>
      </c>
    </row>
    <row r="15" customFormat="false" ht="13.5" hidden="false" customHeight="true" outlineLevel="0" collapsed="false">
      <c r="A15" s="200" t="s">
        <v>323</v>
      </c>
      <c r="B15" s="200"/>
      <c r="C15" s="204" t="n">
        <v>34486893.87</v>
      </c>
      <c r="D15" s="205" t="n">
        <v>524306</v>
      </c>
      <c r="E15" s="204" t="n">
        <f aca="false">+C15+D15</f>
        <v>35011199.87</v>
      </c>
      <c r="F15" s="204" t="n">
        <v>35011199.87</v>
      </c>
      <c r="G15" s="205" t="n">
        <v>35011197.54</v>
      </c>
      <c r="H15" s="204" t="n">
        <f aca="false">E15-F15</f>
        <v>0</v>
      </c>
    </row>
    <row r="16" customFormat="false" ht="13.5" hidden="false" customHeight="true" outlineLevel="0" collapsed="false">
      <c r="A16" s="200" t="s">
        <v>324</v>
      </c>
      <c r="B16" s="200"/>
      <c r="C16" s="204" t="n">
        <v>90176772.86</v>
      </c>
      <c r="D16" s="205" t="n">
        <v>25844061.61</v>
      </c>
      <c r="E16" s="204" t="n">
        <f aca="false">+C16+D16</f>
        <v>116020834.47</v>
      </c>
      <c r="F16" s="204" t="n">
        <v>116020834.47</v>
      </c>
      <c r="G16" s="205" t="n">
        <v>115993772.44</v>
      </c>
      <c r="H16" s="204" t="n">
        <f aca="false">E16-F16</f>
        <v>0</v>
      </c>
    </row>
    <row r="17" customFormat="false" ht="13.5" hidden="false" customHeight="true" outlineLevel="0" collapsed="false">
      <c r="A17" s="200" t="s">
        <v>325</v>
      </c>
      <c r="B17" s="200"/>
      <c r="C17" s="204" t="n">
        <v>0</v>
      </c>
      <c r="D17" s="205" t="n">
        <v>0</v>
      </c>
      <c r="E17" s="204" t="n">
        <f aca="false">+C17+D17</f>
        <v>0</v>
      </c>
      <c r="F17" s="205" t="n">
        <v>0</v>
      </c>
      <c r="G17" s="205" t="n">
        <v>0</v>
      </c>
      <c r="H17" s="204" t="n">
        <f aca="false">E17-F17</f>
        <v>0</v>
      </c>
    </row>
    <row r="18" customFormat="false" ht="13.5" hidden="false" customHeight="true" outlineLevel="0" collapsed="false">
      <c r="A18" s="200" t="s">
        <v>326</v>
      </c>
      <c r="B18" s="200"/>
      <c r="C18" s="204" t="n">
        <v>19120056.7</v>
      </c>
      <c r="D18" s="205" t="n">
        <v>-19110716</v>
      </c>
      <c r="E18" s="204" t="n">
        <f aca="false">+C18+D18</f>
        <v>9340.70000000298</v>
      </c>
      <c r="F18" s="205" t="n">
        <v>9340.70000000298</v>
      </c>
      <c r="G18" s="205" t="n">
        <v>9340</v>
      </c>
      <c r="H18" s="204" t="n">
        <f aca="false">E18-F18</f>
        <v>0</v>
      </c>
    </row>
    <row r="19" customFormat="false" ht="13.5" hidden="false" customHeight="true" outlineLevel="0" collapsed="false">
      <c r="A19" s="200" t="s">
        <v>327</v>
      </c>
      <c r="B19" s="200"/>
      <c r="C19" s="207" t="n">
        <f aca="false">SUM(C20:C28)</f>
        <v>8931033.6</v>
      </c>
      <c r="D19" s="207" t="n">
        <f aca="false">SUM(D20:D28)</f>
        <v>-4583390</v>
      </c>
      <c r="E19" s="199" t="n">
        <f aca="false">D19+C19</f>
        <v>4347643.6</v>
      </c>
      <c r="F19" s="201" t="n">
        <f aca="false">SUM(F20:F28)</f>
        <v>4347643.6</v>
      </c>
      <c r="G19" s="201" t="n">
        <f aca="false">SUM(G20:G28)</f>
        <v>3546781.7</v>
      </c>
      <c r="H19" s="203" t="n">
        <f aca="false">E19-F19</f>
        <v>0</v>
      </c>
      <c r="I19" s="168" t="n">
        <f aca="false">G19-[1]COG!$H$18</f>
        <v>0</v>
      </c>
    </row>
    <row r="20" customFormat="false" ht="13.5" hidden="false" customHeight="true" outlineLevel="0" collapsed="false">
      <c r="A20" s="200" t="s">
        <v>328</v>
      </c>
      <c r="B20" s="200"/>
      <c r="C20" s="204" t="n">
        <v>4675848.6</v>
      </c>
      <c r="D20" s="205" t="n">
        <v>-3474828</v>
      </c>
      <c r="E20" s="204" t="n">
        <f aca="false">+C20+D20</f>
        <v>1201020.6</v>
      </c>
      <c r="F20" s="204" t="n">
        <v>1201020.6</v>
      </c>
      <c r="G20" s="204" t="n">
        <v>1032703.74</v>
      </c>
      <c r="H20" s="204" t="n">
        <f aca="false">E20-F20</f>
        <v>0</v>
      </c>
    </row>
    <row r="21" customFormat="false" ht="13.5" hidden="false" customHeight="true" outlineLevel="0" collapsed="false">
      <c r="A21" s="200" t="s">
        <v>329</v>
      </c>
      <c r="B21" s="200"/>
      <c r="C21" s="204" t="n">
        <v>749402</v>
      </c>
      <c r="D21" s="205" t="n">
        <v>117869</v>
      </c>
      <c r="E21" s="204" t="n">
        <f aca="false">+C21+D21</f>
        <v>867271</v>
      </c>
      <c r="F21" s="204" t="n">
        <v>867271</v>
      </c>
      <c r="G21" s="204" t="n">
        <v>860154.29</v>
      </c>
      <c r="H21" s="204" t="n">
        <f aca="false">E21-F21</f>
        <v>0</v>
      </c>
    </row>
    <row r="22" customFormat="false" ht="13.5" hidden="false" customHeight="true" outlineLevel="0" collapsed="false">
      <c r="A22" s="200" t="s">
        <v>330</v>
      </c>
      <c r="B22" s="200"/>
      <c r="C22" s="204" t="n">
        <v>0</v>
      </c>
      <c r="D22" s="205" t="n">
        <v>0</v>
      </c>
      <c r="E22" s="204" t="n">
        <f aca="false">+C22+D22</f>
        <v>0</v>
      </c>
      <c r="F22" s="204" t="n">
        <v>0</v>
      </c>
      <c r="G22" s="204" t="n">
        <v>0</v>
      </c>
      <c r="H22" s="204" t="n">
        <f aca="false">E22-F22</f>
        <v>0</v>
      </c>
    </row>
    <row r="23" customFormat="false" ht="13.5" hidden="false" customHeight="true" outlineLevel="0" collapsed="false">
      <c r="A23" s="200" t="s">
        <v>331</v>
      </c>
      <c r="B23" s="200"/>
      <c r="C23" s="204" t="n">
        <v>1291066.3</v>
      </c>
      <c r="D23" s="205" t="n">
        <v>-557314</v>
      </c>
      <c r="E23" s="204" t="n">
        <f aca="false">+C23+D23</f>
        <v>733752.3</v>
      </c>
      <c r="F23" s="204" t="n">
        <v>733752.3</v>
      </c>
      <c r="G23" s="204" t="n">
        <v>728875.25</v>
      </c>
      <c r="H23" s="204" t="n">
        <f aca="false">E23-F23</f>
        <v>0</v>
      </c>
    </row>
    <row r="24" customFormat="false" ht="13.5" hidden="false" customHeight="true" outlineLevel="0" collapsed="false">
      <c r="A24" s="200" t="s">
        <v>332</v>
      </c>
      <c r="B24" s="200"/>
      <c r="C24" s="204" t="n">
        <v>403669.17</v>
      </c>
      <c r="D24" s="205" t="n">
        <v>181231</v>
      </c>
      <c r="E24" s="204" t="n">
        <f aca="false">+C24+D24</f>
        <v>584900.17</v>
      </c>
      <c r="F24" s="204" t="n">
        <v>584900.17</v>
      </c>
      <c r="G24" s="204" t="n">
        <v>655</v>
      </c>
      <c r="H24" s="204" t="s">
        <v>333</v>
      </c>
    </row>
    <row r="25" customFormat="false" ht="13.5" hidden="false" customHeight="true" outlineLevel="0" collapsed="false">
      <c r="A25" s="200" t="s">
        <v>334</v>
      </c>
      <c r="B25" s="200"/>
      <c r="C25" s="204" t="n">
        <v>1111236.17</v>
      </c>
      <c r="D25" s="205" t="n">
        <v>-391408</v>
      </c>
      <c r="E25" s="204" t="n">
        <f aca="false">+C25+D25</f>
        <v>719828.17</v>
      </c>
      <c r="F25" s="204" t="n">
        <v>719828.17</v>
      </c>
      <c r="G25" s="204" t="n">
        <v>717370.49</v>
      </c>
      <c r="H25" s="204" t="n">
        <f aca="false">E25-F25</f>
        <v>0</v>
      </c>
    </row>
    <row r="26" customFormat="false" ht="13.5" hidden="false" customHeight="true" outlineLevel="0" collapsed="false">
      <c r="A26" s="200" t="s">
        <v>335</v>
      </c>
      <c r="B26" s="200"/>
      <c r="C26" s="204" t="n">
        <v>268789.93</v>
      </c>
      <c r="D26" s="205" t="n">
        <v>-166668</v>
      </c>
      <c r="E26" s="204" t="n">
        <f aca="false">+C26+D26</f>
        <v>102121.93</v>
      </c>
      <c r="F26" s="204" t="n">
        <v>102121.93</v>
      </c>
      <c r="G26" s="204" t="n">
        <v>85094</v>
      </c>
      <c r="H26" s="204" t="n">
        <f aca="false">E26-F26</f>
        <v>0</v>
      </c>
    </row>
    <row r="27" customFormat="false" ht="13.5" hidden="false" customHeight="true" outlineLevel="0" collapsed="false">
      <c r="A27" s="200" t="s">
        <v>336</v>
      </c>
      <c r="B27" s="200"/>
      <c r="C27" s="204" t="n">
        <v>0</v>
      </c>
      <c r="D27" s="205" t="n">
        <v>0</v>
      </c>
      <c r="E27" s="204" t="n">
        <f aca="false">+C27+D27</f>
        <v>0</v>
      </c>
      <c r="F27" s="204" t="n">
        <v>0</v>
      </c>
      <c r="G27" s="204" t="n">
        <v>0</v>
      </c>
      <c r="H27" s="204" t="n">
        <f aca="false">E27-F27</f>
        <v>0</v>
      </c>
    </row>
    <row r="28" customFormat="false" ht="13.5" hidden="false" customHeight="true" outlineLevel="0" collapsed="false">
      <c r="A28" s="200" t="s">
        <v>337</v>
      </c>
      <c r="B28" s="200"/>
      <c r="C28" s="204" t="n">
        <v>431021.43</v>
      </c>
      <c r="D28" s="205" t="n">
        <v>-292272</v>
      </c>
      <c r="E28" s="204" t="n">
        <f aca="false">+C28+D28</f>
        <v>138749.43</v>
      </c>
      <c r="F28" s="204" t="n">
        <v>138749.43</v>
      </c>
      <c r="G28" s="204" t="n">
        <v>121928.93</v>
      </c>
      <c r="H28" s="204" t="n">
        <f aca="false">E28-F28</f>
        <v>0</v>
      </c>
    </row>
    <row r="29" customFormat="false" ht="13.5" hidden="false" customHeight="true" outlineLevel="0" collapsed="false">
      <c r="A29" s="200" t="s">
        <v>338</v>
      </c>
      <c r="B29" s="200"/>
      <c r="C29" s="207" t="n">
        <f aca="false">SUM(C30:C38)</f>
        <v>20839079.8</v>
      </c>
      <c r="D29" s="201" t="n">
        <f aca="false">SUM(D30:D38)</f>
        <v>14233080.44</v>
      </c>
      <c r="E29" s="199" t="n">
        <f aca="false">D29+C29</f>
        <v>35072160.24</v>
      </c>
      <c r="F29" s="201" t="n">
        <f aca="false">SUM(F30:F38)</f>
        <v>35072160.24</v>
      </c>
      <c r="G29" s="201" t="n">
        <f aca="false">SUM(G30:G38)</f>
        <v>36746275.81</v>
      </c>
      <c r="H29" s="203" t="n">
        <f aca="false">E29-F29</f>
        <v>0</v>
      </c>
      <c r="I29" s="168" t="n">
        <f aca="false">G29-[1]COG!$H$28</f>
        <v>0</v>
      </c>
    </row>
    <row r="30" customFormat="false" ht="13.5" hidden="false" customHeight="true" outlineLevel="0" collapsed="false">
      <c r="A30" s="200" t="s">
        <v>339</v>
      </c>
      <c r="B30" s="200"/>
      <c r="C30" s="204" t="n">
        <v>3990967.88</v>
      </c>
      <c r="D30" s="205" t="n">
        <v>-455235.1</v>
      </c>
      <c r="E30" s="204" t="n">
        <f aca="false">+C30+D30</f>
        <v>3535732.78</v>
      </c>
      <c r="F30" s="204" t="n">
        <v>3535732.78</v>
      </c>
      <c r="G30" s="204" t="n">
        <v>3582039.83</v>
      </c>
      <c r="H30" s="204" t="n">
        <f aca="false">E30-F30</f>
        <v>0</v>
      </c>
    </row>
    <row r="31" customFormat="false" ht="13.5" hidden="false" customHeight="true" outlineLevel="0" collapsed="false">
      <c r="A31" s="200" t="s">
        <v>340</v>
      </c>
      <c r="B31" s="200"/>
      <c r="C31" s="204" t="n">
        <v>889901.12</v>
      </c>
      <c r="D31" s="205" t="n">
        <v>220092</v>
      </c>
      <c r="E31" s="204" t="n">
        <f aca="false">+C31+D31</f>
        <v>1109993.12</v>
      </c>
      <c r="F31" s="204" t="n">
        <v>1109993.12</v>
      </c>
      <c r="G31" s="204" t="n">
        <v>1109993.18</v>
      </c>
      <c r="H31" s="204" t="n">
        <f aca="false">E31-F31</f>
        <v>0</v>
      </c>
    </row>
    <row r="32" customFormat="false" ht="13.5" hidden="false" customHeight="true" outlineLevel="0" collapsed="false">
      <c r="A32" s="200" t="s">
        <v>341</v>
      </c>
      <c r="B32" s="200"/>
      <c r="C32" s="204" t="n">
        <v>2216673.44</v>
      </c>
      <c r="D32" s="205" t="n">
        <v>-94112</v>
      </c>
      <c r="E32" s="204" t="n">
        <f aca="false">+C32+D32</f>
        <v>2122561.44</v>
      </c>
      <c r="F32" s="204" t="n">
        <v>2122561.44</v>
      </c>
      <c r="G32" s="204" t="n">
        <v>2100122.54</v>
      </c>
      <c r="H32" s="204" t="n">
        <f aca="false">E32-F32</f>
        <v>0</v>
      </c>
    </row>
    <row r="33" customFormat="false" ht="13.5" hidden="false" customHeight="true" outlineLevel="0" collapsed="false">
      <c r="A33" s="200" t="s">
        <v>342</v>
      </c>
      <c r="B33" s="200"/>
      <c r="C33" s="204" t="n">
        <v>211179.77</v>
      </c>
      <c r="D33" s="205" t="n">
        <v>-5024</v>
      </c>
      <c r="E33" s="204" t="n">
        <f aca="false">+C33+D33</f>
        <v>206155.77</v>
      </c>
      <c r="F33" s="204" t="n">
        <v>206155.77</v>
      </c>
      <c r="G33" s="204" t="n">
        <v>206155.54</v>
      </c>
      <c r="H33" s="204" t="n">
        <f aca="false">E33-F33</f>
        <v>0</v>
      </c>
    </row>
    <row r="34" customFormat="false" ht="13.5" hidden="false" customHeight="true" outlineLevel="0" collapsed="false">
      <c r="A34" s="200" t="s">
        <v>343</v>
      </c>
      <c r="B34" s="200"/>
      <c r="C34" s="204" t="n">
        <v>2986052.82</v>
      </c>
      <c r="D34" s="208" t="n">
        <f aca="false">981346-1962692-3.41-1736551</f>
        <v>-2717900.41</v>
      </c>
      <c r="E34" s="204" t="n">
        <f aca="false">+C34+D34</f>
        <v>268152.41</v>
      </c>
      <c r="F34" s="204" t="n">
        <v>268152.41</v>
      </c>
      <c r="G34" s="204" t="n">
        <v>1918399.17</v>
      </c>
      <c r="H34" s="204" t="n">
        <f aca="false">E34-F34</f>
        <v>0</v>
      </c>
    </row>
    <row r="35" customFormat="false" ht="13.5" hidden="false" customHeight="true" outlineLevel="0" collapsed="false">
      <c r="A35" s="200" t="s">
        <v>344</v>
      </c>
      <c r="B35" s="200"/>
      <c r="C35" s="204" t="n">
        <v>0</v>
      </c>
      <c r="D35" s="205" t="n">
        <v>0</v>
      </c>
      <c r="E35" s="204" t="n">
        <f aca="false">+C35+D35</f>
        <v>0</v>
      </c>
      <c r="F35" s="204" t="n">
        <v>0</v>
      </c>
      <c r="G35" s="204" t="n">
        <v>0</v>
      </c>
      <c r="H35" s="204" t="n">
        <f aca="false">E35-F35</f>
        <v>0</v>
      </c>
    </row>
    <row r="36" customFormat="false" ht="13.5" hidden="false" customHeight="true" outlineLevel="0" collapsed="false">
      <c r="A36" s="200" t="s">
        <v>345</v>
      </c>
      <c r="B36" s="200"/>
      <c r="C36" s="204" t="n">
        <v>189343.26</v>
      </c>
      <c r="D36" s="205" t="n">
        <v>53304</v>
      </c>
      <c r="E36" s="204" t="n">
        <f aca="false">+C36+D36</f>
        <v>242647.26</v>
      </c>
      <c r="F36" s="204" t="n">
        <v>242647.26</v>
      </c>
      <c r="G36" s="204" t="n">
        <v>242647.14</v>
      </c>
      <c r="H36" s="204" t="n">
        <f aca="false">E36-F36</f>
        <v>0</v>
      </c>
    </row>
    <row r="37" customFormat="false" ht="13.5" hidden="false" customHeight="true" outlineLevel="0" collapsed="false">
      <c r="A37" s="200" t="s">
        <v>346</v>
      </c>
      <c r="B37" s="200"/>
      <c r="C37" s="204" t="n">
        <v>150396.48</v>
      </c>
      <c r="D37" s="205" t="n">
        <v>-104014.05</v>
      </c>
      <c r="E37" s="204" t="n">
        <f aca="false">+C37+D37</f>
        <v>46382.43</v>
      </c>
      <c r="F37" s="204" t="n">
        <v>46382.43</v>
      </c>
      <c r="G37" s="204" t="n">
        <v>46382.12</v>
      </c>
      <c r="H37" s="204" t="n">
        <f aca="false">E37-F37</f>
        <v>0</v>
      </c>
    </row>
    <row r="38" customFormat="false" ht="13.5" hidden="false" customHeight="true" outlineLevel="0" collapsed="false">
      <c r="A38" s="200" t="s">
        <v>347</v>
      </c>
      <c r="B38" s="200"/>
      <c r="C38" s="204" t="n">
        <v>10204565.03</v>
      </c>
      <c r="D38" s="205" t="n">
        <v>17335970</v>
      </c>
      <c r="E38" s="204" t="n">
        <f aca="false">+C38+D38</f>
        <v>27540535.03</v>
      </c>
      <c r="F38" s="204" t="n">
        <v>27540535.03</v>
      </c>
      <c r="G38" s="204" t="n">
        <v>27540536.29</v>
      </c>
      <c r="H38" s="204" t="n">
        <f aca="false">E38-F38</f>
        <v>0</v>
      </c>
    </row>
    <row r="39" customFormat="false" ht="13.5" hidden="false" customHeight="true" outlineLevel="0" collapsed="false">
      <c r="A39" s="200" t="s">
        <v>348</v>
      </c>
      <c r="B39" s="200"/>
      <c r="C39" s="201" t="n">
        <f aca="false">SUM(C40:C48)</f>
        <v>0</v>
      </c>
      <c r="D39" s="201" t="n">
        <f aca="false">SUM(D40:D48)</f>
        <v>712075</v>
      </c>
      <c r="E39" s="199" t="n">
        <f aca="false">D39+C39</f>
        <v>712075</v>
      </c>
      <c r="F39" s="201" t="n">
        <f aca="false">SUM(F40:F48)</f>
        <v>712075</v>
      </c>
      <c r="G39" s="201" t="n">
        <f aca="false">SUM(G40:G48)</f>
        <v>123054.7</v>
      </c>
      <c r="H39" s="201" t="n">
        <f aca="false">E39-F39</f>
        <v>0</v>
      </c>
      <c r="I39" s="168" t="n">
        <f aca="false">G39-[1]COG!$H$38</f>
        <v>0</v>
      </c>
    </row>
    <row r="40" customFormat="false" ht="13.5" hidden="false" customHeight="true" outlineLevel="0" collapsed="false">
      <c r="A40" s="200" t="s">
        <v>349</v>
      </c>
      <c r="B40" s="200"/>
      <c r="C40" s="204" t="n">
        <v>0</v>
      </c>
      <c r="D40" s="204" t="n">
        <v>0</v>
      </c>
      <c r="E40" s="204" t="n">
        <v>0</v>
      </c>
      <c r="F40" s="204" t="n">
        <v>0</v>
      </c>
      <c r="G40" s="204" t="n">
        <v>0</v>
      </c>
      <c r="H40" s="204" t="n">
        <f aca="false">E40-F40</f>
        <v>0</v>
      </c>
    </row>
    <row r="41" customFormat="false" ht="13.5" hidden="false" customHeight="true" outlineLevel="0" collapsed="false">
      <c r="A41" s="200" t="s">
        <v>350</v>
      </c>
      <c r="B41" s="200"/>
      <c r="C41" s="204" t="n">
        <v>0</v>
      </c>
      <c r="D41" s="204" t="n">
        <v>0</v>
      </c>
      <c r="E41" s="204" t="n">
        <v>0</v>
      </c>
      <c r="F41" s="204" t="n">
        <v>0</v>
      </c>
      <c r="G41" s="204" t="n">
        <v>0</v>
      </c>
      <c r="H41" s="204" t="n">
        <f aca="false">E41-F41</f>
        <v>0</v>
      </c>
    </row>
    <row r="42" customFormat="false" ht="13.5" hidden="false" customHeight="true" outlineLevel="0" collapsed="false">
      <c r="A42" s="200" t="s">
        <v>351</v>
      </c>
      <c r="B42" s="200"/>
      <c r="C42" s="204" t="n">
        <v>0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f aca="false">E42-F42</f>
        <v>0</v>
      </c>
    </row>
    <row r="43" customFormat="false" ht="13.5" hidden="false" customHeight="true" outlineLevel="0" collapsed="false">
      <c r="A43" s="200" t="s">
        <v>352</v>
      </c>
      <c r="B43" s="200"/>
      <c r="C43" s="204" t="n">
        <v>0</v>
      </c>
      <c r="D43" s="204" t="n">
        <v>712075</v>
      </c>
      <c r="E43" s="204" t="n">
        <f aca="false">D43+C43</f>
        <v>712075</v>
      </c>
      <c r="F43" s="204" t="n">
        <v>712075</v>
      </c>
      <c r="G43" s="204" t="n">
        <v>123054.7</v>
      </c>
      <c r="H43" s="204" t="n">
        <f aca="false">E43-F43</f>
        <v>0</v>
      </c>
    </row>
    <row r="44" customFormat="false" ht="13.5" hidden="false" customHeight="true" outlineLevel="0" collapsed="false">
      <c r="A44" s="200" t="s">
        <v>353</v>
      </c>
      <c r="B44" s="200"/>
      <c r="C44" s="204" t="n">
        <v>0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</row>
    <row r="45" customFormat="false" ht="13.5" hidden="false" customHeight="true" outlineLevel="0" collapsed="false">
      <c r="A45" s="200" t="s">
        <v>354</v>
      </c>
      <c r="B45" s="200"/>
      <c r="C45" s="204" t="n">
        <v>0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</row>
    <row r="46" customFormat="false" ht="13.5" hidden="false" customHeight="true" outlineLevel="0" collapsed="false">
      <c r="A46" s="200" t="s">
        <v>355</v>
      </c>
      <c r="B46" s="200"/>
      <c r="C46" s="204" t="n">
        <v>0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</row>
    <row r="47" customFormat="false" ht="13.5" hidden="false" customHeight="true" outlineLevel="0" collapsed="false">
      <c r="A47" s="200" t="s">
        <v>356</v>
      </c>
      <c r="B47" s="200"/>
      <c r="C47" s="204" t="n">
        <v>0</v>
      </c>
      <c r="D47" s="204" t="n">
        <v>0</v>
      </c>
      <c r="E47" s="204" t="n">
        <v>0</v>
      </c>
      <c r="F47" s="204" t="n">
        <v>0</v>
      </c>
      <c r="G47" s="204" t="n">
        <v>0</v>
      </c>
      <c r="H47" s="204" t="n">
        <v>0</v>
      </c>
    </row>
    <row r="48" customFormat="false" ht="13.5" hidden="false" customHeight="true" outlineLevel="0" collapsed="false">
      <c r="A48" s="200" t="s">
        <v>357</v>
      </c>
      <c r="B48" s="200"/>
      <c r="C48" s="204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</row>
    <row r="49" customFormat="false" ht="13.5" hidden="false" customHeight="true" outlineLevel="0" collapsed="false">
      <c r="A49" s="200" t="s">
        <v>358</v>
      </c>
      <c r="B49" s="200"/>
      <c r="C49" s="207" t="n">
        <f aca="false">SUM(C50:C58)</f>
        <v>0</v>
      </c>
      <c r="D49" s="207" t="n">
        <f aca="false">SUM(D50:D58)</f>
        <v>1249467.64</v>
      </c>
      <c r="E49" s="199" t="n">
        <f aca="false">D49+C49</f>
        <v>1249467.64</v>
      </c>
      <c r="F49" s="201" t="n">
        <v>1249467.64</v>
      </c>
      <c r="G49" s="201" t="n">
        <f aca="false">G50+G51+G55</f>
        <v>992966.02</v>
      </c>
      <c r="H49" s="203" t="s">
        <v>333</v>
      </c>
      <c r="I49" s="168" t="n">
        <f aca="false">G49-[1]COG!$H$48</f>
        <v>0</v>
      </c>
    </row>
    <row r="50" customFormat="false" ht="13.5" hidden="false" customHeight="true" outlineLevel="0" collapsed="false">
      <c r="A50" s="200" t="s">
        <v>359</v>
      </c>
      <c r="B50" s="200"/>
      <c r="C50" s="204" t="n">
        <v>0</v>
      </c>
      <c r="D50" s="205" t="n">
        <f aca="false">2546920-91042-2003731.36</f>
        <v>452146.64</v>
      </c>
      <c r="E50" s="204" t="n">
        <f aca="false">+C50+D50</f>
        <v>452146.64</v>
      </c>
      <c r="F50" s="204" t="n">
        <v>452146.64</v>
      </c>
      <c r="G50" s="204" t="n">
        <v>452147.36</v>
      </c>
      <c r="H50" s="204" t="s">
        <v>333</v>
      </c>
    </row>
    <row r="51" customFormat="false" ht="13.5" hidden="false" customHeight="true" outlineLevel="0" collapsed="false">
      <c r="A51" s="200" t="s">
        <v>360</v>
      </c>
      <c r="B51" s="200"/>
      <c r="C51" s="204" t="n">
        <v>0</v>
      </c>
      <c r="D51" s="209" t="n">
        <v>81088</v>
      </c>
      <c r="E51" s="204" t="n">
        <f aca="false">+C51+D51</f>
        <v>81088</v>
      </c>
      <c r="F51" s="204" t="n">
        <v>81088</v>
      </c>
      <c r="G51" s="204" t="n">
        <v>81088.04</v>
      </c>
      <c r="H51" s="210" t="s">
        <v>333</v>
      </c>
    </row>
    <row r="52" customFormat="false" ht="13.5" hidden="false" customHeight="true" outlineLevel="0" collapsed="false">
      <c r="A52" s="200" t="s">
        <v>361</v>
      </c>
      <c r="B52" s="200"/>
      <c r="C52" s="204" t="n">
        <v>0</v>
      </c>
      <c r="D52" s="209" t="n">
        <v>256502</v>
      </c>
      <c r="E52" s="204" t="n">
        <f aca="false">+C52+D52</f>
        <v>256502</v>
      </c>
      <c r="F52" s="204" t="n">
        <v>256502</v>
      </c>
      <c r="G52" s="204" t="n">
        <v>0</v>
      </c>
      <c r="H52" s="210" t="n">
        <f aca="false">E52-F52</f>
        <v>0</v>
      </c>
    </row>
    <row r="53" customFormat="false" ht="13.5" hidden="false" customHeight="true" outlineLevel="0" collapsed="false">
      <c r="A53" s="200" t="s">
        <v>362</v>
      </c>
      <c r="B53" s="200"/>
      <c r="C53" s="204" t="n">
        <v>0</v>
      </c>
      <c r="D53" s="209" t="n">
        <v>0</v>
      </c>
      <c r="E53" s="204" t="n">
        <f aca="false">+C53+D53</f>
        <v>0</v>
      </c>
      <c r="F53" s="204" t="n">
        <v>0</v>
      </c>
      <c r="G53" s="204" t="n">
        <v>0</v>
      </c>
      <c r="H53" s="210" t="n">
        <f aca="false">E53-F53</f>
        <v>0</v>
      </c>
    </row>
    <row r="54" customFormat="false" ht="13.5" hidden="false" customHeight="true" outlineLevel="0" collapsed="false">
      <c r="A54" s="200" t="s">
        <v>363</v>
      </c>
      <c r="B54" s="200"/>
      <c r="C54" s="204" t="n">
        <v>0</v>
      </c>
      <c r="D54" s="209" t="n">
        <v>0</v>
      </c>
      <c r="E54" s="204" t="n">
        <f aca="false">+C54+D54</f>
        <v>0</v>
      </c>
      <c r="F54" s="204" t="n">
        <v>0</v>
      </c>
      <c r="G54" s="204" t="n">
        <v>0</v>
      </c>
      <c r="H54" s="210" t="n">
        <f aca="false">E54-F54</f>
        <v>0</v>
      </c>
    </row>
    <row r="55" customFormat="false" ht="13.5" hidden="false" customHeight="true" outlineLevel="0" collapsed="false">
      <c r="A55" s="200" t="s">
        <v>364</v>
      </c>
      <c r="B55" s="200"/>
      <c r="C55" s="204" t="n">
        <v>0</v>
      </c>
      <c r="D55" s="205" t="n">
        <v>459731</v>
      </c>
      <c r="E55" s="204" t="n">
        <f aca="false">+C55+D55</f>
        <v>459731</v>
      </c>
      <c r="F55" s="204" t="n">
        <v>459731</v>
      </c>
      <c r="G55" s="204" t="n">
        <v>459730.62</v>
      </c>
      <c r="H55" s="210" t="s">
        <v>333</v>
      </c>
    </row>
    <row r="56" customFormat="false" ht="13.5" hidden="false" customHeight="true" outlineLevel="0" collapsed="false">
      <c r="A56" s="200" t="s">
        <v>365</v>
      </c>
      <c r="B56" s="200"/>
      <c r="C56" s="204" t="n">
        <v>0</v>
      </c>
      <c r="D56" s="209" t="n">
        <v>0</v>
      </c>
      <c r="E56" s="211" t="n">
        <f aca="false">D56+C56</f>
        <v>0</v>
      </c>
      <c r="F56" s="212" t="n">
        <v>0</v>
      </c>
      <c r="G56" s="212" t="n">
        <v>0</v>
      </c>
      <c r="H56" s="210" t="n">
        <f aca="false">E56-F56</f>
        <v>0</v>
      </c>
    </row>
    <row r="57" customFormat="false" ht="13.5" hidden="false" customHeight="true" outlineLevel="0" collapsed="false">
      <c r="A57" s="200" t="s">
        <v>366</v>
      </c>
      <c r="B57" s="200"/>
      <c r="C57" s="204" t="n">
        <v>0</v>
      </c>
      <c r="D57" s="209" t="n">
        <v>0</v>
      </c>
      <c r="E57" s="211" t="n">
        <f aca="false">D57+C57</f>
        <v>0</v>
      </c>
      <c r="F57" s="212" t="n">
        <v>0</v>
      </c>
      <c r="G57" s="212" t="n">
        <v>0</v>
      </c>
      <c r="H57" s="210" t="n">
        <f aca="false">E57-F57</f>
        <v>0</v>
      </c>
    </row>
    <row r="58" customFormat="false" ht="13.5" hidden="false" customHeight="true" outlineLevel="0" collapsed="false">
      <c r="A58" s="200" t="s">
        <v>367</v>
      </c>
      <c r="B58" s="200"/>
      <c r="C58" s="204" t="n">
        <v>0</v>
      </c>
      <c r="D58" s="209" t="n">
        <v>0</v>
      </c>
      <c r="E58" s="211" t="n">
        <f aca="false">D58+C58</f>
        <v>0</v>
      </c>
      <c r="F58" s="212" t="n">
        <v>0</v>
      </c>
      <c r="G58" s="212" t="n">
        <v>0</v>
      </c>
      <c r="H58" s="210" t="n">
        <f aca="false">E58-F58</f>
        <v>0</v>
      </c>
    </row>
    <row r="59" customFormat="false" ht="13.5" hidden="false" customHeight="true" outlineLevel="0" collapsed="false">
      <c r="A59" s="200" t="s">
        <v>368</v>
      </c>
      <c r="B59" s="200"/>
      <c r="C59" s="204" t="n">
        <v>0</v>
      </c>
      <c r="D59" s="204" t="n">
        <f aca="false">D60</f>
        <v>0</v>
      </c>
      <c r="E59" s="211" t="n">
        <f aca="false">E60</f>
        <v>0</v>
      </c>
      <c r="F59" s="204" t="str">
        <f aca="false">F60</f>
        <v>0</v>
      </c>
      <c r="G59" s="204" t="n">
        <v>0</v>
      </c>
      <c r="H59" s="210" t="n">
        <f aca="false">E59-F59</f>
        <v>0</v>
      </c>
    </row>
    <row r="60" customFormat="false" ht="13.5" hidden="false" customHeight="true" outlineLevel="0" collapsed="false">
      <c r="A60" s="200" t="s">
        <v>369</v>
      </c>
      <c r="B60" s="200"/>
      <c r="C60" s="204" t="n">
        <v>0</v>
      </c>
      <c r="D60" s="205" t="n">
        <v>0</v>
      </c>
      <c r="E60" s="211" t="n">
        <f aca="false">D60+C60</f>
        <v>0</v>
      </c>
      <c r="F60" s="204" t="s">
        <v>333</v>
      </c>
      <c r="G60" s="204" t="n">
        <v>0</v>
      </c>
      <c r="H60" s="210" t="s">
        <v>333</v>
      </c>
    </row>
    <row r="61" customFormat="false" ht="13.5" hidden="false" customHeight="true" outlineLevel="0" collapsed="false">
      <c r="A61" s="200" t="s">
        <v>370</v>
      </c>
      <c r="B61" s="200"/>
      <c r="C61" s="204" t="n">
        <v>0</v>
      </c>
      <c r="D61" s="209" t="n">
        <v>0</v>
      </c>
      <c r="E61" s="211" t="n">
        <f aca="false">D61+C61</f>
        <v>0</v>
      </c>
      <c r="F61" s="204" t="n">
        <v>0</v>
      </c>
      <c r="G61" s="204" t="n">
        <v>0</v>
      </c>
      <c r="H61" s="210" t="n">
        <f aca="false">E61-F61</f>
        <v>0</v>
      </c>
    </row>
    <row r="62" customFormat="false" ht="13.5" hidden="false" customHeight="true" outlineLevel="0" collapsed="false">
      <c r="A62" s="200" t="s">
        <v>371</v>
      </c>
      <c r="B62" s="200"/>
      <c r="C62" s="204" t="n">
        <v>0</v>
      </c>
      <c r="D62" s="209" t="n">
        <v>0</v>
      </c>
      <c r="E62" s="211" t="n">
        <f aca="false">D62+C62</f>
        <v>0</v>
      </c>
      <c r="F62" s="204" t="n">
        <v>0</v>
      </c>
      <c r="G62" s="204" t="n">
        <v>0</v>
      </c>
      <c r="H62" s="210" t="n">
        <f aca="false">E62-F62</f>
        <v>0</v>
      </c>
    </row>
    <row r="63" customFormat="false" ht="13.5" hidden="false" customHeight="true" outlineLevel="0" collapsed="false">
      <c r="A63" s="200" t="s">
        <v>372</v>
      </c>
      <c r="B63" s="200"/>
      <c r="C63" s="204" t="n">
        <v>0</v>
      </c>
      <c r="D63" s="204" t="n">
        <v>0</v>
      </c>
      <c r="E63" s="211" t="n">
        <f aca="false">D63+C63</f>
        <v>0</v>
      </c>
      <c r="F63" s="204" t="n">
        <v>0</v>
      </c>
      <c r="G63" s="204" t="n">
        <v>0</v>
      </c>
      <c r="H63" s="210" t="n">
        <f aca="false">E63-F63</f>
        <v>0</v>
      </c>
    </row>
    <row r="64" customFormat="false" ht="13.5" hidden="false" customHeight="true" outlineLevel="0" collapsed="false">
      <c r="A64" s="200" t="s">
        <v>373</v>
      </c>
      <c r="B64" s="200"/>
      <c r="C64" s="204" t="n">
        <v>0</v>
      </c>
      <c r="D64" s="204" t="n">
        <v>0</v>
      </c>
      <c r="E64" s="211" t="n">
        <f aca="false">D64+C64</f>
        <v>0</v>
      </c>
      <c r="F64" s="204" t="n">
        <v>0</v>
      </c>
      <c r="G64" s="204" t="n">
        <v>0</v>
      </c>
      <c r="H64" s="210" t="n">
        <f aca="false">E64-F64</f>
        <v>0</v>
      </c>
    </row>
    <row r="65" customFormat="false" ht="13.5" hidden="false" customHeight="true" outlineLevel="0" collapsed="false">
      <c r="A65" s="200" t="s">
        <v>374</v>
      </c>
      <c r="B65" s="200"/>
      <c r="C65" s="204" t="n">
        <v>0</v>
      </c>
      <c r="D65" s="204" t="n">
        <v>0</v>
      </c>
      <c r="E65" s="211" t="n">
        <f aca="false">D65+C65</f>
        <v>0</v>
      </c>
      <c r="F65" s="204" t="n">
        <v>0</v>
      </c>
      <c r="G65" s="204" t="n">
        <v>0</v>
      </c>
      <c r="H65" s="210" t="n">
        <f aca="false">E65-F65</f>
        <v>0</v>
      </c>
    </row>
    <row r="66" customFormat="false" ht="13.5" hidden="false" customHeight="true" outlineLevel="0" collapsed="false">
      <c r="A66" s="200" t="s">
        <v>375</v>
      </c>
      <c r="B66" s="200"/>
      <c r="C66" s="204" t="n">
        <v>0</v>
      </c>
      <c r="D66" s="204" t="n">
        <v>0</v>
      </c>
      <c r="E66" s="211" t="n">
        <f aca="false">D66+C66</f>
        <v>0</v>
      </c>
      <c r="F66" s="204" t="n">
        <v>0</v>
      </c>
      <c r="G66" s="204" t="n">
        <v>0</v>
      </c>
      <c r="H66" s="210" t="n">
        <f aca="false">E66-F66</f>
        <v>0</v>
      </c>
    </row>
    <row r="67" customFormat="false" ht="13.5" hidden="false" customHeight="true" outlineLevel="0" collapsed="false">
      <c r="A67" s="200" t="s">
        <v>376</v>
      </c>
      <c r="B67" s="200"/>
      <c r="C67" s="204" t="n">
        <v>0</v>
      </c>
      <c r="D67" s="204" t="n">
        <v>0</v>
      </c>
      <c r="E67" s="211" t="n">
        <f aca="false">D67+C67</f>
        <v>0</v>
      </c>
      <c r="F67" s="204" t="n">
        <v>0</v>
      </c>
      <c r="G67" s="204" t="n">
        <v>0</v>
      </c>
      <c r="H67" s="210" t="n">
        <f aca="false">E67-F67</f>
        <v>0</v>
      </c>
    </row>
    <row r="68" customFormat="false" ht="13.5" hidden="false" customHeight="true" outlineLevel="0" collapsed="false">
      <c r="A68" s="200" t="s">
        <v>377</v>
      </c>
      <c r="B68" s="200"/>
      <c r="C68" s="204" t="n">
        <v>0</v>
      </c>
      <c r="D68" s="204" t="n">
        <v>0</v>
      </c>
      <c r="E68" s="211" t="n">
        <f aca="false">D68+C68</f>
        <v>0</v>
      </c>
      <c r="F68" s="204" t="n">
        <v>0</v>
      </c>
      <c r="G68" s="204" t="n">
        <v>0</v>
      </c>
      <c r="H68" s="210" t="n">
        <f aca="false">E68-G68</f>
        <v>0</v>
      </c>
    </row>
    <row r="69" customFormat="false" ht="13.5" hidden="false" customHeight="true" outlineLevel="0" collapsed="false">
      <c r="A69" s="200" t="s">
        <v>378</v>
      </c>
      <c r="B69" s="200"/>
      <c r="C69" s="204" t="n">
        <v>0</v>
      </c>
      <c r="D69" s="204" t="n">
        <v>0</v>
      </c>
      <c r="E69" s="211" t="n">
        <f aca="false">D69+C69</f>
        <v>0</v>
      </c>
      <c r="F69" s="204" t="n">
        <v>0</v>
      </c>
      <c r="G69" s="204" t="n">
        <v>0</v>
      </c>
      <c r="H69" s="210" t="n">
        <f aca="false">E69-G69</f>
        <v>0</v>
      </c>
    </row>
    <row r="70" customFormat="false" ht="13.5" hidden="false" customHeight="true" outlineLevel="0" collapsed="false">
      <c r="A70" s="200" t="s">
        <v>379</v>
      </c>
      <c r="B70" s="200"/>
      <c r="C70" s="204" t="n">
        <v>0</v>
      </c>
      <c r="D70" s="204" t="n">
        <v>0</v>
      </c>
      <c r="E70" s="211" t="n">
        <f aca="false">D70+C70</f>
        <v>0</v>
      </c>
      <c r="F70" s="204" t="n">
        <v>0</v>
      </c>
      <c r="G70" s="204" t="n">
        <v>0</v>
      </c>
      <c r="H70" s="210" t="n">
        <f aca="false">E70-G70</f>
        <v>0</v>
      </c>
    </row>
    <row r="71" customFormat="false" ht="13.5" hidden="false" customHeight="true" outlineLevel="0" collapsed="false">
      <c r="A71" s="200" t="s">
        <v>380</v>
      </c>
      <c r="B71" s="200"/>
      <c r="C71" s="204" t="n">
        <v>0</v>
      </c>
      <c r="D71" s="204" t="n">
        <v>0</v>
      </c>
      <c r="E71" s="211" t="n">
        <f aca="false">D71+C71</f>
        <v>0</v>
      </c>
      <c r="F71" s="204" t="n">
        <v>0</v>
      </c>
      <c r="G71" s="204" t="n">
        <v>0</v>
      </c>
      <c r="H71" s="210" t="n">
        <f aca="false">E71-G71</f>
        <v>0</v>
      </c>
    </row>
    <row r="72" customFormat="false" ht="13.5" hidden="false" customHeight="true" outlineLevel="0" collapsed="false">
      <c r="A72" s="200" t="s">
        <v>381</v>
      </c>
      <c r="B72" s="200"/>
      <c r="C72" s="204" t="n">
        <v>0</v>
      </c>
      <c r="D72" s="204" t="n">
        <v>0</v>
      </c>
      <c r="E72" s="211" t="n">
        <f aca="false">D72+C72</f>
        <v>0</v>
      </c>
      <c r="F72" s="204" t="n">
        <v>0</v>
      </c>
      <c r="G72" s="204" t="n">
        <v>0</v>
      </c>
      <c r="H72" s="210" t="n">
        <f aca="false">E72-G72</f>
        <v>0</v>
      </c>
    </row>
    <row r="73" customFormat="false" ht="13.5" hidden="false" customHeight="true" outlineLevel="0" collapsed="false">
      <c r="A73" s="200" t="s">
        <v>382</v>
      </c>
      <c r="B73" s="200"/>
      <c r="C73" s="204" t="n">
        <v>0</v>
      </c>
      <c r="D73" s="204" t="n">
        <v>0</v>
      </c>
      <c r="E73" s="211" t="n">
        <f aca="false">D73+C73</f>
        <v>0</v>
      </c>
      <c r="F73" s="204" t="n">
        <v>0</v>
      </c>
      <c r="G73" s="204" t="n">
        <v>0</v>
      </c>
      <c r="H73" s="210" t="n">
        <f aca="false">E73-G73</f>
        <v>0</v>
      </c>
    </row>
    <row r="74" customFormat="false" ht="13.5" hidden="false" customHeight="true" outlineLevel="0" collapsed="false">
      <c r="A74" s="200" t="s">
        <v>383</v>
      </c>
      <c r="B74" s="200"/>
      <c r="C74" s="204" t="n">
        <v>0</v>
      </c>
      <c r="D74" s="204" t="n">
        <v>0</v>
      </c>
      <c r="E74" s="211" t="n">
        <f aca="false">D74+C74</f>
        <v>0</v>
      </c>
      <c r="F74" s="204" t="n">
        <v>0</v>
      </c>
      <c r="G74" s="204" t="n">
        <v>0</v>
      </c>
      <c r="H74" s="210" t="n">
        <f aca="false">E74-G74</f>
        <v>0</v>
      </c>
    </row>
    <row r="75" customFormat="false" ht="13.5" hidden="false" customHeight="true" outlineLevel="0" collapsed="false">
      <c r="A75" s="200" t="s">
        <v>384</v>
      </c>
      <c r="B75" s="200"/>
      <c r="C75" s="204" t="n">
        <v>0</v>
      </c>
      <c r="D75" s="204" t="n">
        <v>0</v>
      </c>
      <c r="E75" s="211" t="n">
        <f aca="false">D75+C75</f>
        <v>0</v>
      </c>
      <c r="F75" s="204" t="n">
        <v>0</v>
      </c>
      <c r="G75" s="204" t="n">
        <v>0</v>
      </c>
      <c r="H75" s="210" t="n">
        <f aca="false">E75-G75</f>
        <v>0</v>
      </c>
    </row>
    <row r="76" customFormat="false" ht="13.5" hidden="false" customHeight="true" outlineLevel="0" collapsed="false">
      <c r="A76" s="200" t="s">
        <v>385</v>
      </c>
      <c r="B76" s="200"/>
      <c r="C76" s="204" t="n">
        <v>0</v>
      </c>
      <c r="D76" s="204" t="n">
        <v>0</v>
      </c>
      <c r="E76" s="211" t="n">
        <f aca="false">D76+C76</f>
        <v>0</v>
      </c>
      <c r="F76" s="204" t="n">
        <v>0</v>
      </c>
      <c r="G76" s="204" t="n">
        <v>0</v>
      </c>
      <c r="H76" s="210" t="n">
        <f aca="false">E76-G76</f>
        <v>0</v>
      </c>
    </row>
    <row r="77" customFormat="false" ht="13.5" hidden="false" customHeight="true" outlineLevel="0" collapsed="false">
      <c r="A77" s="200" t="s">
        <v>386</v>
      </c>
      <c r="B77" s="200"/>
      <c r="C77" s="204" t="n">
        <v>0</v>
      </c>
      <c r="D77" s="204" t="n">
        <v>0</v>
      </c>
      <c r="E77" s="211" t="n">
        <f aca="false">D77+C77</f>
        <v>0</v>
      </c>
      <c r="F77" s="204" t="n">
        <v>0</v>
      </c>
      <c r="G77" s="204" t="n">
        <v>0</v>
      </c>
      <c r="H77" s="210" t="n">
        <f aca="false">E77-G77</f>
        <v>0</v>
      </c>
    </row>
    <row r="78" customFormat="false" ht="13.5" hidden="false" customHeight="true" outlineLevel="0" collapsed="false">
      <c r="A78" s="200" t="s">
        <v>387</v>
      </c>
      <c r="B78" s="200"/>
      <c r="C78" s="204" t="n">
        <v>0</v>
      </c>
      <c r="D78" s="204" t="n">
        <v>0</v>
      </c>
      <c r="E78" s="211" t="n">
        <f aca="false">D78+C78</f>
        <v>0</v>
      </c>
      <c r="F78" s="204" t="n">
        <v>0</v>
      </c>
      <c r="G78" s="204" t="n">
        <v>0</v>
      </c>
      <c r="H78" s="210" t="n">
        <f aca="false">E78-G78</f>
        <v>0</v>
      </c>
    </row>
    <row r="79" customFormat="false" ht="13.5" hidden="false" customHeight="true" outlineLevel="0" collapsed="false">
      <c r="A79" s="200" t="s">
        <v>388</v>
      </c>
      <c r="B79" s="200"/>
      <c r="C79" s="204" t="n">
        <v>0</v>
      </c>
      <c r="D79" s="204" t="n">
        <v>0</v>
      </c>
      <c r="E79" s="211" t="n">
        <f aca="false">D79+C79</f>
        <v>0</v>
      </c>
      <c r="F79" s="204" t="n">
        <v>0</v>
      </c>
      <c r="G79" s="204" t="n">
        <v>0</v>
      </c>
      <c r="H79" s="210" t="n">
        <f aca="false">E79-G79</f>
        <v>0</v>
      </c>
    </row>
    <row r="80" customFormat="false" ht="13.5" hidden="false" customHeight="true" outlineLevel="0" collapsed="false">
      <c r="A80" s="200" t="s">
        <v>389</v>
      </c>
      <c r="B80" s="200"/>
      <c r="C80" s="204" t="n">
        <v>0</v>
      </c>
      <c r="D80" s="204" t="n">
        <v>0</v>
      </c>
      <c r="E80" s="211" t="n">
        <f aca="false">D80+C80</f>
        <v>0</v>
      </c>
      <c r="F80" s="204" t="n">
        <v>0</v>
      </c>
      <c r="G80" s="204" t="n">
        <v>0</v>
      </c>
      <c r="H80" s="210" t="n">
        <f aca="false">E80-G80</f>
        <v>0</v>
      </c>
    </row>
    <row r="81" customFormat="false" ht="13.5" hidden="false" customHeight="true" outlineLevel="0" collapsed="false">
      <c r="A81" s="200" t="s">
        <v>390</v>
      </c>
      <c r="B81" s="200"/>
      <c r="C81" s="204" t="n">
        <v>0</v>
      </c>
      <c r="D81" s="204" t="n">
        <v>0</v>
      </c>
      <c r="E81" s="211" t="n">
        <f aca="false">D81+C81</f>
        <v>0</v>
      </c>
      <c r="F81" s="204" t="n">
        <v>0</v>
      </c>
      <c r="G81" s="204" t="n">
        <v>0</v>
      </c>
      <c r="H81" s="210" t="n">
        <f aca="false">E81-G81</f>
        <v>0</v>
      </c>
    </row>
    <row r="82" customFormat="false" ht="13.5" hidden="false" customHeight="true" outlineLevel="0" collapsed="false">
      <c r="A82" s="200" t="s">
        <v>391</v>
      </c>
      <c r="B82" s="200"/>
      <c r="C82" s="204" t="n">
        <v>0</v>
      </c>
      <c r="D82" s="204" t="n">
        <v>0</v>
      </c>
      <c r="E82" s="211" t="n">
        <f aca="false">D82+C82</f>
        <v>0</v>
      </c>
      <c r="F82" s="204" t="n">
        <v>0</v>
      </c>
      <c r="G82" s="204" t="n">
        <v>0</v>
      </c>
      <c r="H82" s="210" t="n">
        <f aca="false">E82-G82</f>
        <v>0</v>
      </c>
    </row>
    <row r="83" customFormat="false" ht="13.5" hidden="false" customHeight="true" outlineLevel="0" collapsed="false">
      <c r="A83" s="200" t="s">
        <v>392</v>
      </c>
      <c r="B83" s="200"/>
      <c r="C83" s="204" t="n">
        <v>0</v>
      </c>
      <c r="D83" s="204" t="n">
        <v>0</v>
      </c>
      <c r="E83" s="211" t="n">
        <f aca="false">D83+C83</f>
        <v>0</v>
      </c>
      <c r="F83" s="204" t="n">
        <v>0</v>
      </c>
      <c r="G83" s="204" t="n">
        <v>0</v>
      </c>
      <c r="H83" s="210" t="n">
        <f aca="false">E83-G83</f>
        <v>0</v>
      </c>
    </row>
    <row r="84" customFormat="false" ht="13.5" hidden="false" customHeight="true" outlineLevel="0" collapsed="false">
      <c r="A84" s="213"/>
      <c r="B84" s="214"/>
      <c r="C84" s="204"/>
      <c r="D84" s="204"/>
      <c r="E84" s="211"/>
      <c r="F84" s="204"/>
      <c r="G84" s="204"/>
      <c r="H84" s="210"/>
    </row>
    <row r="85" customFormat="false" ht="13.5" hidden="false" customHeight="true" outlineLevel="0" collapsed="false">
      <c r="A85" s="200"/>
      <c r="B85" s="200"/>
      <c r="C85" s="204"/>
      <c r="D85" s="201"/>
      <c r="E85" s="199"/>
      <c r="F85" s="201"/>
      <c r="G85" s="201"/>
      <c r="H85" s="203"/>
    </row>
    <row r="86" customFormat="false" ht="9" hidden="false" customHeight="true" outlineLevel="0" collapsed="false">
      <c r="A86" s="215"/>
      <c r="B86" s="215"/>
      <c r="C86" s="201" t="n">
        <f aca="false">C88+C96+C106+C116+C126+C136+C140+C149+C153</f>
        <v>0</v>
      </c>
      <c r="D86" s="201" t="n">
        <f aca="false">D88+D96+D106+D116+D126+D136+D140+D149+D153</f>
        <v>4167387.71</v>
      </c>
      <c r="E86" s="199" t="n">
        <f aca="false">C86+D86</f>
        <v>4167387.71</v>
      </c>
      <c r="F86" s="201" t="n">
        <f aca="false">F88+F96+F106+F116+F126+F136+F140+F149+F153</f>
        <v>4167387.71</v>
      </c>
      <c r="G86" s="201" t="n">
        <f aca="false">G88+G96+G106+G116+G126+G136+G140+G149+G153</f>
        <v>0</v>
      </c>
      <c r="H86" s="203" t="n">
        <f aca="false">E86-F86</f>
        <v>0</v>
      </c>
    </row>
    <row r="87" customFormat="false" ht="9" hidden="false" customHeight="true" outlineLevel="0" collapsed="false">
      <c r="A87" s="215" t="s">
        <v>393</v>
      </c>
      <c r="B87" s="215"/>
      <c r="C87" s="201"/>
      <c r="D87" s="201"/>
      <c r="E87" s="199"/>
      <c r="F87" s="201"/>
      <c r="G87" s="201"/>
      <c r="H87" s="203"/>
    </row>
    <row r="88" customFormat="false" ht="9" hidden="false" customHeight="true" outlineLevel="0" collapsed="false">
      <c r="A88" s="200" t="s">
        <v>319</v>
      </c>
      <c r="B88" s="200"/>
      <c r="C88" s="204" t="n">
        <v>0</v>
      </c>
      <c r="D88" s="204" t="n">
        <v>0</v>
      </c>
      <c r="E88" s="199" t="n">
        <f aca="false">D88+C88</f>
        <v>0</v>
      </c>
      <c r="F88" s="204" t="n">
        <v>0</v>
      </c>
      <c r="G88" s="204" t="n">
        <v>0</v>
      </c>
      <c r="H88" s="210" t="n">
        <f aca="false">E88-G88</f>
        <v>0</v>
      </c>
    </row>
    <row r="89" customFormat="false" ht="9" hidden="false" customHeight="true" outlineLevel="0" collapsed="false">
      <c r="A89" s="200" t="s">
        <v>320</v>
      </c>
      <c r="B89" s="200"/>
      <c r="C89" s="204" t="n">
        <v>0</v>
      </c>
      <c r="D89" s="204" t="n">
        <v>0</v>
      </c>
      <c r="E89" s="199" t="n">
        <f aca="false">D89+C89</f>
        <v>0</v>
      </c>
      <c r="F89" s="204" t="n">
        <v>0</v>
      </c>
      <c r="G89" s="204" t="n">
        <v>0</v>
      </c>
      <c r="H89" s="210" t="n">
        <f aca="false">E89-G89</f>
        <v>0</v>
      </c>
    </row>
    <row r="90" customFormat="false" ht="9" hidden="false" customHeight="true" outlineLevel="0" collapsed="false">
      <c r="A90" s="200" t="s">
        <v>321</v>
      </c>
      <c r="B90" s="200"/>
      <c r="C90" s="204" t="n">
        <v>0</v>
      </c>
      <c r="D90" s="204" t="n">
        <v>0</v>
      </c>
      <c r="E90" s="199" t="n">
        <f aca="false">D90+C90</f>
        <v>0</v>
      </c>
      <c r="F90" s="204" t="n">
        <v>0</v>
      </c>
      <c r="G90" s="204" t="n">
        <v>0</v>
      </c>
      <c r="H90" s="210" t="n">
        <f aca="false">E90-G90</f>
        <v>0</v>
      </c>
    </row>
    <row r="91" customFormat="false" ht="9" hidden="false" customHeight="true" outlineLevel="0" collapsed="false">
      <c r="A91" s="200" t="s">
        <v>322</v>
      </c>
      <c r="B91" s="200"/>
      <c r="C91" s="204" t="n">
        <v>0</v>
      </c>
      <c r="D91" s="204" t="n">
        <v>0</v>
      </c>
      <c r="E91" s="199" t="n">
        <f aca="false">D91+C91</f>
        <v>0</v>
      </c>
      <c r="F91" s="204" t="n">
        <v>0</v>
      </c>
      <c r="G91" s="204" t="n">
        <v>0</v>
      </c>
      <c r="H91" s="210" t="n">
        <f aca="false">E91-G91</f>
        <v>0</v>
      </c>
    </row>
    <row r="92" customFormat="false" ht="9" hidden="false" customHeight="true" outlineLevel="0" collapsed="false">
      <c r="A92" s="200" t="s">
        <v>323</v>
      </c>
      <c r="B92" s="200"/>
      <c r="C92" s="204" t="n">
        <v>0</v>
      </c>
      <c r="D92" s="204" t="n">
        <v>0</v>
      </c>
      <c r="E92" s="199" t="n">
        <f aca="false">D92+C92</f>
        <v>0</v>
      </c>
      <c r="F92" s="204" t="n">
        <v>0</v>
      </c>
      <c r="G92" s="204" t="n">
        <v>0</v>
      </c>
      <c r="H92" s="210" t="n">
        <f aca="false">E92-G92</f>
        <v>0</v>
      </c>
    </row>
    <row r="93" customFormat="false" ht="9" hidden="false" customHeight="true" outlineLevel="0" collapsed="false">
      <c r="A93" s="200" t="s">
        <v>324</v>
      </c>
      <c r="B93" s="200"/>
      <c r="C93" s="204" t="n">
        <v>0</v>
      </c>
      <c r="D93" s="204" t="n">
        <v>0</v>
      </c>
      <c r="E93" s="199" t="n">
        <f aca="false">D93+C93</f>
        <v>0</v>
      </c>
      <c r="F93" s="204" t="n">
        <v>0</v>
      </c>
      <c r="G93" s="204" t="n">
        <v>0</v>
      </c>
      <c r="H93" s="210" t="n">
        <f aca="false">E93-G93</f>
        <v>0</v>
      </c>
    </row>
    <row r="94" customFormat="false" ht="9" hidden="false" customHeight="true" outlineLevel="0" collapsed="false">
      <c r="A94" s="200" t="s">
        <v>325</v>
      </c>
      <c r="B94" s="200"/>
      <c r="C94" s="204" t="n">
        <v>0</v>
      </c>
      <c r="D94" s="204" t="n">
        <v>0</v>
      </c>
      <c r="E94" s="199" t="n">
        <f aca="false">D94+C94</f>
        <v>0</v>
      </c>
      <c r="F94" s="204" t="n">
        <v>0</v>
      </c>
      <c r="G94" s="204" t="n">
        <v>0</v>
      </c>
      <c r="H94" s="210" t="n">
        <f aca="false">E94-G94</f>
        <v>0</v>
      </c>
    </row>
    <row r="95" customFormat="false" ht="9" hidden="false" customHeight="true" outlineLevel="0" collapsed="false">
      <c r="A95" s="200" t="s">
        <v>326</v>
      </c>
      <c r="B95" s="200"/>
      <c r="C95" s="204" t="n">
        <v>0</v>
      </c>
      <c r="D95" s="204" t="n">
        <v>0</v>
      </c>
      <c r="E95" s="199" t="n">
        <f aca="false">D95+C95</f>
        <v>0</v>
      </c>
      <c r="F95" s="204" t="n">
        <v>0</v>
      </c>
      <c r="G95" s="204" t="n">
        <v>0</v>
      </c>
      <c r="H95" s="210" t="n">
        <f aca="false">E95-G95</f>
        <v>0</v>
      </c>
    </row>
    <row r="96" customFormat="false" ht="9" hidden="false" customHeight="true" outlineLevel="0" collapsed="false">
      <c r="A96" s="200" t="s">
        <v>327</v>
      </c>
      <c r="B96" s="200"/>
      <c r="C96" s="204" t="n">
        <v>0</v>
      </c>
      <c r="D96" s="204" t="n">
        <v>0</v>
      </c>
      <c r="E96" s="199" t="n">
        <f aca="false">D96+C96</f>
        <v>0</v>
      </c>
      <c r="F96" s="204" t="n">
        <v>0</v>
      </c>
      <c r="G96" s="204" t="n">
        <v>0</v>
      </c>
      <c r="H96" s="210" t="n">
        <f aca="false">E96-G96</f>
        <v>0</v>
      </c>
    </row>
    <row r="97" customFormat="false" ht="9" hidden="false" customHeight="true" outlineLevel="0" collapsed="false">
      <c r="A97" s="200" t="s">
        <v>328</v>
      </c>
      <c r="B97" s="200"/>
      <c r="C97" s="204" t="n">
        <v>0</v>
      </c>
      <c r="D97" s="204" t="n">
        <v>0</v>
      </c>
      <c r="E97" s="199" t="n">
        <f aca="false">D97+C97</f>
        <v>0</v>
      </c>
      <c r="F97" s="204" t="n">
        <v>0</v>
      </c>
      <c r="G97" s="204" t="n">
        <v>0</v>
      </c>
      <c r="H97" s="210" t="n">
        <f aca="false">E97-G97</f>
        <v>0</v>
      </c>
    </row>
    <row r="98" customFormat="false" ht="9" hidden="false" customHeight="true" outlineLevel="0" collapsed="false">
      <c r="A98" s="200" t="s">
        <v>329</v>
      </c>
      <c r="B98" s="200"/>
      <c r="C98" s="204" t="n">
        <v>0</v>
      </c>
      <c r="D98" s="204" t="n">
        <v>0</v>
      </c>
      <c r="E98" s="199" t="n">
        <f aca="false">D98+C98</f>
        <v>0</v>
      </c>
      <c r="F98" s="204" t="n">
        <v>0</v>
      </c>
      <c r="G98" s="204" t="n">
        <v>0</v>
      </c>
      <c r="H98" s="210" t="n">
        <f aca="false">E98-G98</f>
        <v>0</v>
      </c>
    </row>
    <row r="99" customFormat="false" ht="9" hidden="false" customHeight="true" outlineLevel="0" collapsed="false">
      <c r="A99" s="200" t="s">
        <v>330</v>
      </c>
      <c r="B99" s="200"/>
      <c r="C99" s="204" t="n">
        <v>0</v>
      </c>
      <c r="D99" s="204" t="n">
        <v>0</v>
      </c>
      <c r="E99" s="199" t="n">
        <f aca="false">D99+C99</f>
        <v>0</v>
      </c>
      <c r="F99" s="204" t="n">
        <v>0</v>
      </c>
      <c r="G99" s="204" t="n">
        <v>0</v>
      </c>
      <c r="H99" s="210" t="n">
        <f aca="false">E99-G99</f>
        <v>0</v>
      </c>
    </row>
    <row r="100" customFormat="false" ht="9" hidden="false" customHeight="true" outlineLevel="0" collapsed="false">
      <c r="A100" s="200" t="s">
        <v>331</v>
      </c>
      <c r="B100" s="200"/>
      <c r="C100" s="204" t="n">
        <v>0</v>
      </c>
      <c r="D100" s="204" t="n">
        <v>0</v>
      </c>
      <c r="E100" s="199" t="n">
        <f aca="false">D100+C100</f>
        <v>0</v>
      </c>
      <c r="F100" s="204" t="n">
        <v>0</v>
      </c>
      <c r="G100" s="204" t="n">
        <v>0</v>
      </c>
      <c r="H100" s="210" t="n">
        <f aca="false">E100-G100</f>
        <v>0</v>
      </c>
    </row>
    <row r="101" customFormat="false" ht="9" hidden="false" customHeight="true" outlineLevel="0" collapsed="false">
      <c r="A101" s="200" t="s">
        <v>332</v>
      </c>
      <c r="B101" s="200"/>
      <c r="C101" s="204" t="n">
        <v>0</v>
      </c>
      <c r="D101" s="204" t="n">
        <v>0</v>
      </c>
      <c r="E101" s="199" t="n">
        <f aca="false">D101+C101</f>
        <v>0</v>
      </c>
      <c r="F101" s="204" t="n">
        <v>0</v>
      </c>
      <c r="G101" s="204" t="n">
        <v>0</v>
      </c>
      <c r="H101" s="210" t="n">
        <f aca="false">E101-G101</f>
        <v>0</v>
      </c>
    </row>
    <row r="102" customFormat="false" ht="9" hidden="false" customHeight="true" outlineLevel="0" collapsed="false">
      <c r="A102" s="200" t="s">
        <v>334</v>
      </c>
      <c r="B102" s="200"/>
      <c r="C102" s="204" t="n">
        <v>0</v>
      </c>
      <c r="D102" s="204" t="n">
        <v>0</v>
      </c>
      <c r="E102" s="199" t="n">
        <f aca="false">D102+C102</f>
        <v>0</v>
      </c>
      <c r="F102" s="204" t="n">
        <v>0</v>
      </c>
      <c r="G102" s="204" t="n">
        <v>0</v>
      </c>
      <c r="H102" s="210" t="n">
        <f aca="false">E102-G102</f>
        <v>0</v>
      </c>
    </row>
    <row r="103" customFormat="false" ht="9" hidden="false" customHeight="true" outlineLevel="0" collapsed="false">
      <c r="A103" s="200" t="s">
        <v>335</v>
      </c>
      <c r="B103" s="200"/>
      <c r="C103" s="204" t="n">
        <v>0</v>
      </c>
      <c r="D103" s="204" t="n">
        <v>0</v>
      </c>
      <c r="E103" s="199" t="n">
        <f aca="false">D103+C103</f>
        <v>0</v>
      </c>
      <c r="F103" s="204" t="n">
        <v>0</v>
      </c>
      <c r="G103" s="204" t="n">
        <v>0</v>
      </c>
      <c r="H103" s="210" t="n">
        <f aca="false">E103-G103</f>
        <v>0</v>
      </c>
    </row>
    <row r="104" customFormat="false" ht="9" hidden="false" customHeight="true" outlineLevel="0" collapsed="false">
      <c r="A104" s="200" t="s">
        <v>336</v>
      </c>
      <c r="B104" s="200"/>
      <c r="C104" s="204" t="n">
        <v>0</v>
      </c>
      <c r="D104" s="204" t="n">
        <v>0</v>
      </c>
      <c r="E104" s="199" t="n">
        <f aca="false">D104+C104</f>
        <v>0</v>
      </c>
      <c r="F104" s="204" t="n">
        <v>0</v>
      </c>
      <c r="G104" s="204" t="n">
        <v>0</v>
      </c>
      <c r="H104" s="210" t="n">
        <f aca="false">E104-G104</f>
        <v>0</v>
      </c>
    </row>
    <row r="105" customFormat="false" ht="9" hidden="false" customHeight="true" outlineLevel="0" collapsed="false">
      <c r="A105" s="200" t="s">
        <v>337</v>
      </c>
      <c r="B105" s="200"/>
      <c r="C105" s="204" t="n">
        <v>0</v>
      </c>
      <c r="D105" s="204" t="n">
        <v>0</v>
      </c>
      <c r="E105" s="199" t="n">
        <f aca="false">D105+C105</f>
        <v>0</v>
      </c>
      <c r="F105" s="204" t="n">
        <v>0</v>
      </c>
      <c r="G105" s="204" t="n">
        <v>0</v>
      </c>
      <c r="H105" s="210" t="n">
        <f aca="false">E105-G105</f>
        <v>0</v>
      </c>
    </row>
    <row r="106" customFormat="false" ht="9" hidden="false" customHeight="true" outlineLevel="0" collapsed="false">
      <c r="A106" s="200" t="s">
        <v>338</v>
      </c>
      <c r="B106" s="200"/>
      <c r="C106" s="201" t="n">
        <f aca="false">SUM(C107:C115)</f>
        <v>0</v>
      </c>
      <c r="D106" s="201" t="n">
        <f aca="false">SUM(D107:D115)</f>
        <v>1736551</v>
      </c>
      <c r="E106" s="201" t="n">
        <f aca="false">D106+C106</f>
        <v>1736551</v>
      </c>
      <c r="F106" s="199" t="n">
        <f aca="false">SUM(F107:F115)</f>
        <v>1736551</v>
      </c>
      <c r="G106" s="201" t="n">
        <f aca="false">SUM(G107:G115)</f>
        <v>0</v>
      </c>
      <c r="H106" s="216" t="n">
        <f aca="false">E106-F106</f>
        <v>0</v>
      </c>
    </row>
    <row r="107" customFormat="false" ht="9" hidden="false" customHeight="true" outlineLevel="0" collapsed="false">
      <c r="A107" s="200" t="s">
        <v>339</v>
      </c>
      <c r="B107" s="200"/>
      <c r="C107" s="204" t="n">
        <v>0</v>
      </c>
      <c r="D107" s="204" t="n">
        <v>0</v>
      </c>
      <c r="E107" s="211" t="n">
        <v>0</v>
      </c>
      <c r="F107" s="204" t="n">
        <v>0</v>
      </c>
      <c r="G107" s="204" t="n">
        <v>0</v>
      </c>
      <c r="H107" s="210" t="n">
        <v>0</v>
      </c>
    </row>
    <row r="108" customFormat="false" ht="9" hidden="false" customHeight="true" outlineLevel="0" collapsed="false">
      <c r="A108" s="200" t="s">
        <v>340</v>
      </c>
      <c r="B108" s="200"/>
      <c r="C108" s="204" t="n">
        <v>0</v>
      </c>
      <c r="D108" s="204" t="n">
        <v>0</v>
      </c>
      <c r="E108" s="211" t="n">
        <v>0</v>
      </c>
      <c r="F108" s="204" t="n">
        <v>0</v>
      </c>
      <c r="G108" s="204" t="n">
        <v>0</v>
      </c>
      <c r="H108" s="210" t="n">
        <v>0</v>
      </c>
    </row>
    <row r="109" customFormat="false" ht="9" hidden="false" customHeight="true" outlineLevel="0" collapsed="false">
      <c r="A109" s="200" t="s">
        <v>341</v>
      </c>
      <c r="B109" s="200"/>
      <c r="C109" s="204" t="n">
        <v>0</v>
      </c>
      <c r="D109" s="204" t="n">
        <v>0</v>
      </c>
      <c r="E109" s="211" t="n">
        <v>0</v>
      </c>
      <c r="F109" s="204" t="n">
        <v>0</v>
      </c>
      <c r="G109" s="204" t="n">
        <v>0</v>
      </c>
      <c r="H109" s="210" t="n">
        <v>0</v>
      </c>
    </row>
    <row r="110" customFormat="false" ht="9" hidden="false" customHeight="true" outlineLevel="0" collapsed="false">
      <c r="A110" s="200" t="s">
        <v>342</v>
      </c>
      <c r="B110" s="200"/>
      <c r="C110" s="204" t="n">
        <v>0</v>
      </c>
      <c r="D110" s="204" t="n">
        <v>0</v>
      </c>
      <c r="E110" s="211" t="n">
        <v>0</v>
      </c>
      <c r="F110" s="204" t="n">
        <v>0</v>
      </c>
      <c r="G110" s="204" t="n">
        <v>0</v>
      </c>
      <c r="H110" s="210" t="n">
        <v>0</v>
      </c>
    </row>
    <row r="111" customFormat="false" ht="9" hidden="false" customHeight="true" outlineLevel="0" collapsed="false">
      <c r="A111" s="200" t="s">
        <v>343</v>
      </c>
      <c r="B111" s="200"/>
      <c r="C111" s="204" t="n">
        <v>0</v>
      </c>
      <c r="D111" s="204" t="n">
        <v>1736551</v>
      </c>
      <c r="E111" s="204" t="n">
        <f aca="false">D111+C111</f>
        <v>1736551</v>
      </c>
      <c r="F111" s="204" t="n">
        <v>1736551</v>
      </c>
      <c r="G111" s="204" t="n">
        <v>0</v>
      </c>
      <c r="H111" s="210" t="n">
        <f aca="false">E111-F111</f>
        <v>0</v>
      </c>
    </row>
    <row r="112" customFormat="false" ht="9" hidden="false" customHeight="true" outlineLevel="0" collapsed="false">
      <c r="A112" s="200" t="s">
        <v>344</v>
      </c>
      <c r="B112" s="200"/>
      <c r="C112" s="204" t="n">
        <v>0</v>
      </c>
      <c r="D112" s="204" t="n">
        <v>0</v>
      </c>
      <c r="E112" s="211" t="n">
        <v>0</v>
      </c>
      <c r="F112" s="204" t="n">
        <v>0</v>
      </c>
      <c r="G112" s="204" t="n">
        <v>0</v>
      </c>
      <c r="H112" s="210" t="n">
        <v>0</v>
      </c>
    </row>
    <row r="113" customFormat="false" ht="9" hidden="false" customHeight="true" outlineLevel="0" collapsed="false">
      <c r="A113" s="200" t="s">
        <v>345</v>
      </c>
      <c r="B113" s="200"/>
      <c r="C113" s="204" t="n">
        <v>0</v>
      </c>
      <c r="D113" s="204" t="n">
        <v>0</v>
      </c>
      <c r="E113" s="211" t="n">
        <v>0</v>
      </c>
      <c r="F113" s="204" t="n">
        <v>0</v>
      </c>
      <c r="G113" s="204" t="n">
        <v>0</v>
      </c>
      <c r="H113" s="210" t="n">
        <v>0</v>
      </c>
    </row>
    <row r="114" customFormat="false" ht="9" hidden="false" customHeight="true" outlineLevel="0" collapsed="false">
      <c r="A114" s="200" t="s">
        <v>346</v>
      </c>
      <c r="B114" s="200"/>
      <c r="C114" s="204" t="n">
        <v>0</v>
      </c>
      <c r="D114" s="204" t="n">
        <v>0</v>
      </c>
      <c r="E114" s="211" t="n">
        <v>0</v>
      </c>
      <c r="F114" s="204" t="n">
        <v>0</v>
      </c>
      <c r="G114" s="204" t="n">
        <v>0</v>
      </c>
      <c r="H114" s="210" t="n">
        <v>0</v>
      </c>
    </row>
    <row r="115" customFormat="false" ht="9" hidden="false" customHeight="true" outlineLevel="0" collapsed="false">
      <c r="A115" s="200" t="s">
        <v>347</v>
      </c>
      <c r="B115" s="200"/>
      <c r="C115" s="204" t="n">
        <v>0</v>
      </c>
      <c r="D115" s="204" t="n">
        <v>0</v>
      </c>
      <c r="E115" s="211" t="n">
        <v>0</v>
      </c>
      <c r="F115" s="204" t="n">
        <v>0</v>
      </c>
      <c r="G115" s="204" t="n">
        <v>0</v>
      </c>
      <c r="H115" s="210" t="n">
        <v>0</v>
      </c>
    </row>
    <row r="116" customFormat="false" ht="9" hidden="false" customHeight="true" outlineLevel="0" collapsed="false">
      <c r="A116" s="200" t="s">
        <v>348</v>
      </c>
      <c r="B116" s="200"/>
      <c r="C116" s="201" t="n">
        <f aca="false">SUM(C117:C125)</f>
        <v>0</v>
      </c>
      <c r="D116" s="201" t="n">
        <f aca="false">SUM(D117:D125)</f>
        <v>0</v>
      </c>
      <c r="E116" s="199" t="n">
        <f aca="false">D116+C116</f>
        <v>0</v>
      </c>
      <c r="F116" s="201" t="n">
        <f aca="false">SUM(F117:F125)</f>
        <v>0</v>
      </c>
      <c r="G116" s="201" t="n">
        <f aca="false">SUM(G117:G125)</f>
        <v>0</v>
      </c>
      <c r="H116" s="203" t="n">
        <f aca="false">E116-G116</f>
        <v>0</v>
      </c>
    </row>
    <row r="117" customFormat="false" ht="9" hidden="false" customHeight="true" outlineLevel="0" collapsed="false">
      <c r="A117" s="200" t="s">
        <v>349</v>
      </c>
      <c r="B117" s="200"/>
      <c r="C117" s="204" t="n">
        <v>0</v>
      </c>
      <c r="D117" s="204" t="n">
        <v>0</v>
      </c>
      <c r="E117" s="211" t="n">
        <v>0</v>
      </c>
      <c r="F117" s="204" t="n">
        <v>0</v>
      </c>
      <c r="G117" s="204" t="n">
        <v>0</v>
      </c>
      <c r="H117" s="210" t="n">
        <v>0</v>
      </c>
    </row>
    <row r="118" customFormat="false" ht="9" hidden="false" customHeight="true" outlineLevel="0" collapsed="false">
      <c r="A118" s="200" t="s">
        <v>350</v>
      </c>
      <c r="B118" s="200"/>
      <c r="C118" s="204" t="n">
        <v>0</v>
      </c>
      <c r="D118" s="204" t="n">
        <v>0</v>
      </c>
      <c r="E118" s="211" t="n">
        <v>0</v>
      </c>
      <c r="F118" s="204" t="n">
        <v>0</v>
      </c>
      <c r="G118" s="204" t="n">
        <v>0</v>
      </c>
      <c r="H118" s="210" t="n">
        <v>0</v>
      </c>
    </row>
    <row r="119" customFormat="false" ht="9" hidden="false" customHeight="true" outlineLevel="0" collapsed="false">
      <c r="A119" s="200" t="s">
        <v>394</v>
      </c>
      <c r="B119" s="200"/>
      <c r="C119" s="204" t="n">
        <v>0</v>
      </c>
      <c r="D119" s="204" t="n">
        <v>0</v>
      </c>
      <c r="E119" s="211" t="n">
        <v>0</v>
      </c>
      <c r="F119" s="204" t="n">
        <v>0</v>
      </c>
      <c r="G119" s="204" t="n">
        <v>0</v>
      </c>
      <c r="H119" s="210" t="n">
        <v>0</v>
      </c>
    </row>
    <row r="120" customFormat="false" ht="9" hidden="false" customHeight="true" outlineLevel="0" collapsed="false">
      <c r="A120" s="200" t="s">
        <v>352</v>
      </c>
      <c r="B120" s="200"/>
      <c r="C120" s="204" t="n">
        <v>0</v>
      </c>
      <c r="D120" s="204" t="n">
        <v>0</v>
      </c>
      <c r="E120" s="211" t="n">
        <f aca="false">D120+C120</f>
        <v>0</v>
      </c>
      <c r="F120" s="204" t="n">
        <v>0</v>
      </c>
      <c r="G120" s="204" t="n">
        <v>0</v>
      </c>
      <c r="H120" s="210" t="n">
        <f aca="false">E120-G120</f>
        <v>0</v>
      </c>
    </row>
    <row r="121" customFormat="false" ht="9" hidden="false" customHeight="true" outlineLevel="0" collapsed="false">
      <c r="A121" s="200" t="s">
        <v>353</v>
      </c>
      <c r="B121" s="200"/>
      <c r="C121" s="204" t="n">
        <v>0</v>
      </c>
      <c r="D121" s="204" t="n">
        <v>0</v>
      </c>
      <c r="E121" s="211" t="n">
        <v>0</v>
      </c>
      <c r="F121" s="204" t="n">
        <v>0</v>
      </c>
      <c r="G121" s="204" t="n">
        <v>0</v>
      </c>
      <c r="H121" s="210" t="n">
        <v>0</v>
      </c>
    </row>
    <row r="122" customFormat="false" ht="9" hidden="false" customHeight="true" outlineLevel="0" collapsed="false">
      <c r="A122" s="200" t="s">
        <v>354</v>
      </c>
      <c r="B122" s="200"/>
      <c r="C122" s="204" t="n">
        <v>0</v>
      </c>
      <c r="D122" s="204" t="n">
        <v>0</v>
      </c>
      <c r="E122" s="211" t="n">
        <v>0</v>
      </c>
      <c r="F122" s="204" t="n">
        <v>0</v>
      </c>
      <c r="G122" s="204" t="n">
        <v>0</v>
      </c>
      <c r="H122" s="210" t="n">
        <v>0</v>
      </c>
    </row>
    <row r="123" customFormat="false" ht="9" hidden="false" customHeight="true" outlineLevel="0" collapsed="false">
      <c r="A123" s="200" t="s">
        <v>355</v>
      </c>
      <c r="B123" s="200"/>
      <c r="C123" s="204" t="n">
        <v>0</v>
      </c>
      <c r="D123" s="204" t="n">
        <v>0</v>
      </c>
      <c r="E123" s="211" t="n">
        <v>0</v>
      </c>
      <c r="F123" s="204" t="n">
        <v>0</v>
      </c>
      <c r="G123" s="204" t="n">
        <v>0</v>
      </c>
      <c r="H123" s="210" t="n">
        <v>0</v>
      </c>
    </row>
    <row r="124" customFormat="false" ht="9" hidden="false" customHeight="true" outlineLevel="0" collapsed="false">
      <c r="A124" s="200" t="s">
        <v>356</v>
      </c>
      <c r="B124" s="200"/>
      <c r="C124" s="204" t="n">
        <v>0</v>
      </c>
      <c r="D124" s="204" t="n">
        <v>0</v>
      </c>
      <c r="E124" s="211" t="n">
        <v>0</v>
      </c>
      <c r="F124" s="204" t="n">
        <v>0</v>
      </c>
      <c r="G124" s="204" t="n">
        <v>0</v>
      </c>
      <c r="H124" s="210" t="n">
        <v>0</v>
      </c>
    </row>
    <row r="125" customFormat="false" ht="9" hidden="false" customHeight="true" outlineLevel="0" collapsed="false">
      <c r="A125" s="200" t="s">
        <v>357</v>
      </c>
      <c r="B125" s="200"/>
      <c r="C125" s="204" t="n">
        <v>0</v>
      </c>
      <c r="D125" s="217" t="n">
        <v>0</v>
      </c>
      <c r="E125" s="218" t="n">
        <v>0</v>
      </c>
      <c r="F125" s="217" t="n">
        <v>0</v>
      </c>
      <c r="G125" s="204" t="n">
        <v>0</v>
      </c>
      <c r="H125" s="210" t="n">
        <v>0</v>
      </c>
    </row>
    <row r="126" customFormat="false" ht="9" hidden="false" customHeight="true" outlineLevel="0" collapsed="false">
      <c r="A126" s="200" t="s">
        <v>358</v>
      </c>
      <c r="B126" s="200"/>
      <c r="C126" s="204" t="n">
        <v>0</v>
      </c>
      <c r="D126" s="217" t="str">
        <f aca="false">D127</f>
        <v>2003731.36</v>
      </c>
      <c r="E126" s="218" t="str">
        <f aca="false">E127</f>
        <v>2003731.36</v>
      </c>
      <c r="F126" s="217" t="str">
        <f aca="false">F127</f>
        <v>2003731.36</v>
      </c>
      <c r="G126" s="204" t="n">
        <v>0</v>
      </c>
      <c r="H126" s="210" t="n">
        <v>0</v>
      </c>
    </row>
    <row r="127" customFormat="false" ht="9" hidden="false" customHeight="true" outlineLevel="0" collapsed="false">
      <c r="A127" s="200" t="s">
        <v>359</v>
      </c>
      <c r="B127" s="200"/>
      <c r="C127" s="204" t="n">
        <v>0</v>
      </c>
      <c r="D127" s="217" t="s">
        <v>395</v>
      </c>
      <c r="E127" s="218" t="s">
        <v>395</v>
      </c>
      <c r="F127" s="217" t="s">
        <v>395</v>
      </c>
      <c r="G127" s="204" t="n">
        <v>0</v>
      </c>
      <c r="H127" s="210" t="n">
        <v>0</v>
      </c>
    </row>
    <row r="128" customFormat="false" ht="9" hidden="false" customHeight="true" outlineLevel="0" collapsed="false">
      <c r="A128" s="200" t="s">
        <v>360</v>
      </c>
      <c r="B128" s="200"/>
      <c r="C128" s="204" t="n">
        <v>0</v>
      </c>
      <c r="D128" s="204" t="n">
        <v>0</v>
      </c>
      <c r="E128" s="211" t="n">
        <v>0</v>
      </c>
      <c r="F128" s="204" t="n">
        <v>0</v>
      </c>
      <c r="G128" s="204" t="n">
        <v>0</v>
      </c>
      <c r="H128" s="210" t="n">
        <v>0</v>
      </c>
    </row>
    <row r="129" customFormat="false" ht="9" hidden="false" customHeight="true" outlineLevel="0" collapsed="false">
      <c r="A129" s="200" t="s">
        <v>361</v>
      </c>
      <c r="B129" s="200"/>
      <c r="C129" s="204" t="n">
        <v>0</v>
      </c>
      <c r="D129" s="204" t="n">
        <v>0</v>
      </c>
      <c r="E129" s="211" t="n">
        <v>0</v>
      </c>
      <c r="F129" s="204" t="n">
        <v>0</v>
      </c>
      <c r="G129" s="204" t="n">
        <v>0</v>
      </c>
      <c r="H129" s="210" t="n">
        <v>0</v>
      </c>
    </row>
    <row r="130" customFormat="false" ht="9" hidden="false" customHeight="true" outlineLevel="0" collapsed="false">
      <c r="A130" s="200" t="s">
        <v>362</v>
      </c>
      <c r="B130" s="200"/>
      <c r="C130" s="204" t="n">
        <v>0</v>
      </c>
      <c r="D130" s="204" t="n">
        <v>0</v>
      </c>
      <c r="E130" s="211" t="n">
        <v>0</v>
      </c>
      <c r="F130" s="204" t="n">
        <v>0</v>
      </c>
      <c r="G130" s="204" t="n">
        <v>0</v>
      </c>
      <c r="H130" s="210" t="n">
        <v>0</v>
      </c>
    </row>
    <row r="131" customFormat="false" ht="9" hidden="false" customHeight="true" outlineLevel="0" collapsed="false">
      <c r="A131" s="200" t="s">
        <v>363</v>
      </c>
      <c r="B131" s="200"/>
      <c r="C131" s="204" t="n">
        <v>0</v>
      </c>
      <c r="D131" s="204" t="n">
        <v>0</v>
      </c>
      <c r="E131" s="211" t="n">
        <v>0</v>
      </c>
      <c r="F131" s="204" t="n">
        <v>0</v>
      </c>
      <c r="G131" s="204" t="n">
        <v>0</v>
      </c>
      <c r="H131" s="210" t="n">
        <v>0</v>
      </c>
    </row>
    <row r="132" customFormat="false" ht="9" hidden="false" customHeight="true" outlineLevel="0" collapsed="false">
      <c r="A132" s="200" t="s">
        <v>364</v>
      </c>
      <c r="B132" s="200"/>
      <c r="C132" s="204" t="n">
        <v>0</v>
      </c>
      <c r="D132" s="204" t="n">
        <v>0</v>
      </c>
      <c r="E132" s="211" t="n">
        <v>0</v>
      </c>
      <c r="F132" s="204" t="n">
        <v>0</v>
      </c>
      <c r="G132" s="204" t="n">
        <v>0</v>
      </c>
      <c r="H132" s="210" t="n">
        <v>0</v>
      </c>
    </row>
    <row r="133" customFormat="false" ht="9" hidden="false" customHeight="true" outlineLevel="0" collapsed="false">
      <c r="A133" s="200" t="s">
        <v>365</v>
      </c>
      <c r="B133" s="200"/>
      <c r="C133" s="204" t="n">
        <v>0</v>
      </c>
      <c r="D133" s="204" t="n">
        <v>0</v>
      </c>
      <c r="E133" s="211" t="n">
        <v>0</v>
      </c>
      <c r="F133" s="204" t="n">
        <v>0</v>
      </c>
      <c r="G133" s="204" t="n">
        <v>0</v>
      </c>
      <c r="H133" s="210" t="n">
        <v>0</v>
      </c>
    </row>
    <row r="134" customFormat="false" ht="9" hidden="false" customHeight="true" outlineLevel="0" collapsed="false">
      <c r="A134" s="200" t="s">
        <v>366</v>
      </c>
      <c r="B134" s="200"/>
      <c r="C134" s="204" t="n">
        <v>0</v>
      </c>
      <c r="D134" s="204" t="n">
        <v>0</v>
      </c>
      <c r="E134" s="211" t="n">
        <v>0</v>
      </c>
      <c r="F134" s="204" t="n">
        <v>0</v>
      </c>
      <c r="G134" s="204" t="n">
        <v>0</v>
      </c>
      <c r="H134" s="210" t="n">
        <v>0</v>
      </c>
    </row>
    <row r="135" customFormat="false" ht="9" hidden="false" customHeight="true" outlineLevel="0" collapsed="false">
      <c r="A135" s="200" t="s">
        <v>367</v>
      </c>
      <c r="B135" s="200"/>
      <c r="C135" s="204" t="n">
        <v>0</v>
      </c>
      <c r="D135" s="217" t="n">
        <v>0</v>
      </c>
      <c r="E135" s="218" t="n">
        <v>0</v>
      </c>
      <c r="F135" s="217" t="n">
        <v>0</v>
      </c>
      <c r="G135" s="204" t="n">
        <v>0</v>
      </c>
      <c r="H135" s="210" t="n">
        <v>0</v>
      </c>
    </row>
    <row r="136" customFormat="false" ht="9" hidden="false" customHeight="true" outlineLevel="0" collapsed="false">
      <c r="A136" s="200" t="s">
        <v>368</v>
      </c>
      <c r="B136" s="200"/>
      <c r="C136" s="204" t="n">
        <v>0</v>
      </c>
      <c r="D136" s="217" t="str">
        <f aca="false">D137</f>
        <v>427105.35</v>
      </c>
      <c r="E136" s="218" t="str">
        <f aca="false">E137</f>
        <v>427105.35</v>
      </c>
      <c r="F136" s="217" t="str">
        <f aca="false">F137</f>
        <v>427105.35</v>
      </c>
      <c r="G136" s="204" t="n">
        <v>0</v>
      </c>
      <c r="H136" s="210" t="n">
        <v>0</v>
      </c>
    </row>
    <row r="137" customFormat="false" ht="9" hidden="false" customHeight="true" outlineLevel="0" collapsed="false">
      <c r="A137" s="200" t="s">
        <v>369</v>
      </c>
      <c r="B137" s="200"/>
      <c r="C137" s="204" t="n">
        <v>0</v>
      </c>
      <c r="D137" s="217" t="s">
        <v>396</v>
      </c>
      <c r="E137" s="218" t="s">
        <v>396</v>
      </c>
      <c r="F137" s="217" t="s">
        <v>396</v>
      </c>
      <c r="G137" s="204" t="n">
        <v>0</v>
      </c>
      <c r="H137" s="210" t="n">
        <v>0</v>
      </c>
    </row>
    <row r="138" customFormat="false" ht="9" hidden="false" customHeight="true" outlineLevel="0" collapsed="false">
      <c r="A138" s="200" t="s">
        <v>370</v>
      </c>
      <c r="B138" s="200"/>
      <c r="C138" s="204" t="n">
        <v>0</v>
      </c>
      <c r="D138" s="204" t="n">
        <v>0</v>
      </c>
      <c r="E138" s="211" t="n">
        <v>0</v>
      </c>
      <c r="F138" s="204" t="n">
        <v>0</v>
      </c>
      <c r="G138" s="204" t="n">
        <v>0</v>
      </c>
      <c r="H138" s="210" t="n">
        <v>0</v>
      </c>
    </row>
    <row r="139" customFormat="false" ht="9" hidden="false" customHeight="true" outlineLevel="0" collapsed="false">
      <c r="A139" s="200" t="s">
        <v>371</v>
      </c>
      <c r="B139" s="200"/>
      <c r="C139" s="204" t="n">
        <v>0</v>
      </c>
      <c r="D139" s="204" t="n">
        <v>0</v>
      </c>
      <c r="E139" s="211" t="n">
        <v>0</v>
      </c>
      <c r="F139" s="204" t="n">
        <v>0</v>
      </c>
      <c r="G139" s="204" t="n">
        <v>0</v>
      </c>
      <c r="H139" s="210" t="n">
        <v>0</v>
      </c>
    </row>
    <row r="140" customFormat="false" ht="9" hidden="false" customHeight="true" outlineLevel="0" collapsed="false">
      <c r="A140" s="200" t="s">
        <v>372</v>
      </c>
      <c r="B140" s="200"/>
      <c r="C140" s="204" t="n">
        <v>0</v>
      </c>
      <c r="D140" s="204" t="n">
        <v>0</v>
      </c>
      <c r="E140" s="211" t="n">
        <v>0</v>
      </c>
      <c r="F140" s="204" t="n">
        <v>0</v>
      </c>
      <c r="G140" s="204" t="n">
        <v>0</v>
      </c>
      <c r="H140" s="210" t="n">
        <v>0</v>
      </c>
    </row>
    <row r="141" customFormat="false" ht="9" hidden="false" customHeight="true" outlineLevel="0" collapsed="false">
      <c r="A141" s="200" t="s">
        <v>373</v>
      </c>
      <c r="B141" s="200"/>
      <c r="C141" s="204" t="n">
        <v>0</v>
      </c>
      <c r="D141" s="204" t="n">
        <v>0</v>
      </c>
      <c r="E141" s="211" t="n">
        <v>0</v>
      </c>
      <c r="F141" s="204" t="n">
        <v>0</v>
      </c>
      <c r="G141" s="204" t="n">
        <v>0</v>
      </c>
      <c r="H141" s="210" t="n">
        <v>0</v>
      </c>
    </row>
    <row r="142" customFormat="false" ht="9" hidden="false" customHeight="true" outlineLevel="0" collapsed="false">
      <c r="A142" s="200" t="s">
        <v>374</v>
      </c>
      <c r="B142" s="200"/>
      <c r="C142" s="204" t="n">
        <v>0</v>
      </c>
      <c r="D142" s="204" t="n">
        <v>0</v>
      </c>
      <c r="E142" s="211" t="n">
        <v>0</v>
      </c>
      <c r="F142" s="204" t="n">
        <v>0</v>
      </c>
      <c r="G142" s="204" t="n">
        <v>0</v>
      </c>
      <c r="H142" s="210" t="n">
        <v>0</v>
      </c>
    </row>
    <row r="143" customFormat="false" ht="9" hidden="false" customHeight="true" outlineLevel="0" collapsed="false">
      <c r="A143" s="200" t="s">
        <v>375</v>
      </c>
      <c r="B143" s="200"/>
      <c r="C143" s="204" t="n">
        <v>0</v>
      </c>
      <c r="D143" s="204" t="n">
        <v>0</v>
      </c>
      <c r="E143" s="211" t="n">
        <v>0</v>
      </c>
      <c r="F143" s="204" t="n">
        <v>0</v>
      </c>
      <c r="G143" s="204" t="n">
        <v>0</v>
      </c>
      <c r="H143" s="210" t="n">
        <v>0</v>
      </c>
    </row>
    <row r="144" customFormat="false" ht="9" hidden="false" customHeight="true" outlineLevel="0" collapsed="false">
      <c r="A144" s="200" t="s">
        <v>376</v>
      </c>
      <c r="B144" s="200"/>
      <c r="C144" s="204" t="n">
        <v>0</v>
      </c>
      <c r="D144" s="204" t="n">
        <v>0</v>
      </c>
      <c r="E144" s="211" t="n">
        <v>0</v>
      </c>
      <c r="F144" s="204" t="n">
        <v>0</v>
      </c>
      <c r="G144" s="204" t="n">
        <v>0</v>
      </c>
      <c r="H144" s="210" t="n">
        <v>0</v>
      </c>
    </row>
    <row r="145" customFormat="false" ht="9" hidden="false" customHeight="true" outlineLevel="0" collapsed="false">
      <c r="A145" s="200" t="s">
        <v>377</v>
      </c>
      <c r="B145" s="200"/>
      <c r="C145" s="204" t="n">
        <v>0</v>
      </c>
      <c r="D145" s="204" t="n">
        <v>0</v>
      </c>
      <c r="E145" s="211" t="n">
        <v>0</v>
      </c>
      <c r="F145" s="204" t="n">
        <v>0</v>
      </c>
      <c r="G145" s="204" t="n">
        <v>0</v>
      </c>
      <c r="H145" s="210" t="n">
        <v>0</v>
      </c>
    </row>
    <row r="146" customFormat="false" ht="9" hidden="false" customHeight="true" outlineLevel="0" collapsed="false">
      <c r="A146" s="200" t="s">
        <v>378</v>
      </c>
      <c r="B146" s="200"/>
      <c r="C146" s="204" t="n">
        <v>0</v>
      </c>
      <c r="D146" s="204" t="n">
        <v>0</v>
      </c>
      <c r="E146" s="211" t="n">
        <v>0</v>
      </c>
      <c r="F146" s="204" t="n">
        <v>0</v>
      </c>
      <c r="G146" s="204" t="n">
        <v>0</v>
      </c>
      <c r="H146" s="210" t="n">
        <v>0</v>
      </c>
    </row>
    <row r="147" customFormat="false" ht="9" hidden="false" customHeight="true" outlineLevel="0" collapsed="false">
      <c r="A147" s="200" t="s">
        <v>379</v>
      </c>
      <c r="B147" s="200"/>
      <c r="C147" s="204" t="n">
        <v>0</v>
      </c>
      <c r="D147" s="204" t="n">
        <v>0</v>
      </c>
      <c r="E147" s="211" t="n">
        <v>0</v>
      </c>
      <c r="F147" s="204" t="n">
        <v>0</v>
      </c>
      <c r="G147" s="204" t="n">
        <v>0</v>
      </c>
      <c r="H147" s="210" t="n">
        <v>0</v>
      </c>
    </row>
    <row r="148" customFormat="false" ht="9" hidden="false" customHeight="true" outlineLevel="0" collapsed="false">
      <c r="A148" s="200" t="s">
        <v>380</v>
      </c>
      <c r="B148" s="200"/>
      <c r="C148" s="204" t="n">
        <v>0</v>
      </c>
      <c r="D148" s="204" t="n">
        <v>0</v>
      </c>
      <c r="E148" s="211" t="n">
        <v>0</v>
      </c>
      <c r="F148" s="204" t="n">
        <v>0</v>
      </c>
      <c r="G148" s="204" t="n">
        <v>0</v>
      </c>
      <c r="H148" s="210" t="n">
        <v>0</v>
      </c>
    </row>
    <row r="149" customFormat="false" ht="9" hidden="false" customHeight="true" outlineLevel="0" collapsed="false">
      <c r="A149" s="200" t="s">
        <v>381</v>
      </c>
      <c r="B149" s="200"/>
      <c r="C149" s="204" t="n">
        <v>0</v>
      </c>
      <c r="D149" s="204" t="n">
        <v>0</v>
      </c>
      <c r="E149" s="211" t="n">
        <v>0</v>
      </c>
      <c r="F149" s="204" t="n">
        <v>0</v>
      </c>
      <c r="G149" s="204" t="n">
        <v>0</v>
      </c>
      <c r="H149" s="210" t="n">
        <v>0</v>
      </c>
    </row>
    <row r="150" customFormat="false" ht="9" hidden="false" customHeight="true" outlineLevel="0" collapsed="false">
      <c r="A150" s="200" t="s">
        <v>382</v>
      </c>
      <c r="B150" s="200"/>
      <c r="C150" s="204" t="n">
        <v>0</v>
      </c>
      <c r="D150" s="204" t="n">
        <v>0</v>
      </c>
      <c r="E150" s="211" t="n">
        <v>0</v>
      </c>
      <c r="F150" s="204" t="n">
        <v>0</v>
      </c>
      <c r="G150" s="204" t="n">
        <v>0</v>
      </c>
      <c r="H150" s="210" t="n">
        <v>0</v>
      </c>
    </row>
    <row r="151" customFormat="false" ht="9" hidden="false" customHeight="true" outlineLevel="0" collapsed="false">
      <c r="A151" s="200" t="s">
        <v>383</v>
      </c>
      <c r="B151" s="200"/>
      <c r="C151" s="204" t="n">
        <v>0</v>
      </c>
      <c r="D151" s="204" t="n">
        <v>0</v>
      </c>
      <c r="E151" s="211" t="n">
        <v>0</v>
      </c>
      <c r="F151" s="204" t="n">
        <v>0</v>
      </c>
      <c r="G151" s="204" t="n">
        <v>0</v>
      </c>
      <c r="H151" s="210" t="n">
        <v>0</v>
      </c>
    </row>
    <row r="152" customFormat="false" ht="9" hidden="false" customHeight="true" outlineLevel="0" collapsed="false">
      <c r="A152" s="200" t="s">
        <v>384</v>
      </c>
      <c r="B152" s="200"/>
      <c r="C152" s="204" t="n">
        <v>0</v>
      </c>
      <c r="D152" s="204" t="n">
        <v>0</v>
      </c>
      <c r="E152" s="211" t="n">
        <v>0</v>
      </c>
      <c r="F152" s="204" t="n">
        <v>0</v>
      </c>
      <c r="G152" s="204" t="n">
        <v>0</v>
      </c>
      <c r="H152" s="210" t="n">
        <v>0</v>
      </c>
    </row>
    <row r="153" customFormat="false" ht="9" hidden="false" customHeight="true" outlineLevel="0" collapsed="false">
      <c r="A153" s="200" t="s">
        <v>385</v>
      </c>
      <c r="B153" s="200"/>
      <c r="C153" s="204" t="n">
        <v>0</v>
      </c>
      <c r="D153" s="204" t="n">
        <v>0</v>
      </c>
      <c r="E153" s="211" t="n">
        <v>0</v>
      </c>
      <c r="F153" s="204" t="n">
        <v>0</v>
      </c>
      <c r="G153" s="204" t="n">
        <v>0</v>
      </c>
      <c r="H153" s="210" t="n">
        <v>0</v>
      </c>
    </row>
    <row r="154" customFormat="false" ht="9" hidden="false" customHeight="true" outlineLevel="0" collapsed="false">
      <c r="A154" s="200" t="s">
        <v>386</v>
      </c>
      <c r="B154" s="200"/>
      <c r="C154" s="204" t="n">
        <v>0</v>
      </c>
      <c r="D154" s="204" t="n">
        <v>0</v>
      </c>
      <c r="E154" s="211" t="n">
        <v>0</v>
      </c>
      <c r="F154" s="204" t="n">
        <v>0</v>
      </c>
      <c r="G154" s="204" t="n">
        <v>0</v>
      </c>
      <c r="H154" s="210" t="n">
        <v>0</v>
      </c>
    </row>
    <row r="155" customFormat="false" ht="9" hidden="false" customHeight="true" outlineLevel="0" collapsed="false">
      <c r="A155" s="200" t="s">
        <v>387</v>
      </c>
      <c r="B155" s="200"/>
      <c r="C155" s="204" t="n">
        <v>0</v>
      </c>
      <c r="D155" s="204" t="n">
        <v>0</v>
      </c>
      <c r="E155" s="211" t="n">
        <v>0</v>
      </c>
      <c r="F155" s="204" t="n">
        <v>0</v>
      </c>
      <c r="G155" s="204" t="n">
        <v>0</v>
      </c>
      <c r="H155" s="210" t="n">
        <v>0</v>
      </c>
    </row>
    <row r="156" customFormat="false" ht="9" hidden="false" customHeight="true" outlineLevel="0" collapsed="false">
      <c r="A156" s="200" t="s">
        <v>388</v>
      </c>
      <c r="B156" s="200"/>
      <c r="C156" s="204" t="n">
        <v>0</v>
      </c>
      <c r="D156" s="204" t="n">
        <v>0</v>
      </c>
      <c r="E156" s="211" t="n">
        <v>0</v>
      </c>
      <c r="F156" s="204" t="n">
        <v>0</v>
      </c>
      <c r="G156" s="204" t="n">
        <v>0</v>
      </c>
      <c r="H156" s="210" t="n">
        <v>0</v>
      </c>
    </row>
    <row r="157" customFormat="false" ht="9" hidden="false" customHeight="true" outlineLevel="0" collapsed="false">
      <c r="A157" s="200" t="s">
        <v>389</v>
      </c>
      <c r="B157" s="200"/>
      <c r="C157" s="204" t="n">
        <v>0</v>
      </c>
      <c r="D157" s="204" t="n">
        <v>0</v>
      </c>
      <c r="E157" s="211" t="n">
        <v>0</v>
      </c>
      <c r="F157" s="204" t="n">
        <v>0</v>
      </c>
      <c r="G157" s="204" t="n">
        <v>0</v>
      </c>
      <c r="H157" s="210" t="n">
        <v>0</v>
      </c>
    </row>
    <row r="158" customFormat="false" ht="9" hidden="false" customHeight="true" outlineLevel="0" collapsed="false">
      <c r="A158" s="200" t="s">
        <v>390</v>
      </c>
      <c r="B158" s="200"/>
      <c r="C158" s="204" t="n">
        <v>0</v>
      </c>
      <c r="D158" s="204" t="n">
        <v>0</v>
      </c>
      <c r="E158" s="211" t="n">
        <v>0</v>
      </c>
      <c r="F158" s="204" t="n">
        <v>0</v>
      </c>
      <c r="G158" s="204" t="n">
        <v>0</v>
      </c>
      <c r="H158" s="210" t="n">
        <v>0</v>
      </c>
    </row>
    <row r="159" customFormat="false" ht="9" hidden="false" customHeight="true" outlineLevel="0" collapsed="false">
      <c r="A159" s="200" t="s">
        <v>391</v>
      </c>
      <c r="B159" s="200"/>
      <c r="C159" s="204" t="n">
        <v>0</v>
      </c>
      <c r="D159" s="204" t="n">
        <v>0</v>
      </c>
      <c r="E159" s="211" t="n">
        <v>0</v>
      </c>
      <c r="F159" s="204" t="n">
        <v>0</v>
      </c>
      <c r="G159" s="204" t="n">
        <v>0</v>
      </c>
      <c r="H159" s="210" t="n">
        <v>0</v>
      </c>
    </row>
    <row r="160" customFormat="false" ht="9" hidden="false" customHeight="true" outlineLevel="0" collapsed="false">
      <c r="A160" s="200" t="s">
        <v>392</v>
      </c>
      <c r="B160" s="200"/>
      <c r="C160" s="204" t="n">
        <v>0</v>
      </c>
      <c r="D160" s="204" t="n">
        <v>0</v>
      </c>
      <c r="E160" s="211" t="n">
        <v>0</v>
      </c>
      <c r="F160" s="204" t="n">
        <v>0</v>
      </c>
      <c r="G160" s="204" t="n">
        <v>0</v>
      </c>
      <c r="H160" s="210" t="n">
        <v>0</v>
      </c>
    </row>
    <row r="161" customFormat="false" ht="9" hidden="false" customHeight="true" outlineLevel="0" collapsed="false">
      <c r="A161" s="213"/>
      <c r="B161" s="219"/>
      <c r="C161" s="204"/>
      <c r="D161" s="204"/>
      <c r="E161" s="199"/>
      <c r="F161" s="204"/>
      <c r="G161" s="204"/>
      <c r="H161" s="210"/>
    </row>
    <row r="162" customFormat="false" ht="9" hidden="false" customHeight="true" outlineLevel="0" collapsed="false">
      <c r="A162" s="215" t="s">
        <v>397</v>
      </c>
      <c r="B162" s="215"/>
      <c r="C162" s="201" t="n">
        <f aca="false">C10+C86</f>
        <v>424620899.74</v>
      </c>
      <c r="D162" s="201" t="n">
        <f aca="false">D10+D86</f>
        <v>25140282.4</v>
      </c>
      <c r="E162" s="199" t="n">
        <f aca="false">D162+C162</f>
        <v>449761182.14</v>
      </c>
      <c r="F162" s="201" t="n">
        <f aca="false">F10+F86</f>
        <v>449761182.14</v>
      </c>
      <c r="G162" s="201" t="n">
        <f aca="false">G10+G86-0.55</f>
        <v>445594459.68</v>
      </c>
      <c r="H162" s="203" t="n">
        <f aca="false">E162-F162</f>
        <v>0</v>
      </c>
    </row>
    <row r="163" customFormat="false" ht="6.75" hidden="false" customHeight="true" outlineLevel="0" collapsed="false">
      <c r="A163" s="220"/>
      <c r="B163" s="221"/>
      <c r="C163" s="222"/>
      <c r="D163" s="222"/>
      <c r="E163" s="223"/>
      <c r="F163" s="222"/>
      <c r="G163" s="222"/>
      <c r="H163" s="224"/>
    </row>
    <row r="164" customFormat="false" ht="11.25" hidden="false" customHeight="false" outlineLevel="0" collapsed="false">
      <c r="D164" s="225"/>
    </row>
    <row r="165" customFormat="false" ht="11.25" hidden="false" customHeight="false" outlineLevel="0" collapsed="false">
      <c r="C165" s="226"/>
      <c r="D165" s="226"/>
      <c r="E165" s="226"/>
      <c r="F165" s="226"/>
      <c r="G165" s="226"/>
      <c r="H165" s="226"/>
    </row>
    <row r="166" customFormat="false" ht="11.25" hidden="false" customHeight="false" outlineLevel="0" collapsed="false">
      <c r="D166" s="227"/>
      <c r="E166" s="228"/>
      <c r="F166" s="227"/>
      <c r="G166" s="228"/>
    </row>
    <row r="167" customFormat="false" ht="11.25" hidden="false" customHeight="false" outlineLevel="0" collapsed="false">
      <c r="D167" s="228"/>
      <c r="E167" s="228"/>
      <c r="F167" s="228"/>
      <c r="G167" s="228"/>
      <c r="H167" s="228"/>
    </row>
    <row r="168" customFormat="false" ht="11.25" hidden="false" customHeight="false" outlineLevel="0" collapsed="false">
      <c r="E168" s="229"/>
      <c r="F168" s="228"/>
      <c r="H168" s="228"/>
    </row>
    <row r="169" customFormat="false" ht="11.25" hidden="false" customHeight="false" outlineLevel="0" collapsed="false">
      <c r="H169" s="227"/>
    </row>
  </sheetData>
  <mergeCells count="163">
    <mergeCell ref="A1:H1"/>
    <mergeCell ref="A3:H3"/>
    <mergeCell ref="A4:H4"/>
    <mergeCell ref="A5:H5"/>
    <mergeCell ref="A6:H6"/>
    <mergeCell ref="A7:H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C86:C87"/>
    <mergeCell ref="D86:D87"/>
    <mergeCell ref="E86:E87"/>
    <mergeCell ref="F86:F87"/>
    <mergeCell ref="G86:G87"/>
    <mergeCell ref="H86:H8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2890625" defaultRowHeight="11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7" min="6" style="1" width="14.14"/>
    <col collapsed="false" customWidth="true" hidden="false" outlineLevel="0" max="8" min="8" style="1" width="16.57"/>
    <col collapsed="false" customWidth="false" hidden="false" outlineLevel="0" max="16384" min="9" style="1" width="27.29"/>
  </cols>
  <sheetData>
    <row r="1" customFormat="false" ht="12" hidden="false" customHeight="true" outlineLevel="0" collapsed="false">
      <c r="B1" s="65"/>
      <c r="C1" s="65"/>
      <c r="D1" s="65"/>
      <c r="E1" s="65"/>
      <c r="F1" s="65"/>
      <c r="G1" s="65"/>
      <c r="H1" s="65"/>
    </row>
    <row r="2" customFormat="false" ht="12" hidden="false" customHeight="true" outlineLevel="0" collapsed="false">
      <c r="B2" s="65"/>
      <c r="C2" s="65"/>
      <c r="D2" s="65"/>
      <c r="E2" s="65"/>
      <c r="F2" s="65"/>
      <c r="G2" s="65"/>
      <c r="H2" s="65"/>
    </row>
    <row r="3" customFormat="false" ht="11.25" hidden="false" customHeight="true" outlineLevel="0" collapsed="false">
      <c r="B3" s="230" t="s">
        <v>0</v>
      </c>
      <c r="C3" s="230"/>
      <c r="D3" s="230"/>
      <c r="E3" s="230"/>
      <c r="F3" s="230"/>
      <c r="G3" s="230"/>
      <c r="H3" s="230"/>
    </row>
    <row r="4" customFormat="false" ht="11.25" hidden="false" customHeight="true" outlineLevel="0" collapsed="false">
      <c r="B4" s="5" t="s">
        <v>311</v>
      </c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B5" s="5" t="s">
        <v>398</v>
      </c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B6" s="5" t="s">
        <v>399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</row>
    <row r="8" customFormat="false" ht="12" hidden="false" customHeight="true" outlineLevel="0" collapsed="false">
      <c r="B8" s="94" t="s">
        <v>4</v>
      </c>
      <c r="C8" s="94" t="s">
        <v>314</v>
      </c>
      <c r="D8" s="94"/>
      <c r="E8" s="94"/>
      <c r="F8" s="94"/>
      <c r="G8" s="94"/>
      <c r="H8" s="94" t="s">
        <v>315</v>
      </c>
    </row>
    <row r="9" customFormat="false" ht="17.25" hidden="false" customHeight="false" outlineLevel="0" collapsed="false">
      <c r="B9" s="94"/>
      <c r="C9" s="95" t="s">
        <v>202</v>
      </c>
      <c r="D9" s="95" t="s">
        <v>244</v>
      </c>
      <c r="E9" s="95" t="s">
        <v>245</v>
      </c>
      <c r="F9" s="95" t="s">
        <v>200</v>
      </c>
      <c r="G9" s="95" t="s">
        <v>219</v>
      </c>
      <c r="H9" s="94"/>
    </row>
    <row r="10" customFormat="false" ht="19.5" hidden="false" customHeight="true" outlineLevel="0" collapsed="false">
      <c r="B10" s="231" t="s">
        <v>400</v>
      </c>
      <c r="C10" s="232" t="n">
        <f aca="false">C12</f>
        <v>424620900</v>
      </c>
      <c r="D10" s="233" t="n">
        <f aca="false">D12</f>
        <v>20903731</v>
      </c>
      <c r="E10" s="233" t="n">
        <f aca="false">E12</f>
        <v>445524631</v>
      </c>
      <c r="F10" s="233" t="n">
        <f aca="false">F12</f>
        <v>445524631</v>
      </c>
      <c r="G10" s="233" t="n">
        <f aca="false">G12</f>
        <v>445594460</v>
      </c>
      <c r="H10" s="233" t="n">
        <f aca="false">H12</f>
        <v>0</v>
      </c>
      <c r="I10" s="168"/>
    </row>
    <row r="11" customFormat="false" ht="19.5" hidden="false" customHeight="true" outlineLevel="0" collapsed="false">
      <c r="B11" s="234" t="s">
        <v>401</v>
      </c>
      <c r="C11" s="232"/>
      <c r="D11" s="233"/>
      <c r="E11" s="233"/>
      <c r="F11" s="233"/>
      <c r="G11" s="233"/>
      <c r="H11" s="233"/>
      <c r="J11" s="168"/>
      <c r="K11" s="168"/>
    </row>
    <row r="12" customFormat="false" ht="19.5" hidden="false" customHeight="true" outlineLevel="0" collapsed="false">
      <c r="B12" s="235" t="s">
        <v>0</v>
      </c>
      <c r="C12" s="236" t="n">
        <v>424620900</v>
      </c>
      <c r="D12" s="236" t="n">
        <v>20903731</v>
      </c>
      <c r="E12" s="236" t="n">
        <f aca="false">D12+C12</f>
        <v>445524631</v>
      </c>
      <c r="F12" s="236" t="n">
        <v>445524631</v>
      </c>
      <c r="G12" s="236" t="n">
        <v>445594460</v>
      </c>
      <c r="H12" s="236" t="n">
        <f aca="false">+E12-F12</f>
        <v>0</v>
      </c>
    </row>
    <row r="13" customFormat="false" ht="12" hidden="false" customHeight="true" outlineLevel="0" collapsed="false">
      <c r="B13" s="104"/>
      <c r="C13" s="236"/>
      <c r="D13" s="236"/>
      <c r="E13" s="236"/>
      <c r="F13" s="236"/>
      <c r="G13" s="236"/>
      <c r="H13" s="236"/>
      <c r="J13" s="168"/>
    </row>
    <row r="14" customFormat="false" ht="12" hidden="false" customHeight="true" outlineLevel="0" collapsed="false">
      <c r="B14" s="104"/>
      <c r="C14" s="236"/>
      <c r="D14" s="236"/>
      <c r="E14" s="236"/>
      <c r="F14" s="236"/>
      <c r="G14" s="236"/>
      <c r="H14" s="236"/>
    </row>
    <row r="15" customFormat="false" ht="12" hidden="false" customHeight="true" outlineLevel="0" collapsed="false">
      <c r="B15" s="104"/>
      <c r="C15" s="236"/>
      <c r="D15" s="236"/>
      <c r="E15" s="236"/>
      <c r="F15" s="236"/>
      <c r="G15" s="236"/>
      <c r="H15" s="236"/>
    </row>
    <row r="16" customFormat="false" ht="12" hidden="false" customHeight="true" outlineLevel="0" collapsed="false">
      <c r="B16" s="104"/>
      <c r="C16" s="236"/>
      <c r="D16" s="236"/>
      <c r="E16" s="236"/>
      <c r="F16" s="236"/>
      <c r="G16" s="236"/>
      <c r="H16" s="236"/>
    </row>
    <row r="17" customFormat="false" ht="12" hidden="false" customHeight="true" outlineLevel="0" collapsed="false">
      <c r="B17" s="104"/>
      <c r="C17" s="236"/>
      <c r="D17" s="236"/>
      <c r="E17" s="236"/>
      <c r="F17" s="236"/>
      <c r="G17" s="236"/>
      <c r="H17" s="236"/>
    </row>
    <row r="18" customFormat="false" ht="12" hidden="false" customHeight="true" outlineLevel="0" collapsed="false">
      <c r="B18" s="104"/>
      <c r="C18" s="236"/>
      <c r="D18" s="236"/>
      <c r="E18" s="236"/>
      <c r="F18" s="236"/>
      <c r="G18" s="236"/>
      <c r="H18" s="236"/>
      <c r="J18" s="168"/>
    </row>
    <row r="19" customFormat="false" ht="12" hidden="false" customHeight="true" outlineLevel="0" collapsed="false">
      <c r="B19" s="104"/>
      <c r="C19" s="236"/>
      <c r="D19" s="236"/>
      <c r="E19" s="236"/>
      <c r="F19" s="236"/>
      <c r="G19" s="236"/>
      <c r="H19" s="236"/>
      <c r="J19" s="168"/>
    </row>
    <row r="20" customFormat="false" ht="12" hidden="false" customHeight="true" outlineLevel="0" collapsed="false">
      <c r="B20" s="104"/>
      <c r="C20" s="236"/>
      <c r="D20" s="236"/>
      <c r="E20" s="236"/>
      <c r="F20" s="236"/>
      <c r="G20" s="236"/>
      <c r="H20" s="236"/>
    </row>
    <row r="21" customFormat="false" ht="19.5" hidden="false" customHeight="true" outlineLevel="0" collapsed="false">
      <c r="B21" s="99" t="s">
        <v>402</v>
      </c>
      <c r="C21" s="133" t="n">
        <v>0</v>
      </c>
      <c r="D21" s="237" t="n">
        <f aca="false">D23</f>
        <v>4236551</v>
      </c>
      <c r="E21" s="237" t="n">
        <f aca="false">E23</f>
        <v>4236551</v>
      </c>
      <c r="F21" s="237" t="n">
        <f aca="false">F23</f>
        <v>4236551</v>
      </c>
      <c r="G21" s="237" t="n">
        <f aca="false">G23</f>
        <v>0</v>
      </c>
      <c r="H21" s="237" t="n">
        <f aca="false">H23</f>
        <v>0</v>
      </c>
    </row>
    <row r="22" customFormat="false" ht="19.5" hidden="false" customHeight="true" outlineLevel="0" collapsed="false">
      <c r="B22" s="99" t="s">
        <v>403</v>
      </c>
      <c r="C22" s="133"/>
      <c r="D22" s="237"/>
      <c r="E22" s="237"/>
      <c r="F22" s="237"/>
      <c r="G22" s="237"/>
      <c r="H22" s="237"/>
    </row>
    <row r="23" customFormat="false" ht="19.5" hidden="false" customHeight="true" outlineLevel="0" collapsed="false">
      <c r="B23" s="238" t="s">
        <v>0</v>
      </c>
      <c r="C23" s="133" t="n">
        <v>0</v>
      </c>
      <c r="D23" s="236" t="n">
        <v>4236551</v>
      </c>
      <c r="E23" s="236" t="n">
        <f aca="false">D23+C23</f>
        <v>4236551</v>
      </c>
      <c r="F23" s="236" t="n">
        <f aca="false">E23</f>
        <v>4236551</v>
      </c>
      <c r="G23" s="236"/>
      <c r="H23" s="236" t="n">
        <f aca="false">+E23-F23</f>
        <v>0</v>
      </c>
      <c r="J23" s="168"/>
    </row>
    <row r="24" customFormat="false" ht="12" hidden="false" customHeight="true" outlineLevel="0" collapsed="false">
      <c r="B24" s="104"/>
      <c r="C24" s="236"/>
      <c r="D24" s="236"/>
      <c r="E24" s="236"/>
      <c r="F24" s="236"/>
      <c r="G24" s="236"/>
      <c r="H24" s="236"/>
      <c r="J24" s="168"/>
    </row>
    <row r="25" customFormat="false" ht="19.5" hidden="false" customHeight="true" outlineLevel="0" collapsed="false">
      <c r="B25" s="104"/>
      <c r="C25" s="236"/>
      <c r="D25" s="236"/>
      <c r="E25" s="236"/>
      <c r="F25" s="236"/>
      <c r="G25" s="236"/>
      <c r="H25" s="236"/>
    </row>
    <row r="26" customFormat="false" ht="19.5" hidden="false" customHeight="true" outlineLevel="0" collapsed="false">
      <c r="B26" s="104"/>
      <c r="C26" s="236"/>
      <c r="D26" s="236"/>
      <c r="E26" s="236"/>
      <c r="F26" s="236"/>
      <c r="G26" s="236"/>
      <c r="H26" s="236"/>
    </row>
    <row r="27" customFormat="false" ht="19.5" hidden="false" customHeight="true" outlineLevel="0" collapsed="false">
      <c r="B27" s="104"/>
      <c r="C27" s="236"/>
      <c r="D27" s="236"/>
      <c r="E27" s="236"/>
      <c r="F27" s="236"/>
      <c r="G27" s="236"/>
      <c r="H27" s="236"/>
    </row>
    <row r="28" customFormat="false" ht="19.5" hidden="false" customHeight="true" outlineLevel="0" collapsed="false">
      <c r="B28" s="104"/>
      <c r="C28" s="236"/>
      <c r="D28" s="236"/>
      <c r="E28" s="236"/>
      <c r="F28" s="236"/>
      <c r="G28" s="236"/>
      <c r="H28" s="236"/>
    </row>
    <row r="29" customFormat="false" ht="19.5" hidden="false" customHeight="true" outlineLevel="0" collapsed="false">
      <c r="B29" s="104"/>
      <c r="C29" s="236"/>
      <c r="D29" s="236"/>
      <c r="E29" s="236"/>
      <c r="F29" s="236"/>
      <c r="G29" s="236"/>
      <c r="H29" s="236"/>
    </row>
    <row r="30" customFormat="false" ht="19.5" hidden="false" customHeight="true" outlineLevel="0" collapsed="false">
      <c r="B30" s="104"/>
      <c r="C30" s="236"/>
      <c r="D30" s="236"/>
      <c r="E30" s="236"/>
      <c r="F30" s="236"/>
      <c r="G30" s="236"/>
      <c r="H30" s="236"/>
      <c r="J30" s="168"/>
    </row>
    <row r="31" customFormat="false" ht="11.25" hidden="false" customHeight="true" outlineLevel="0" collapsed="false">
      <c r="B31" s="239"/>
      <c r="C31" s="236"/>
      <c r="D31" s="236"/>
      <c r="E31" s="236"/>
      <c r="F31" s="236"/>
      <c r="G31" s="236"/>
      <c r="H31" s="236"/>
    </row>
    <row r="32" customFormat="false" ht="19.5" hidden="false" customHeight="true" outlineLevel="0" collapsed="false">
      <c r="B32" s="234" t="s">
        <v>397</v>
      </c>
      <c r="C32" s="240" t="n">
        <f aca="false">C10+C21</f>
        <v>424620900</v>
      </c>
      <c r="D32" s="240" t="n">
        <f aca="false">D10+D21-2</f>
        <v>25140280</v>
      </c>
      <c r="E32" s="240" t="n">
        <f aca="false">E10+E21</f>
        <v>449761182</v>
      </c>
      <c r="F32" s="240" t="n">
        <f aca="false">F21+F10</f>
        <v>449761182</v>
      </c>
      <c r="G32" s="240" t="n">
        <f aca="false">G21+G10</f>
        <v>445594460</v>
      </c>
      <c r="H32" s="240" t="n">
        <f aca="false">H21+H10</f>
        <v>0</v>
      </c>
    </row>
    <row r="33" customFormat="false" ht="12" hidden="false" customHeight="true" outlineLevel="0" collapsed="false">
      <c r="B33" s="241"/>
      <c r="C33" s="242"/>
      <c r="D33" s="242"/>
      <c r="E33" s="242"/>
      <c r="F33" s="242"/>
      <c r="G33" s="242"/>
      <c r="H33" s="242"/>
      <c r="J33" s="168"/>
    </row>
    <row r="34" customFormat="false" ht="11.25" hidden="false" customHeight="false" outlineLevel="0" collapsed="false">
      <c r="B34" s="96"/>
      <c r="C34" s="226"/>
      <c r="D34" s="226"/>
      <c r="E34" s="226"/>
      <c r="F34" s="226"/>
      <c r="G34" s="226"/>
      <c r="H34" s="226"/>
    </row>
    <row r="45" customFormat="false" ht="11.25" hidden="false" customHeight="false" outlineLevel="0" collapsed="false">
      <c r="E45" s="60"/>
      <c r="H45" s="60"/>
    </row>
  </sheetData>
  <mergeCells count="22">
    <mergeCell ref="B1:H1"/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10:C11"/>
    <mergeCell ref="D10:D11"/>
    <mergeCell ref="E10:E11"/>
    <mergeCell ref="F10:F11"/>
    <mergeCell ref="G10:G11"/>
    <mergeCell ref="H10:H11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43" width="14.86"/>
    <col collapsed="false" customWidth="true" hidden="false" outlineLevel="0" max="2" min="2" style="1" width="43.42"/>
    <col collapsed="false" customWidth="true" hidden="false" outlineLevel="0" max="3" min="3" style="64" width="12.71"/>
    <col collapsed="false" customWidth="true" hidden="false" outlineLevel="0" max="4" min="4" style="64" width="11.57"/>
    <col collapsed="false" customWidth="true" hidden="false" outlineLevel="0" max="5" min="5" style="64" width="12.57"/>
    <col collapsed="false" customWidth="true" hidden="false" outlineLevel="0" max="8" min="6" style="64" width="13.1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112" t="s">
        <v>311</v>
      </c>
      <c r="B4" s="112"/>
      <c r="C4" s="112"/>
      <c r="D4" s="112"/>
      <c r="E4" s="112"/>
      <c r="F4" s="112"/>
      <c r="G4" s="112"/>
      <c r="H4" s="112"/>
    </row>
    <row r="5" customFormat="false" ht="11.25" hidden="false" customHeight="false" outlineLevel="0" collapsed="false">
      <c r="A5" s="112" t="s">
        <v>404</v>
      </c>
      <c r="B5" s="112"/>
      <c r="C5" s="112"/>
      <c r="D5" s="112"/>
      <c r="E5" s="112"/>
      <c r="F5" s="112"/>
      <c r="G5" s="112"/>
      <c r="H5" s="112"/>
    </row>
    <row r="6" customFormat="false" ht="11.25" hidden="false" customHeight="false" outlineLevel="0" collapsed="false">
      <c r="A6" s="112" t="s">
        <v>399</v>
      </c>
      <c r="B6" s="112"/>
      <c r="C6" s="112"/>
      <c r="D6" s="112"/>
      <c r="E6" s="112"/>
      <c r="F6" s="112"/>
      <c r="G6" s="112"/>
      <c r="H6" s="112"/>
    </row>
    <row r="7" customFormat="false" ht="12" hidden="false" customHeight="false" outlineLevel="0" collapsed="false">
      <c r="A7" s="113" t="s">
        <v>3</v>
      </c>
      <c r="B7" s="113"/>
      <c r="C7" s="113"/>
      <c r="D7" s="113"/>
      <c r="E7" s="113"/>
      <c r="F7" s="113"/>
      <c r="G7" s="113"/>
      <c r="H7" s="113"/>
    </row>
    <row r="8" customFormat="false" ht="12" hidden="false" customHeight="true" outlineLevel="0" collapsed="false">
      <c r="A8" s="93" t="s">
        <v>4</v>
      </c>
      <c r="B8" s="93"/>
      <c r="C8" s="116" t="s">
        <v>314</v>
      </c>
      <c r="D8" s="116"/>
      <c r="E8" s="116"/>
      <c r="F8" s="116"/>
      <c r="G8" s="116"/>
      <c r="H8" s="116" t="s">
        <v>315</v>
      </c>
    </row>
    <row r="9" customFormat="false" ht="17.25" hidden="false" customHeight="false" outlineLevel="0" collapsed="false">
      <c r="A9" s="93"/>
      <c r="B9" s="93"/>
      <c r="C9" s="117" t="s">
        <v>202</v>
      </c>
      <c r="D9" s="117" t="s">
        <v>316</v>
      </c>
      <c r="E9" s="117" t="s">
        <v>317</v>
      </c>
      <c r="F9" s="117" t="s">
        <v>200</v>
      </c>
      <c r="G9" s="117" t="s">
        <v>219</v>
      </c>
      <c r="H9" s="116"/>
    </row>
    <row r="10" customFormat="false" ht="30" hidden="false" customHeight="true" outlineLevel="0" collapsed="false">
      <c r="A10" s="231"/>
      <c r="B10" s="231"/>
      <c r="C10" s="236"/>
      <c r="D10" s="236"/>
      <c r="E10" s="236"/>
      <c r="F10" s="236"/>
      <c r="G10" s="236"/>
      <c r="H10" s="236"/>
    </row>
    <row r="11" customFormat="false" ht="11.25" hidden="false" customHeight="true" outlineLevel="0" collapsed="false">
      <c r="A11" s="99" t="s">
        <v>405</v>
      </c>
      <c r="B11" s="99"/>
      <c r="C11" s="236" t="n">
        <f aca="false">C12+C22+C31+C42</f>
        <v>424620900</v>
      </c>
      <c r="D11" s="236" t="n">
        <f aca="false">D12+D22+D31+D42</f>
        <v>20903731</v>
      </c>
      <c r="E11" s="236" t="n">
        <f aca="false">E12+E22+E31+E42</f>
        <v>445524631</v>
      </c>
      <c r="F11" s="236" t="n">
        <f aca="false">F12+F22+F31+F42</f>
        <v>445524631</v>
      </c>
      <c r="G11" s="236" t="n">
        <f aca="false">G12+G22+G31+G42</f>
        <v>445594460</v>
      </c>
      <c r="H11" s="164" t="n">
        <f aca="false">E11-F11</f>
        <v>0</v>
      </c>
    </row>
    <row r="12" customFormat="false" ht="11.25" hidden="false" customHeight="false" outlineLevel="0" collapsed="false">
      <c r="A12" s="162" t="s">
        <v>406</v>
      </c>
      <c r="B12" s="162"/>
      <c r="C12" s="143" t="n">
        <f aca="false">SUM(C13:C20)</f>
        <v>0</v>
      </c>
      <c r="D12" s="143" t="n">
        <f aca="false">SUM(D13:D20)</f>
        <v>0</v>
      </c>
      <c r="E12" s="143" t="n">
        <f aca="false">SUM(E13:E20)</f>
        <v>0</v>
      </c>
      <c r="F12" s="143" t="n">
        <f aca="false">SUM(F13:F20)</f>
        <v>0</v>
      </c>
      <c r="G12" s="143" t="n">
        <f aca="false">SUM(G13:G20)</f>
        <v>0</v>
      </c>
      <c r="H12" s="143" t="n">
        <f aca="false">SUM(H13:H20)</f>
        <v>0</v>
      </c>
    </row>
    <row r="13" customFormat="false" ht="11.25" hidden="false" customHeight="false" outlineLevel="0" collapsed="false">
      <c r="A13" s="144" t="s">
        <v>407</v>
      </c>
      <c r="B13" s="144"/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</row>
    <row r="14" customFormat="false" ht="11.25" hidden="false" customHeight="false" outlineLevel="0" collapsed="false">
      <c r="A14" s="144" t="s">
        <v>408</v>
      </c>
      <c r="B14" s="144"/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</row>
    <row r="15" customFormat="false" ht="11.25" hidden="false" customHeight="false" outlineLevel="0" collapsed="false">
      <c r="A15" s="144" t="s">
        <v>409</v>
      </c>
      <c r="B15" s="144"/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</row>
    <row r="16" customFormat="false" ht="11.25" hidden="false" customHeight="false" outlineLevel="0" collapsed="false">
      <c r="A16" s="144" t="s">
        <v>410</v>
      </c>
      <c r="B16" s="144"/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</row>
    <row r="17" customFormat="false" ht="11.25" hidden="false" customHeight="false" outlineLevel="0" collapsed="false">
      <c r="A17" s="144" t="s">
        <v>411</v>
      </c>
      <c r="B17" s="144"/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</row>
    <row r="18" customFormat="false" ht="11.25" hidden="false" customHeight="false" outlineLevel="0" collapsed="false">
      <c r="A18" s="144" t="s">
        <v>412</v>
      </c>
      <c r="B18" s="144"/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</row>
    <row r="19" customFormat="false" ht="22.5" hidden="false" customHeight="true" outlineLevel="0" collapsed="false">
      <c r="A19" s="123" t="s">
        <v>413</v>
      </c>
      <c r="B19" s="123"/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</row>
    <row r="20" customFormat="false" ht="11.25" hidden="false" customHeight="false" outlineLevel="0" collapsed="false">
      <c r="A20" s="144" t="s">
        <v>414</v>
      </c>
      <c r="B20" s="144"/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</row>
    <row r="21" customFormat="false" ht="11.25" hidden="false" customHeight="false" outlineLevel="0" collapsed="false">
      <c r="A21" s="244"/>
      <c r="B21" s="245"/>
      <c r="C21" s="246"/>
      <c r="D21" s="246"/>
      <c r="E21" s="246"/>
      <c r="F21" s="246"/>
      <c r="G21" s="246"/>
      <c r="H21" s="246"/>
    </row>
    <row r="22" customFormat="false" ht="11.25" hidden="false" customHeight="false" outlineLevel="0" collapsed="false">
      <c r="A22" s="162" t="s">
        <v>415</v>
      </c>
      <c r="B22" s="162"/>
      <c r="C22" s="164" t="n">
        <f aca="false">SUM(C23:C29)</f>
        <v>424620900</v>
      </c>
      <c r="D22" s="164" t="n">
        <f aca="false">D27</f>
        <v>20903731</v>
      </c>
      <c r="E22" s="164" t="n">
        <f aca="false">E27</f>
        <v>445524631</v>
      </c>
      <c r="F22" s="164" t="n">
        <f aca="false">F27</f>
        <v>445524631</v>
      </c>
      <c r="G22" s="164" t="n">
        <f aca="false">G27</f>
        <v>445594460</v>
      </c>
      <c r="H22" s="164" t="n">
        <f aca="false">H27</f>
        <v>0</v>
      </c>
    </row>
    <row r="23" customFormat="false" ht="11.25" hidden="false" customHeight="false" outlineLevel="0" collapsed="false">
      <c r="A23" s="165" t="s">
        <v>416</v>
      </c>
      <c r="B23" s="165"/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</row>
    <row r="24" customFormat="false" ht="11.25" hidden="false" customHeight="false" outlineLevel="0" collapsed="false">
      <c r="A24" s="165" t="s">
        <v>417</v>
      </c>
      <c r="B24" s="165"/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</row>
    <row r="25" customFormat="false" ht="11.25" hidden="false" customHeight="false" outlineLevel="0" collapsed="false">
      <c r="A25" s="165" t="s">
        <v>418</v>
      </c>
      <c r="B25" s="165"/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</row>
    <row r="26" customFormat="false" ht="22.5" hidden="false" customHeight="true" outlineLevel="0" collapsed="false">
      <c r="A26" s="104" t="s">
        <v>419</v>
      </c>
      <c r="B26" s="104"/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</row>
    <row r="27" customFormat="false" ht="11.25" hidden="false" customHeight="false" outlineLevel="0" collapsed="false">
      <c r="A27" s="165" t="s">
        <v>420</v>
      </c>
      <c r="B27" s="165"/>
      <c r="C27" s="164" t="n">
        <v>424620900</v>
      </c>
      <c r="D27" s="236" t="n">
        <v>20903731</v>
      </c>
      <c r="E27" s="236" t="n">
        <f aca="false">D27+C27</f>
        <v>445524631</v>
      </c>
      <c r="F27" s="236" t="n">
        <v>445524631</v>
      </c>
      <c r="G27" s="236" t="n">
        <v>445594460</v>
      </c>
      <c r="H27" s="164" t="n">
        <f aca="false">E27-F27</f>
        <v>0</v>
      </c>
    </row>
    <row r="28" customFormat="false" ht="11.25" hidden="false" customHeight="false" outlineLevel="0" collapsed="false">
      <c r="A28" s="165" t="s">
        <v>421</v>
      </c>
      <c r="B28" s="165"/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</row>
    <row r="29" customFormat="false" ht="11.25" hidden="false" customHeight="false" outlineLevel="0" collapsed="false">
      <c r="A29" s="165" t="s">
        <v>422</v>
      </c>
      <c r="B29" s="165"/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</row>
    <row r="30" customFormat="false" ht="11.25" hidden="false" customHeight="false" outlineLevel="0" collapsed="false">
      <c r="A30" s="244"/>
      <c r="B30" s="245"/>
      <c r="C30" s="247"/>
      <c r="D30" s="247"/>
      <c r="E30" s="247"/>
      <c r="F30" s="247"/>
      <c r="G30" s="247"/>
      <c r="H30" s="247"/>
    </row>
    <row r="31" customFormat="false" ht="11.25" hidden="false" customHeight="false" outlineLevel="0" collapsed="false">
      <c r="A31" s="162" t="s">
        <v>423</v>
      </c>
      <c r="B31" s="162"/>
      <c r="C31" s="143" t="n">
        <v>0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</row>
    <row r="32" customFormat="false" ht="11.25" hidden="false" customHeight="false" outlineLevel="0" collapsed="false">
      <c r="A32" s="165" t="s">
        <v>424</v>
      </c>
      <c r="B32" s="165"/>
      <c r="C32" s="143" t="n">
        <v>0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</row>
    <row r="33" customFormat="false" ht="11.25" hidden="false" customHeight="false" outlineLevel="0" collapsed="false">
      <c r="A33" s="165" t="s">
        <v>425</v>
      </c>
      <c r="B33" s="165"/>
      <c r="C33" s="143" t="n">
        <v>0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</row>
    <row r="34" customFormat="false" ht="11.25" hidden="false" customHeight="false" outlineLevel="0" collapsed="false">
      <c r="A34" s="165" t="s">
        <v>426</v>
      </c>
      <c r="B34" s="165"/>
      <c r="C34" s="143" t="n">
        <v>0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</row>
    <row r="35" customFormat="false" ht="11.25" hidden="false" customHeight="false" outlineLevel="0" collapsed="false">
      <c r="A35" s="165" t="s">
        <v>427</v>
      </c>
      <c r="B35" s="165"/>
      <c r="C35" s="143" t="n">
        <v>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</row>
    <row r="36" customFormat="false" ht="11.25" hidden="false" customHeight="false" outlineLevel="0" collapsed="false">
      <c r="A36" s="165" t="s">
        <v>428</v>
      </c>
      <c r="B36" s="165"/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</row>
    <row r="37" customFormat="false" ht="11.25" hidden="false" customHeight="false" outlineLevel="0" collapsed="false">
      <c r="A37" s="165" t="s">
        <v>429</v>
      </c>
      <c r="B37" s="165"/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</row>
    <row r="38" customFormat="false" ht="11.25" hidden="false" customHeight="false" outlineLevel="0" collapsed="false">
      <c r="A38" s="165" t="s">
        <v>430</v>
      </c>
      <c r="B38" s="165"/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</row>
    <row r="39" customFormat="false" ht="11.25" hidden="false" customHeight="false" outlineLevel="0" collapsed="false">
      <c r="A39" s="165" t="s">
        <v>431</v>
      </c>
      <c r="B39" s="165"/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</row>
    <row r="40" customFormat="false" ht="11.25" hidden="false" customHeight="true" outlineLevel="0" collapsed="false">
      <c r="A40" s="104" t="s">
        <v>432</v>
      </c>
      <c r="B40" s="104"/>
      <c r="C40" s="143" t="n">
        <v>0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</row>
    <row r="41" customFormat="false" ht="11.25" hidden="false" customHeight="false" outlineLevel="0" collapsed="false">
      <c r="A41" s="244"/>
      <c r="B41" s="245"/>
      <c r="C41" s="247"/>
      <c r="D41" s="247"/>
      <c r="E41" s="247"/>
      <c r="F41" s="247"/>
      <c r="G41" s="247"/>
      <c r="H41" s="247"/>
    </row>
    <row r="42" customFormat="false" ht="11.25" hidden="false" customHeight="false" outlineLevel="0" collapsed="false">
      <c r="A42" s="162" t="s">
        <v>433</v>
      </c>
      <c r="B42" s="162"/>
      <c r="C42" s="143" t="n">
        <v>0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</row>
    <row r="43" customFormat="false" ht="18.75" hidden="false" customHeight="true" outlineLevel="0" collapsed="false">
      <c r="A43" s="104" t="s">
        <v>434</v>
      </c>
      <c r="B43" s="104"/>
      <c r="C43" s="143" t="n">
        <v>0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</row>
    <row r="44" customFormat="false" ht="26.25" hidden="false" customHeight="true" outlineLevel="0" collapsed="false">
      <c r="A44" s="104" t="s">
        <v>435</v>
      </c>
      <c r="B44" s="104"/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</row>
    <row r="45" customFormat="false" ht="11.25" hidden="false" customHeight="false" outlineLevel="0" collapsed="false">
      <c r="A45" s="165" t="s">
        <v>436</v>
      </c>
      <c r="B45" s="165"/>
      <c r="C45" s="143" t="n">
        <v>0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</row>
    <row r="46" customFormat="false" ht="11.25" hidden="false" customHeight="false" outlineLevel="0" collapsed="false">
      <c r="A46" s="165" t="s">
        <v>437</v>
      </c>
      <c r="B46" s="165"/>
      <c r="C46" s="143" t="n">
        <v>0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</row>
    <row r="47" customFormat="false" ht="11.25" hidden="false" customHeight="false" outlineLevel="0" collapsed="false">
      <c r="A47" s="174"/>
      <c r="B47" s="175"/>
      <c r="C47" s="246"/>
      <c r="D47" s="246"/>
      <c r="E47" s="246"/>
      <c r="F47" s="246"/>
      <c r="G47" s="246"/>
      <c r="H47" s="246"/>
    </row>
    <row r="48" customFormat="false" ht="11.25" hidden="false" customHeight="false" outlineLevel="0" collapsed="false">
      <c r="A48" s="162" t="s">
        <v>438</v>
      </c>
      <c r="B48" s="162"/>
      <c r="C48" s="143" t="n">
        <f aca="false">C49+C59+C68+C79</f>
        <v>0</v>
      </c>
      <c r="D48" s="164" t="n">
        <f aca="false">D49+D59+D68+D79</f>
        <v>4236551</v>
      </c>
      <c r="E48" s="164" t="n">
        <f aca="false">E49+E59+E68+E79</f>
        <v>4236551</v>
      </c>
      <c r="F48" s="164" t="n">
        <f aca="false">F49+F59+F68+F79</f>
        <v>4236551</v>
      </c>
      <c r="G48" s="164" t="n">
        <f aca="false">G49+G59+G68+G79</f>
        <v>0</v>
      </c>
      <c r="H48" s="140" t="n">
        <f aca="false">H49+H59+H68+H79</f>
        <v>0</v>
      </c>
    </row>
    <row r="49" customFormat="false" ht="11.25" hidden="false" customHeight="false" outlineLevel="0" collapsed="false">
      <c r="A49" s="162" t="s">
        <v>406</v>
      </c>
      <c r="B49" s="162"/>
      <c r="C49" s="143" t="n">
        <f aca="false">SUM(C50:C57)</f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</row>
    <row r="50" customFormat="false" ht="11.25" hidden="false" customHeight="false" outlineLevel="0" collapsed="false">
      <c r="A50" s="165" t="s">
        <v>407</v>
      </c>
      <c r="B50" s="165"/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</row>
    <row r="51" customFormat="false" ht="11.25" hidden="false" customHeight="false" outlineLevel="0" collapsed="false">
      <c r="A51" s="165" t="s">
        <v>408</v>
      </c>
      <c r="B51" s="165"/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</row>
    <row r="52" customFormat="false" ht="11.25" hidden="false" customHeight="false" outlineLevel="0" collapsed="false">
      <c r="A52" s="165" t="s">
        <v>409</v>
      </c>
      <c r="B52" s="165"/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</row>
    <row r="53" customFormat="false" ht="11.25" hidden="false" customHeight="false" outlineLevel="0" collapsed="false">
      <c r="A53" s="165" t="s">
        <v>410</v>
      </c>
      <c r="B53" s="165"/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</row>
    <row r="54" customFormat="false" ht="11.25" hidden="false" customHeight="false" outlineLevel="0" collapsed="false">
      <c r="A54" s="165" t="s">
        <v>411</v>
      </c>
      <c r="B54" s="165"/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</row>
    <row r="55" customFormat="false" ht="11.25" hidden="false" customHeight="false" outlineLevel="0" collapsed="false">
      <c r="A55" s="165" t="s">
        <v>412</v>
      </c>
      <c r="B55" s="165"/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</row>
    <row r="56" customFormat="false" ht="18.75" hidden="false" customHeight="true" outlineLevel="0" collapsed="false">
      <c r="A56" s="104" t="s">
        <v>413</v>
      </c>
      <c r="B56" s="104"/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</row>
    <row r="57" customFormat="false" ht="11.25" hidden="false" customHeight="false" outlineLevel="0" collapsed="false">
      <c r="A57" s="165" t="s">
        <v>414</v>
      </c>
      <c r="B57" s="165"/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</row>
    <row r="58" customFormat="false" ht="11.25" hidden="false" customHeight="false" outlineLevel="0" collapsed="false">
      <c r="A58" s="244"/>
      <c r="B58" s="245"/>
      <c r="C58" s="246"/>
      <c r="D58" s="246"/>
      <c r="E58" s="246"/>
      <c r="F58" s="246"/>
      <c r="G58" s="246"/>
      <c r="H58" s="246"/>
    </row>
    <row r="59" customFormat="false" ht="11.25" hidden="false" customHeight="false" outlineLevel="0" collapsed="false">
      <c r="A59" s="162" t="s">
        <v>415</v>
      </c>
      <c r="B59" s="162"/>
      <c r="C59" s="143" t="n">
        <f aca="false">SUM(C60:C66)</f>
        <v>0</v>
      </c>
      <c r="D59" s="164" t="n">
        <f aca="false">SUM(D60:D66)</f>
        <v>4236551</v>
      </c>
      <c r="E59" s="164" t="n">
        <f aca="false">SUM(E60:E66)</f>
        <v>4236551</v>
      </c>
      <c r="F59" s="164" t="n">
        <f aca="false">SUM(F60:F66)</f>
        <v>4236551</v>
      </c>
      <c r="G59" s="164" t="n">
        <f aca="false">SUM(G60:G66)</f>
        <v>0</v>
      </c>
      <c r="H59" s="140" t="n">
        <f aca="false">SUM(H60:H66)</f>
        <v>0</v>
      </c>
    </row>
    <row r="60" customFormat="false" ht="11.25" hidden="false" customHeight="false" outlineLevel="0" collapsed="false">
      <c r="A60" s="165" t="s">
        <v>416</v>
      </c>
      <c r="B60" s="165"/>
      <c r="C60" s="143" t="n">
        <v>0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</row>
    <row r="61" customFormat="false" ht="11.25" hidden="false" customHeight="false" outlineLevel="0" collapsed="false">
      <c r="A61" s="165" t="s">
        <v>417</v>
      </c>
      <c r="B61" s="165"/>
      <c r="C61" s="143" t="n">
        <v>0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</row>
    <row r="62" customFormat="false" ht="11.25" hidden="false" customHeight="false" outlineLevel="0" collapsed="false">
      <c r="A62" s="165" t="s">
        <v>418</v>
      </c>
      <c r="B62" s="165"/>
      <c r="C62" s="143" t="n">
        <v>0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</row>
    <row r="63" customFormat="false" ht="18.75" hidden="false" customHeight="true" outlineLevel="0" collapsed="false">
      <c r="A63" s="104" t="s">
        <v>419</v>
      </c>
      <c r="B63" s="104"/>
      <c r="C63" s="143" t="n">
        <v>0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</row>
    <row r="64" customFormat="false" ht="11.25" hidden="false" customHeight="false" outlineLevel="0" collapsed="false">
      <c r="A64" s="165" t="s">
        <v>420</v>
      </c>
      <c r="B64" s="165"/>
      <c r="C64" s="143" t="n">
        <v>0</v>
      </c>
      <c r="D64" s="164" t="n">
        <v>4236551</v>
      </c>
      <c r="E64" s="164" t="n">
        <f aca="false">+D64</f>
        <v>4236551</v>
      </c>
      <c r="F64" s="164" t="n">
        <v>4236551</v>
      </c>
      <c r="G64" s="164" t="n">
        <v>0</v>
      </c>
      <c r="H64" s="164" t="n">
        <f aca="false">E64-F64</f>
        <v>0</v>
      </c>
    </row>
    <row r="65" customFormat="false" ht="11.25" hidden="false" customHeight="false" outlineLevel="0" collapsed="false">
      <c r="A65" s="165" t="s">
        <v>421</v>
      </c>
      <c r="B65" s="165"/>
      <c r="C65" s="143" t="n">
        <v>0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</row>
    <row r="66" customFormat="false" ht="11.25" hidden="false" customHeight="false" outlineLevel="0" collapsed="false">
      <c r="A66" s="165" t="s">
        <v>422</v>
      </c>
      <c r="B66" s="165"/>
      <c r="C66" s="143" t="n">
        <v>0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</row>
    <row r="67" customFormat="false" ht="11.25" hidden="false" customHeight="false" outlineLevel="0" collapsed="false">
      <c r="A67" s="174"/>
      <c r="B67" s="175"/>
      <c r="C67" s="247"/>
      <c r="D67" s="247"/>
      <c r="E67" s="247"/>
      <c r="F67" s="247"/>
      <c r="G67" s="247"/>
      <c r="H67" s="247"/>
    </row>
    <row r="68" customFormat="false" ht="11.25" hidden="false" customHeight="false" outlineLevel="0" collapsed="false">
      <c r="A68" s="162" t="s">
        <v>423</v>
      </c>
      <c r="B68" s="162"/>
      <c r="C68" s="143" t="n">
        <f aca="false">SUM(C69:C77)</f>
        <v>0</v>
      </c>
      <c r="D68" s="143" t="n">
        <f aca="false">SUM(D69:D77)</f>
        <v>0</v>
      </c>
      <c r="E68" s="143" t="n">
        <f aca="false">SUM(E69:E77)</f>
        <v>0</v>
      </c>
      <c r="F68" s="143" t="n">
        <f aca="false">SUM(F69:F77)</f>
        <v>0</v>
      </c>
      <c r="G68" s="143" t="n">
        <f aca="false">SUM(G69:G77)</f>
        <v>0</v>
      </c>
      <c r="H68" s="143" t="n">
        <f aca="false">SUM(H69:H77)</f>
        <v>0</v>
      </c>
    </row>
    <row r="69" customFormat="false" ht="20.25" hidden="false" customHeight="true" outlineLevel="0" collapsed="false">
      <c r="A69" s="104" t="s">
        <v>424</v>
      </c>
      <c r="B69" s="104"/>
      <c r="C69" s="143" t="n">
        <v>0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</row>
    <row r="70" customFormat="false" ht="11.25" hidden="false" customHeight="false" outlineLevel="0" collapsed="false">
      <c r="A70" s="165" t="s">
        <v>425</v>
      </c>
      <c r="B70" s="165"/>
      <c r="C70" s="143" t="n">
        <v>0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</row>
    <row r="71" customFormat="false" ht="11.25" hidden="false" customHeight="false" outlineLevel="0" collapsed="false">
      <c r="A71" s="165" t="s">
        <v>426</v>
      </c>
      <c r="B71" s="165"/>
      <c r="C71" s="143" t="n">
        <v>0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</row>
    <row r="72" customFormat="false" ht="11.25" hidden="false" customHeight="false" outlineLevel="0" collapsed="false">
      <c r="A72" s="165" t="s">
        <v>427</v>
      </c>
      <c r="B72" s="165"/>
      <c r="C72" s="143" t="n">
        <v>0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</row>
    <row r="73" customFormat="false" ht="11.25" hidden="false" customHeight="false" outlineLevel="0" collapsed="false">
      <c r="A73" s="165" t="s">
        <v>428</v>
      </c>
      <c r="B73" s="165"/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</row>
    <row r="74" customFormat="false" ht="11.25" hidden="false" customHeight="false" outlineLevel="0" collapsed="false">
      <c r="A74" s="165" t="s">
        <v>429</v>
      </c>
      <c r="B74" s="165"/>
      <c r="C74" s="143" t="n">
        <v>0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</row>
    <row r="75" customFormat="false" ht="11.25" hidden="false" customHeight="false" outlineLevel="0" collapsed="false">
      <c r="A75" s="165" t="s">
        <v>430</v>
      </c>
      <c r="B75" s="165"/>
      <c r="C75" s="143" t="n">
        <v>0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</row>
    <row r="76" customFormat="false" ht="11.25" hidden="false" customHeight="false" outlineLevel="0" collapsed="false">
      <c r="A76" s="165" t="s">
        <v>431</v>
      </c>
      <c r="B76" s="165"/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</row>
    <row r="77" customFormat="false" ht="11.25" hidden="false" customHeight="true" outlineLevel="0" collapsed="false">
      <c r="A77" s="104" t="s">
        <v>432</v>
      </c>
      <c r="B77" s="104"/>
      <c r="C77" s="143"/>
      <c r="D77" s="143"/>
      <c r="E77" s="143"/>
      <c r="F77" s="143"/>
      <c r="G77" s="143"/>
      <c r="H77" s="143"/>
    </row>
    <row r="78" customFormat="false" ht="11.25" hidden="false" customHeight="false" outlineLevel="0" collapsed="false">
      <c r="A78" s="244"/>
      <c r="B78" s="245"/>
      <c r="C78" s="247"/>
      <c r="D78" s="247"/>
      <c r="E78" s="247"/>
      <c r="F78" s="247"/>
      <c r="G78" s="247"/>
      <c r="H78" s="247"/>
    </row>
    <row r="79" customFormat="false" ht="11.25" hidden="false" customHeight="false" outlineLevel="0" collapsed="false">
      <c r="A79" s="162" t="s">
        <v>433</v>
      </c>
      <c r="B79" s="162"/>
      <c r="C79" s="143" t="n">
        <f aca="false">SUM(C80:C84)</f>
        <v>0</v>
      </c>
      <c r="D79" s="143" t="n">
        <f aca="false">SUM(D80:D84)</f>
        <v>0</v>
      </c>
      <c r="E79" s="143" t="n">
        <f aca="false">SUM(E80:E84)</f>
        <v>0</v>
      </c>
      <c r="F79" s="143" t="n">
        <f aca="false">SUM(F80:F84)</f>
        <v>0</v>
      </c>
      <c r="G79" s="143" t="n">
        <f aca="false">SUM(G80:G84)</f>
        <v>0</v>
      </c>
      <c r="H79" s="143" t="n">
        <f aca="false">SUM(H80:H84)</f>
        <v>0</v>
      </c>
    </row>
    <row r="80" customFormat="false" ht="11.25" hidden="false" customHeight="true" outlineLevel="0" collapsed="false">
      <c r="A80" s="104" t="s">
        <v>434</v>
      </c>
      <c r="B80" s="104"/>
      <c r="C80" s="143" t="n">
        <v>0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</row>
    <row r="81" customFormat="false" ht="11.25" hidden="false" customHeight="true" outlineLevel="0" collapsed="false">
      <c r="A81" s="104" t="s">
        <v>435</v>
      </c>
      <c r="B81" s="104"/>
      <c r="C81" s="143" t="n">
        <v>0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</row>
    <row r="82" customFormat="false" ht="11.25" hidden="false" customHeight="false" outlineLevel="0" collapsed="false">
      <c r="A82" s="165" t="s">
        <v>436</v>
      </c>
      <c r="B82" s="165"/>
      <c r="C82" s="143" t="n">
        <v>0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</row>
    <row r="83" customFormat="false" ht="11.25" hidden="false" customHeight="false" outlineLevel="0" collapsed="false">
      <c r="A83" s="165" t="s">
        <v>437</v>
      </c>
      <c r="B83" s="165"/>
      <c r="C83" s="143" t="n">
        <v>0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</row>
    <row r="84" customFormat="false" ht="11.25" hidden="false" customHeight="false" outlineLevel="0" collapsed="false">
      <c r="A84" s="244"/>
      <c r="B84" s="245"/>
      <c r="C84" s="246"/>
      <c r="D84" s="246"/>
      <c r="E84" s="246"/>
      <c r="F84" s="246"/>
      <c r="G84" s="246"/>
      <c r="H84" s="246"/>
    </row>
    <row r="85" customFormat="false" ht="11.25" hidden="false" customHeight="false" outlineLevel="0" collapsed="false">
      <c r="A85" s="162" t="s">
        <v>397</v>
      </c>
      <c r="B85" s="162"/>
      <c r="C85" s="246" t="n">
        <f aca="false">C11+C48</f>
        <v>424620900</v>
      </c>
      <c r="D85" s="246" t="n">
        <f aca="false">D11+D48</f>
        <v>25140282</v>
      </c>
      <c r="E85" s="246" t="n">
        <f aca="false">E11+E48</f>
        <v>449761182</v>
      </c>
      <c r="F85" s="246" t="n">
        <f aca="false">F11+F48</f>
        <v>449761182</v>
      </c>
      <c r="G85" s="246" t="n">
        <f aca="false">G11+G48</f>
        <v>445594460</v>
      </c>
      <c r="H85" s="246" t="n">
        <f aca="false">H11+H48</f>
        <v>0</v>
      </c>
    </row>
    <row r="86" customFormat="false" ht="12" hidden="false" customHeight="false" outlineLevel="0" collapsed="false">
      <c r="A86" s="248"/>
      <c r="B86" s="249"/>
      <c r="C86" s="250"/>
      <c r="D86" s="250"/>
      <c r="E86" s="250"/>
      <c r="F86" s="250"/>
      <c r="G86" s="250"/>
      <c r="H86" s="250"/>
      <c r="J86" s="168"/>
    </row>
    <row r="87" customFormat="false" ht="11.25" hidden="false" customHeight="false" outlineLevel="0" collapsed="false">
      <c r="K87" s="168"/>
    </row>
  </sheetData>
  <mergeCells count="77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5:B8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64" width="14.14"/>
    <col collapsed="false" customWidth="true" hidden="false" outlineLevel="0" max="3" min="3" style="64" width="13.15"/>
    <col collapsed="false" customWidth="true" hidden="false" outlineLevel="0" max="4" min="4" style="64" width="12.57"/>
    <col collapsed="false" customWidth="true" hidden="false" outlineLevel="0" max="5" min="5" style="64" width="13.29"/>
    <col collapsed="false" customWidth="true" hidden="false" outlineLevel="0" max="6" min="6" style="64" width="13.71"/>
    <col collapsed="false" customWidth="true" hidden="false" outlineLevel="0" max="7" min="7" style="64" width="13.29"/>
    <col collapsed="false" customWidth="false" hidden="false" outlineLevel="0" max="16384" min="8" style="1" width="11.43"/>
  </cols>
  <sheetData>
    <row r="1" customFormat="false" ht="12" hidden="false" customHeight="true" outlineLevel="0" collapsed="false">
      <c r="A1" s="111"/>
      <c r="B1" s="111"/>
      <c r="C1" s="111"/>
      <c r="D1" s="111"/>
      <c r="E1" s="111"/>
      <c r="F1" s="111"/>
      <c r="G1" s="111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112" t="s">
        <v>311</v>
      </c>
      <c r="B4" s="112"/>
      <c r="C4" s="112"/>
      <c r="D4" s="112"/>
      <c r="E4" s="112"/>
      <c r="F4" s="112"/>
      <c r="G4" s="112"/>
    </row>
    <row r="5" customFormat="false" ht="11.25" hidden="false" customHeight="false" outlineLevel="0" collapsed="false">
      <c r="A5" s="112" t="s">
        <v>439</v>
      </c>
      <c r="B5" s="112"/>
      <c r="C5" s="112"/>
      <c r="D5" s="112"/>
      <c r="E5" s="112"/>
      <c r="F5" s="112"/>
      <c r="G5" s="112"/>
    </row>
    <row r="6" customFormat="false" ht="11.25" hidden="false" customHeight="false" outlineLevel="0" collapsed="false">
      <c r="A6" s="112" t="s">
        <v>399</v>
      </c>
      <c r="B6" s="112"/>
      <c r="C6" s="112"/>
      <c r="D6" s="112"/>
      <c r="E6" s="112"/>
      <c r="F6" s="112"/>
      <c r="G6" s="112"/>
    </row>
    <row r="7" customFormat="false" ht="12" hidden="false" customHeight="false" outlineLevel="0" collapsed="false">
      <c r="A7" s="113" t="s">
        <v>3</v>
      </c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93" t="s">
        <v>4</v>
      </c>
      <c r="B8" s="116" t="s">
        <v>314</v>
      </c>
      <c r="C8" s="116"/>
      <c r="D8" s="116"/>
      <c r="E8" s="116"/>
      <c r="F8" s="116"/>
      <c r="G8" s="116" t="s">
        <v>315</v>
      </c>
    </row>
    <row r="9" customFormat="false" ht="17.25" hidden="false" customHeight="false" outlineLevel="0" collapsed="false">
      <c r="A9" s="93"/>
      <c r="B9" s="117" t="s">
        <v>202</v>
      </c>
      <c r="C9" s="117" t="s">
        <v>316</v>
      </c>
      <c r="D9" s="117" t="s">
        <v>317</v>
      </c>
      <c r="E9" s="117" t="s">
        <v>440</v>
      </c>
      <c r="F9" s="117" t="s">
        <v>219</v>
      </c>
      <c r="G9" s="116"/>
    </row>
    <row r="10" customFormat="false" ht="11.25" hidden="false" customHeight="false" outlineLevel="0" collapsed="false">
      <c r="A10" s="251" t="s">
        <v>441</v>
      </c>
      <c r="B10" s="252" t="n">
        <f aca="false">B11+B12+B13+B16+B17</f>
        <v>394850786</v>
      </c>
      <c r="C10" s="253" t="n">
        <f aca="false">SUM(C11+C12+C13+C16+C17+C20)</f>
        <v>9361661.61</v>
      </c>
      <c r="D10" s="253" t="n">
        <f aca="false">SUM(D11+D12+D13+D16+D17+D20)</f>
        <v>404212445</v>
      </c>
      <c r="E10" s="253" t="n">
        <f aca="false">SUM(E11+E12+E13+E16+E17+E20)</f>
        <v>404212445</v>
      </c>
      <c r="F10" s="253" t="n">
        <f aca="false">SUM(F11+F12+F13+F16+F17+F20)</f>
        <v>404185382</v>
      </c>
      <c r="G10" s="253" t="n">
        <f aca="false">SUM(G11+G12+G13+G16+G17+G20)</f>
        <v>0</v>
      </c>
      <c r="H10" s="168"/>
    </row>
    <row r="11" customFormat="false" ht="11.25" hidden="false" customHeight="false" outlineLevel="0" collapsed="false">
      <c r="A11" s="254" t="s">
        <v>442</v>
      </c>
      <c r="B11" s="255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68"/>
    </row>
    <row r="12" customFormat="false" ht="11.25" hidden="false" customHeight="false" outlineLevel="0" collapsed="false">
      <c r="A12" s="254" t="s">
        <v>443</v>
      </c>
      <c r="B12" s="256" t="n">
        <v>394850786</v>
      </c>
      <c r="C12" s="257" t="n">
        <v>9361661.61</v>
      </c>
      <c r="D12" s="257" t="n">
        <v>404212445</v>
      </c>
      <c r="E12" s="257" t="n">
        <v>404212445</v>
      </c>
      <c r="F12" s="257" t="n">
        <v>404185382</v>
      </c>
      <c r="G12" s="164" t="n">
        <f aca="false">D12-E12</f>
        <v>0</v>
      </c>
      <c r="H12" s="168"/>
      <c r="J12" s="168"/>
    </row>
    <row r="13" customFormat="false" ht="11.25" hidden="false" customHeight="false" outlineLevel="0" collapsed="false">
      <c r="A13" s="254" t="s">
        <v>444</v>
      </c>
      <c r="B13" s="255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68"/>
    </row>
    <row r="14" customFormat="false" ht="11.25" hidden="false" customHeight="false" outlineLevel="0" collapsed="false">
      <c r="A14" s="254" t="s">
        <v>445</v>
      </c>
      <c r="B14" s="255" t="n">
        <v>0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68"/>
    </row>
    <row r="15" customFormat="false" ht="11.25" hidden="false" customHeight="false" outlineLevel="0" collapsed="false">
      <c r="A15" s="254" t="s">
        <v>446</v>
      </c>
      <c r="B15" s="255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68"/>
    </row>
    <row r="16" customFormat="false" ht="12" hidden="false" customHeight="true" outlineLevel="0" collapsed="false">
      <c r="A16" s="254" t="s">
        <v>447</v>
      </c>
      <c r="B16" s="255" t="n">
        <v>0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68"/>
    </row>
    <row r="17" customFormat="false" ht="16.5" hidden="false" customHeight="false" outlineLevel="0" collapsed="false">
      <c r="A17" s="254" t="s">
        <v>448</v>
      </c>
      <c r="B17" s="255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68"/>
    </row>
    <row r="18" customFormat="false" ht="12" hidden="false" customHeight="true" outlineLevel="0" collapsed="false">
      <c r="A18" s="258" t="s">
        <v>449</v>
      </c>
      <c r="B18" s="255" t="n">
        <v>0</v>
      </c>
      <c r="C18" s="133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68"/>
    </row>
    <row r="19" customFormat="false" ht="12" hidden="false" customHeight="true" outlineLevel="0" collapsed="false">
      <c r="A19" s="258" t="s">
        <v>450</v>
      </c>
      <c r="B19" s="255" t="n">
        <v>0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68"/>
    </row>
    <row r="20" customFormat="false" ht="12" hidden="false" customHeight="true" outlineLevel="0" collapsed="false">
      <c r="A20" s="254" t="s">
        <v>451</v>
      </c>
      <c r="B20" s="255" t="n">
        <v>0</v>
      </c>
      <c r="C20" s="133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68"/>
    </row>
    <row r="21" customFormat="false" ht="12" hidden="false" customHeight="true" outlineLevel="0" collapsed="false">
      <c r="A21" s="254"/>
      <c r="B21" s="259"/>
      <c r="C21" s="101"/>
      <c r="D21" s="101"/>
      <c r="E21" s="101"/>
      <c r="F21" s="101"/>
      <c r="G21" s="101"/>
      <c r="H21" s="168"/>
    </row>
    <row r="22" customFormat="false" ht="12" hidden="false" customHeight="true" outlineLevel="0" collapsed="false">
      <c r="A22" s="251" t="s">
        <v>452</v>
      </c>
      <c r="B22" s="255" t="n">
        <f aca="false">B23+B24+B25+B28</f>
        <v>0</v>
      </c>
      <c r="C22" s="255" t="n">
        <f aca="false">C23+C24+C25+C28</f>
        <v>0</v>
      </c>
      <c r="D22" s="255" t="n">
        <f aca="false">D23+D24+D25+D28</f>
        <v>0</v>
      </c>
      <c r="E22" s="255" t="n">
        <f aca="false">E23+E24+E25+E28</f>
        <v>0</v>
      </c>
      <c r="F22" s="255" t="n">
        <f aca="false">F23+F24+F25+F28</f>
        <v>0</v>
      </c>
      <c r="G22" s="255" t="n">
        <f aca="false">G23+G24+G25+G28</f>
        <v>0</v>
      </c>
      <c r="H22" s="168"/>
    </row>
    <row r="23" customFormat="false" ht="12" hidden="false" customHeight="true" outlineLevel="0" collapsed="false">
      <c r="A23" s="254" t="s">
        <v>442</v>
      </c>
      <c r="B23" s="255" t="n">
        <v>0</v>
      </c>
      <c r="C23" s="255" t="n">
        <v>0</v>
      </c>
      <c r="D23" s="255" t="n">
        <v>0</v>
      </c>
      <c r="E23" s="255" t="n">
        <v>0</v>
      </c>
      <c r="F23" s="255" t="n">
        <v>0</v>
      </c>
      <c r="G23" s="255" t="n">
        <v>0</v>
      </c>
      <c r="H23" s="168"/>
    </row>
    <row r="24" customFormat="false" ht="12" hidden="false" customHeight="true" outlineLevel="0" collapsed="false">
      <c r="A24" s="254" t="s">
        <v>443</v>
      </c>
      <c r="B24" s="255" t="n">
        <v>0</v>
      </c>
      <c r="C24" s="255" t="n">
        <v>0</v>
      </c>
      <c r="D24" s="255" t="n">
        <v>0</v>
      </c>
      <c r="E24" s="255" t="n">
        <v>0</v>
      </c>
      <c r="F24" s="255" t="n">
        <v>0</v>
      </c>
      <c r="G24" s="255" t="n">
        <v>0</v>
      </c>
      <c r="H24" s="168"/>
    </row>
    <row r="25" customFormat="false" ht="12" hidden="false" customHeight="true" outlineLevel="0" collapsed="false">
      <c r="A25" s="254" t="s">
        <v>444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168"/>
    </row>
    <row r="26" customFormat="false" ht="12" hidden="false" customHeight="true" outlineLevel="0" collapsed="false">
      <c r="A26" s="254" t="s">
        <v>445</v>
      </c>
      <c r="B26" s="255" t="n">
        <v>0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  <c r="H26" s="168"/>
    </row>
    <row r="27" customFormat="false" ht="12" hidden="false" customHeight="true" outlineLevel="0" collapsed="false">
      <c r="A27" s="254" t="s">
        <v>446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168"/>
    </row>
    <row r="28" customFormat="false" ht="12" hidden="false" customHeight="true" outlineLevel="0" collapsed="false">
      <c r="A28" s="254" t="s">
        <v>447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168"/>
    </row>
    <row r="29" customFormat="false" ht="16.5" hidden="false" customHeight="false" outlineLevel="0" collapsed="false">
      <c r="A29" s="254" t="s">
        <v>448</v>
      </c>
      <c r="B29" s="255" t="n">
        <v>0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168"/>
    </row>
    <row r="30" customFormat="false" ht="12" hidden="false" customHeight="true" outlineLevel="0" collapsed="false">
      <c r="A30" s="258" t="s">
        <v>449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168"/>
    </row>
    <row r="31" customFormat="false" ht="12" hidden="false" customHeight="true" outlineLevel="0" collapsed="false">
      <c r="A31" s="258" t="s">
        <v>450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  <c r="H31" s="168"/>
    </row>
    <row r="32" customFormat="false" ht="12" hidden="false" customHeight="true" outlineLevel="0" collapsed="false">
      <c r="A32" s="254" t="s">
        <v>451</v>
      </c>
      <c r="B32" s="255" t="n">
        <v>0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168"/>
    </row>
    <row r="33" customFormat="false" ht="11.25" hidden="false" customHeight="false" outlineLevel="0" collapsed="false">
      <c r="A33" s="251" t="s">
        <v>453</v>
      </c>
      <c r="B33" s="252" t="n">
        <f aca="false">B10+B22</f>
        <v>394850786</v>
      </c>
      <c r="C33" s="252" t="n">
        <f aca="false">C10+C22</f>
        <v>9361661.61</v>
      </c>
      <c r="D33" s="252" t="n">
        <f aca="false">D10+D22</f>
        <v>404212445</v>
      </c>
      <c r="E33" s="252" t="n">
        <f aca="false">E10+E22</f>
        <v>404212445</v>
      </c>
      <c r="F33" s="252" t="n">
        <f aca="false">F10+F22</f>
        <v>404185382</v>
      </c>
      <c r="G33" s="252" t="n">
        <f aca="false">G10+G22</f>
        <v>0</v>
      </c>
      <c r="H33" s="168"/>
      <c r="J33" s="168"/>
    </row>
    <row r="34" customFormat="false" ht="12" hidden="false" customHeight="true" outlineLevel="0" collapsed="false">
      <c r="A34" s="260"/>
      <c r="B34" s="261"/>
      <c r="C34" s="262"/>
      <c r="D34" s="262"/>
      <c r="E34" s="262"/>
      <c r="F34" s="262"/>
      <c r="G34" s="262"/>
      <c r="H34" s="168"/>
    </row>
    <row r="35" customFormat="false" ht="11.25" hidden="false" customHeight="false" outlineLevel="0" collapsed="false">
      <c r="H35" s="168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Edith</cp:lastModifiedBy>
  <cp:lastPrinted>2019-01-04T20:36:02Z</cp:lastPrinted>
  <dcterms:modified xsi:type="dcterms:W3CDTF">2019-01-21T2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