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5">
  <si>
    <t xml:space="preserve">Instituto Tlaxcalteca para Personas con Discapacidad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ó</t>
  </si>
  <si>
    <t xml:space="preserve">Autorizó</t>
  </si>
  <si>
    <t xml:space="preserve">Mtra. María Celia Concepción Sánchez Islas</t>
  </si>
  <si>
    <t xml:space="preserve">Mtra. María del Carmen Mazarrasa Corona</t>
  </si>
  <si>
    <t xml:space="preserve">Jefe del Departamento Administrativo</t>
  </si>
  <si>
    <t xml:space="preserve">Directora General</t>
  </si>
  <si>
    <t xml:space="preserve">Informe Analítico de la Deuda Pública y Otros Pasivos - LDF</t>
  </si>
  <si>
    <t xml:space="preserve">Del 1 de Enero al 31 de Diciembre de 2018 (b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Instituto Tlaxcalteca para Personas con Discapacidad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1</xdr:row>
      <xdr:rowOff>152280</xdr:rowOff>
    </xdr:from>
    <xdr:to>
      <xdr:col>1</xdr:col>
      <xdr:colOff>3685320</xdr:colOff>
      <xdr:row>91</xdr:row>
      <xdr:rowOff>152280</xdr:rowOff>
    </xdr:to>
    <xdr:sp>
      <xdr:nvSpPr>
        <xdr:cNvPr id="0" name="Conector recto 1"/>
        <xdr:cNvSpPr/>
      </xdr:nvSpPr>
      <xdr:spPr>
        <a:xfrm>
          <a:off x="672480" y="16706880"/>
          <a:ext cx="31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91</xdr:row>
      <xdr:rowOff>133200</xdr:rowOff>
    </xdr:from>
    <xdr:to>
      <xdr:col>5</xdr:col>
      <xdr:colOff>433440</xdr:colOff>
      <xdr:row>91</xdr:row>
      <xdr:rowOff>161640</xdr:rowOff>
    </xdr:to>
    <xdr:sp>
      <xdr:nvSpPr>
        <xdr:cNvPr id="1" name="Conector recto 2"/>
        <xdr:cNvSpPr/>
      </xdr:nvSpPr>
      <xdr:spPr>
        <a:xfrm>
          <a:off x="7758720" y="16687800"/>
          <a:ext cx="302220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47</xdr:row>
      <xdr:rowOff>152640</xdr:rowOff>
    </xdr:from>
    <xdr:to>
      <xdr:col>2</xdr:col>
      <xdr:colOff>444240</xdr:colOff>
      <xdr:row>47</xdr:row>
      <xdr:rowOff>162360</xdr:rowOff>
    </xdr:to>
    <xdr:sp>
      <xdr:nvSpPr>
        <xdr:cNvPr id="2" name="Conector recto 1"/>
        <xdr:cNvSpPr/>
      </xdr:nvSpPr>
      <xdr:spPr>
        <a:xfrm>
          <a:off x="763200" y="9344160"/>
          <a:ext cx="30628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6640</xdr:colOff>
      <xdr:row>47</xdr:row>
      <xdr:rowOff>171360</xdr:rowOff>
    </xdr:from>
    <xdr:to>
      <xdr:col>9</xdr:col>
      <xdr:colOff>10800</xdr:colOff>
      <xdr:row>47</xdr:row>
      <xdr:rowOff>181080</xdr:rowOff>
    </xdr:to>
    <xdr:sp>
      <xdr:nvSpPr>
        <xdr:cNvPr id="3" name="Conector recto 2"/>
        <xdr:cNvSpPr/>
      </xdr:nvSpPr>
      <xdr:spPr>
        <a:xfrm>
          <a:off x="7386840" y="9362880"/>
          <a:ext cx="3059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30</xdr:row>
      <xdr:rowOff>171000</xdr:rowOff>
    </xdr:from>
    <xdr:to>
      <xdr:col>2</xdr:col>
      <xdr:colOff>916920</xdr:colOff>
      <xdr:row>30</xdr:row>
      <xdr:rowOff>180720</xdr:rowOff>
    </xdr:to>
    <xdr:sp>
      <xdr:nvSpPr>
        <xdr:cNvPr id="4" name="Conector recto 1"/>
        <xdr:cNvSpPr/>
      </xdr:nvSpPr>
      <xdr:spPr>
        <a:xfrm>
          <a:off x="473040" y="7486200"/>
          <a:ext cx="2929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0</xdr:row>
      <xdr:rowOff>180720</xdr:rowOff>
    </xdr:from>
    <xdr:to>
      <xdr:col>12</xdr:col>
      <xdr:colOff>48960</xdr:colOff>
      <xdr:row>31</xdr:row>
      <xdr:rowOff>9720</xdr:rowOff>
    </xdr:to>
    <xdr:sp>
      <xdr:nvSpPr>
        <xdr:cNvPr id="5" name="Conector recto 2"/>
        <xdr:cNvSpPr/>
      </xdr:nvSpPr>
      <xdr:spPr>
        <a:xfrm flipV="1">
          <a:off x="9889920" y="7495920"/>
          <a:ext cx="299700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720</xdr:colOff>
      <xdr:row>105</xdr:row>
      <xdr:rowOff>180720</xdr:rowOff>
    </xdr:from>
    <xdr:to>
      <xdr:col>1</xdr:col>
      <xdr:colOff>3819240</xdr:colOff>
      <xdr:row>105</xdr:row>
      <xdr:rowOff>180720</xdr:rowOff>
    </xdr:to>
    <xdr:sp>
      <xdr:nvSpPr>
        <xdr:cNvPr id="6" name="Conector recto 1"/>
        <xdr:cNvSpPr/>
      </xdr:nvSpPr>
      <xdr:spPr>
        <a:xfrm>
          <a:off x="1296360" y="19204200"/>
          <a:ext cx="286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106</xdr:row>
      <xdr:rowOff>9720</xdr:rowOff>
    </xdr:from>
    <xdr:to>
      <xdr:col>4</xdr:col>
      <xdr:colOff>927000</xdr:colOff>
      <xdr:row>106</xdr:row>
      <xdr:rowOff>9720</xdr:rowOff>
    </xdr:to>
    <xdr:sp>
      <xdr:nvSpPr>
        <xdr:cNvPr id="7" name="Conector recto 2"/>
        <xdr:cNvSpPr/>
      </xdr:nvSpPr>
      <xdr:spPr>
        <a:xfrm>
          <a:off x="5838480" y="19223640"/>
          <a:ext cx="285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8</xdr:row>
      <xdr:rowOff>162360</xdr:rowOff>
    </xdr:from>
    <xdr:to>
      <xdr:col>7</xdr:col>
      <xdr:colOff>956160</xdr:colOff>
      <xdr:row>88</xdr:row>
      <xdr:rowOff>162360</xdr:rowOff>
    </xdr:to>
    <xdr:sp>
      <xdr:nvSpPr>
        <xdr:cNvPr id="8" name="Conector recto 1"/>
        <xdr:cNvSpPr/>
      </xdr:nvSpPr>
      <xdr:spPr>
        <a:xfrm>
          <a:off x="6461280" y="18269280"/>
          <a:ext cx="297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8</xdr:row>
      <xdr:rowOff>181080</xdr:rowOff>
    </xdr:from>
    <xdr:to>
      <xdr:col>2</xdr:col>
      <xdr:colOff>132120</xdr:colOff>
      <xdr:row>88</xdr:row>
      <xdr:rowOff>181080</xdr:rowOff>
    </xdr:to>
    <xdr:sp>
      <xdr:nvSpPr>
        <xdr:cNvPr id="9" name="Conector recto 2"/>
        <xdr:cNvSpPr/>
      </xdr:nvSpPr>
      <xdr:spPr>
        <a:xfrm>
          <a:off x="30240" y="18288000"/>
          <a:ext cx="298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64</xdr:row>
      <xdr:rowOff>162360</xdr:rowOff>
    </xdr:from>
    <xdr:to>
      <xdr:col>8</xdr:col>
      <xdr:colOff>926640</xdr:colOff>
      <xdr:row>164</xdr:row>
      <xdr:rowOff>180720</xdr:rowOff>
    </xdr:to>
    <xdr:sp>
      <xdr:nvSpPr>
        <xdr:cNvPr id="10" name="Conector recto 1"/>
        <xdr:cNvSpPr/>
      </xdr:nvSpPr>
      <xdr:spPr>
        <a:xfrm>
          <a:off x="7789680" y="27365760"/>
          <a:ext cx="2828160" cy="1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164</xdr:row>
      <xdr:rowOff>180720</xdr:rowOff>
    </xdr:from>
    <xdr:to>
      <xdr:col>2</xdr:col>
      <xdr:colOff>3102480</xdr:colOff>
      <xdr:row>165</xdr:row>
      <xdr:rowOff>9720</xdr:rowOff>
    </xdr:to>
    <xdr:sp>
      <xdr:nvSpPr>
        <xdr:cNvPr id="11" name="Conector recto 2"/>
        <xdr:cNvSpPr/>
      </xdr:nvSpPr>
      <xdr:spPr>
        <a:xfrm>
          <a:off x="1198440" y="27384120"/>
          <a:ext cx="295992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9</xdr:row>
      <xdr:rowOff>180720</xdr:rowOff>
    </xdr:from>
    <xdr:to>
      <xdr:col>2</xdr:col>
      <xdr:colOff>91800</xdr:colOff>
      <xdr:row>39</xdr:row>
      <xdr:rowOff>180720</xdr:rowOff>
    </xdr:to>
    <xdr:sp>
      <xdr:nvSpPr>
        <xdr:cNvPr id="12" name="Conector recto 1"/>
        <xdr:cNvSpPr/>
      </xdr:nvSpPr>
      <xdr:spPr>
        <a:xfrm>
          <a:off x="271080" y="6791040"/>
          <a:ext cx="28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39</xdr:row>
      <xdr:rowOff>171360</xdr:rowOff>
    </xdr:from>
    <xdr:to>
      <xdr:col>8</xdr:col>
      <xdr:colOff>40680</xdr:colOff>
      <xdr:row>39</xdr:row>
      <xdr:rowOff>171360</xdr:rowOff>
    </xdr:to>
    <xdr:sp>
      <xdr:nvSpPr>
        <xdr:cNvPr id="13" name="Conector recto 2"/>
        <xdr:cNvSpPr/>
      </xdr:nvSpPr>
      <xdr:spPr>
        <a:xfrm>
          <a:off x="5796720" y="6781680"/>
          <a:ext cx="300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92</xdr:row>
      <xdr:rowOff>9720</xdr:rowOff>
    </xdr:from>
    <xdr:to>
      <xdr:col>0</xdr:col>
      <xdr:colOff>3408480</xdr:colOff>
      <xdr:row>92</xdr:row>
      <xdr:rowOff>9720</xdr:rowOff>
    </xdr:to>
    <xdr:sp>
      <xdr:nvSpPr>
        <xdr:cNvPr id="14" name="Conector recto 1"/>
        <xdr:cNvSpPr/>
      </xdr:nvSpPr>
      <xdr:spPr>
        <a:xfrm>
          <a:off x="352800" y="15621120"/>
          <a:ext cx="305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92</xdr:row>
      <xdr:rowOff>0</xdr:rowOff>
    </xdr:from>
    <xdr:to>
      <xdr:col>6</xdr:col>
      <xdr:colOff>957240</xdr:colOff>
      <xdr:row>92</xdr:row>
      <xdr:rowOff>0</xdr:rowOff>
    </xdr:to>
    <xdr:sp>
      <xdr:nvSpPr>
        <xdr:cNvPr id="15" name="Conector recto 2"/>
        <xdr:cNvSpPr/>
      </xdr:nvSpPr>
      <xdr:spPr>
        <a:xfrm>
          <a:off x="6340320" y="15611400"/>
          <a:ext cx="305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44</xdr:row>
      <xdr:rowOff>0</xdr:rowOff>
    </xdr:from>
    <xdr:to>
      <xdr:col>1</xdr:col>
      <xdr:colOff>2910960</xdr:colOff>
      <xdr:row>44</xdr:row>
      <xdr:rowOff>0</xdr:rowOff>
    </xdr:to>
    <xdr:sp>
      <xdr:nvSpPr>
        <xdr:cNvPr id="16" name="Conector recto 1"/>
        <xdr:cNvSpPr/>
      </xdr:nvSpPr>
      <xdr:spPr>
        <a:xfrm>
          <a:off x="271440" y="7829640"/>
          <a:ext cx="263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43</xdr:row>
      <xdr:rowOff>142920</xdr:rowOff>
    </xdr:from>
    <xdr:to>
      <xdr:col>8</xdr:col>
      <xdr:colOff>30960</xdr:colOff>
      <xdr:row>43</xdr:row>
      <xdr:rowOff>142920</xdr:rowOff>
    </xdr:to>
    <xdr:sp>
      <xdr:nvSpPr>
        <xdr:cNvPr id="17" name="Conector recto 2"/>
        <xdr:cNvSpPr/>
      </xdr:nvSpPr>
      <xdr:spPr>
        <a:xfrm>
          <a:off x="6099480" y="7810560"/>
          <a:ext cx="295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85" activeCellId="0" sqref="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7161.34</v>
      </c>
      <c r="D9" s="12" t="n">
        <f aca="false">SUM(D10:D16)</f>
        <v>2697776.63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7161.34</v>
      </c>
      <c r="D11" s="12" t="n">
        <v>2697776.6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7161.34</v>
      </c>
      <c r="D47" s="12" t="n">
        <f aca="false">D9+D17+D25+D31+D37+D38+D41</f>
        <v>2697776.63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1683.96</v>
      </c>
      <c r="D53" s="12" t="n">
        <v>4421355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1237.47</v>
      </c>
      <c r="D54" s="12" t="n">
        <v>191237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12921.43</v>
      </c>
      <c r="D60" s="12" t="n">
        <f aca="false">SUM(D50:D58)</f>
        <v>4612593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v>4770082</v>
      </c>
      <c r="D62" s="12" t="n">
        <f aca="false">D47+D60</f>
        <v>7310370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70082</v>
      </c>
      <c r="G68" s="12" t="n">
        <f aca="false">SUM(G69:G73)</f>
        <v>7310369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4095</v>
      </c>
      <c r="G69" s="12" t="n">
        <v>5255016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3394</v>
      </c>
      <c r="G70" s="12" t="n">
        <v>266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2593</v>
      </c>
      <c r="G73" s="12" t="n">
        <v>20526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70082</v>
      </c>
      <c r="G79" s="12" t="n">
        <f aca="false">G63+G68+G75</f>
        <v>7310369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70082</v>
      </c>
      <c r="G81" s="12" t="n">
        <f aca="false">G59+G79</f>
        <v>7310369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" t="s">
        <v>124</v>
      </c>
      <c r="C89" s="23"/>
      <c r="D89" s="23"/>
      <c r="E89" s="24" t="s">
        <v>125</v>
      </c>
      <c r="F89" s="24"/>
      <c r="G89" s="24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B93" s="2" t="s">
        <v>126</v>
      </c>
      <c r="C93" s="23"/>
      <c r="D93" s="23"/>
      <c r="E93" s="24" t="s">
        <v>127</v>
      </c>
      <c r="F93" s="24"/>
      <c r="G93" s="24"/>
    </row>
    <row r="94" customFormat="false" ht="12.75" hidden="false" customHeight="false" outlineLevel="0" collapsed="false">
      <c r="B94" s="2" t="s">
        <v>128</v>
      </c>
      <c r="C94" s="23"/>
      <c r="D94" s="23"/>
      <c r="E94" s="24" t="s">
        <v>129</v>
      </c>
      <c r="F94" s="24"/>
      <c r="G94" s="24"/>
    </row>
  </sheetData>
  <mergeCells count="7">
    <mergeCell ref="B2:G2"/>
    <mergeCell ref="B3:G3"/>
    <mergeCell ref="B4:G4"/>
    <mergeCell ref="B5:G5"/>
    <mergeCell ref="E89:G89"/>
    <mergeCell ref="E93:G93"/>
    <mergeCell ref="E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30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2</v>
      </c>
      <c r="C6" s="27" t="s">
        <v>133</v>
      </c>
      <c r="D6" s="27" t="s">
        <v>134</v>
      </c>
      <c r="E6" s="27" t="s">
        <v>135</v>
      </c>
      <c r="F6" s="27" t="s">
        <v>136</v>
      </c>
      <c r="G6" s="27" t="s">
        <v>137</v>
      </c>
      <c r="H6" s="27" t="s">
        <v>138</v>
      </c>
      <c r="I6" s="27" t="s">
        <v>139</v>
      </c>
    </row>
    <row r="7" customFormat="false" ht="13.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45</v>
      </c>
      <c r="H7" s="28" t="s">
        <v>146</v>
      </c>
      <c r="I7" s="28" t="s">
        <v>147</v>
      </c>
    </row>
    <row r="8" customFormat="false" ht="12.75" hidden="false" customHeight="true" outlineLevel="0" collapsed="false">
      <c r="B8" s="29" t="s">
        <v>148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9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50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51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2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3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4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5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6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7</v>
      </c>
      <c r="C17" s="30" t="n">
        <v>0</v>
      </c>
      <c r="D17" s="33"/>
      <c r="E17" s="33"/>
      <c r="F17" s="33"/>
      <c r="G17" s="34" t="n">
        <v>0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8</v>
      </c>
      <c r="C19" s="30" t="n">
        <f aca="false">C8+C17</f>
        <v>0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0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9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60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61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62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63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64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65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6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7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8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9</v>
      </c>
      <c r="C34" s="46" t="s">
        <v>170</v>
      </c>
      <c r="D34" s="46" t="s">
        <v>171</v>
      </c>
      <c r="E34" s="47" t="s">
        <v>172</v>
      </c>
      <c r="F34" s="46" t="s">
        <v>173</v>
      </c>
      <c r="G34" s="47" t="s">
        <v>174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75</v>
      </c>
      <c r="F35" s="46"/>
      <c r="G35" s="48" t="s">
        <v>176</v>
      </c>
      <c r="H35" s="43"/>
      <c r="I35" s="43"/>
    </row>
    <row r="36" customFormat="false" ht="12.75" hidden="false" customHeight="false" outlineLevel="0" collapsed="false">
      <c r="B36" s="49" t="s">
        <v>177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8</v>
      </c>
      <c r="C37" s="32"/>
      <c r="D37" s="32"/>
      <c r="E37" s="32"/>
      <c r="F37" s="32"/>
      <c r="G37" s="32"/>
      <c r="H37" s="43"/>
      <c r="I37" s="43"/>
    </row>
    <row r="38" customFormat="false" ht="12.75" hidden="false" customHeight="false" outlineLevel="0" collapsed="false">
      <c r="B38" s="35" t="s">
        <v>179</v>
      </c>
      <c r="C38" s="32"/>
      <c r="D38" s="32"/>
      <c r="E38" s="32"/>
      <c r="F38" s="32"/>
      <c r="G38" s="32"/>
      <c r="H38" s="43"/>
      <c r="I38" s="43"/>
    </row>
    <row r="39" customFormat="false" ht="13.5" hidden="false" customHeight="false" outlineLevel="0" collapsed="false">
      <c r="B39" s="50" t="s">
        <v>180</v>
      </c>
      <c r="C39" s="51"/>
      <c r="D39" s="51"/>
      <c r="E39" s="51"/>
      <c r="F39" s="51"/>
      <c r="G39" s="51"/>
      <c r="H39" s="43"/>
      <c r="I39" s="43"/>
    </row>
    <row r="45" customFormat="false" ht="15" hidden="false" customHeight="true" outlineLevel="0" collapsed="false">
      <c r="B45" s="24" t="s">
        <v>124</v>
      </c>
      <c r="C45" s="24"/>
      <c r="D45" s="0"/>
      <c r="E45" s="0"/>
      <c r="F45" s="52"/>
      <c r="G45" s="24" t="s">
        <v>125</v>
      </c>
      <c r="H45" s="24"/>
      <c r="I45" s="24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true" outlineLevel="0" collapsed="false">
      <c r="B49" s="24" t="s">
        <v>126</v>
      </c>
      <c r="C49" s="24"/>
      <c r="D49" s="0"/>
      <c r="E49" s="0"/>
      <c r="F49" s="52"/>
      <c r="G49" s="24" t="s">
        <v>127</v>
      </c>
      <c r="H49" s="24"/>
      <c r="I49" s="24"/>
    </row>
    <row r="50" customFormat="false" ht="15" hidden="false" customHeight="true" outlineLevel="0" collapsed="false">
      <c r="B50" s="24" t="s">
        <v>128</v>
      </c>
      <c r="C50" s="24"/>
      <c r="D50" s="0"/>
      <c r="E50" s="0"/>
      <c r="F50" s="52"/>
      <c r="G50" s="24" t="s">
        <v>129</v>
      </c>
      <c r="H50" s="24"/>
      <c r="I50" s="24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G45:I45"/>
    <mergeCell ref="B49:C49"/>
    <mergeCell ref="G49:I49"/>
    <mergeCell ref="B50:C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3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82</v>
      </c>
      <c r="C6" s="54" t="s">
        <v>183</v>
      </c>
      <c r="D6" s="54" t="s">
        <v>184</v>
      </c>
      <c r="E6" s="54" t="s">
        <v>185</v>
      </c>
      <c r="F6" s="54" t="s">
        <v>186</v>
      </c>
      <c r="G6" s="54" t="s">
        <v>187</v>
      </c>
      <c r="H6" s="54" t="s">
        <v>188</v>
      </c>
      <c r="I6" s="54" t="s">
        <v>189</v>
      </c>
      <c r="J6" s="54" t="s">
        <v>190</v>
      </c>
      <c r="K6" s="54" t="s">
        <v>191</v>
      </c>
      <c r="L6" s="54" t="s">
        <v>192</v>
      </c>
    </row>
    <row r="7" customFormat="false" ht="15.75" hidden="false" customHeight="false" outlineLevel="0" collapsed="false">
      <c r="B7" s="28" t="s">
        <v>140</v>
      </c>
      <c r="C7" s="28" t="s">
        <v>141</v>
      </c>
      <c r="D7" s="28" t="s">
        <v>142</v>
      </c>
      <c r="E7" s="28" t="s">
        <v>143</v>
      </c>
      <c r="F7" s="28" t="s">
        <v>144</v>
      </c>
      <c r="G7" s="28" t="s">
        <v>193</v>
      </c>
      <c r="H7" s="28" t="s">
        <v>146</v>
      </c>
      <c r="I7" s="28" t="s">
        <v>147</v>
      </c>
      <c r="J7" s="28" t="s">
        <v>194</v>
      </c>
      <c r="K7" s="28" t="s">
        <v>195</v>
      </c>
      <c r="L7" s="28" t="s">
        <v>196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7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8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9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200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201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202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203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20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205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6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7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8" customFormat="false" ht="15" hidden="false" customHeight="true" outlineLevel="0" collapsed="false">
      <c r="B28" s="24" t="s">
        <v>124</v>
      </c>
      <c r="C28" s="24"/>
      <c r="D28" s="23"/>
      <c r="F28" s="52"/>
      <c r="G28" s="52"/>
      <c r="J28" s="24" t="s">
        <v>125</v>
      </c>
      <c r="K28" s="24"/>
      <c r="L28" s="24"/>
    </row>
    <row r="29" customFormat="false" ht="15" hidden="false" customHeight="false" outlineLevel="0" collapsed="false">
      <c r="B29" s="23"/>
      <c r="C29" s="23"/>
      <c r="D29" s="23"/>
      <c r="F29" s="23"/>
      <c r="G29" s="23"/>
      <c r="J29" s="23"/>
    </row>
    <row r="30" customFormat="false" ht="15" hidden="false" customHeight="false" outlineLevel="0" collapsed="false">
      <c r="B30" s="23"/>
      <c r="C30" s="23"/>
      <c r="D30" s="23"/>
      <c r="F30" s="23"/>
      <c r="G30" s="23"/>
      <c r="J30" s="23"/>
    </row>
    <row r="31" customFormat="false" ht="15" hidden="false" customHeight="false" outlineLevel="0" collapsed="false">
      <c r="B31" s="23"/>
      <c r="C31" s="23"/>
      <c r="D31" s="23"/>
      <c r="F31" s="23"/>
      <c r="G31" s="23"/>
      <c r="J31" s="23"/>
    </row>
    <row r="32" customFormat="false" ht="15" hidden="false" customHeight="true" outlineLevel="0" collapsed="false">
      <c r="B32" s="24" t="s">
        <v>126</v>
      </c>
      <c r="C32" s="24"/>
      <c r="D32" s="23"/>
      <c r="F32" s="52"/>
      <c r="G32" s="52"/>
      <c r="J32" s="24" t="s">
        <v>127</v>
      </c>
      <c r="K32" s="24"/>
      <c r="L32" s="24"/>
    </row>
    <row r="33" customFormat="false" ht="15" hidden="false" customHeight="true" outlineLevel="0" collapsed="false">
      <c r="B33" s="24" t="s">
        <v>128</v>
      </c>
      <c r="C33" s="24"/>
      <c r="D33" s="23"/>
      <c r="F33" s="52"/>
      <c r="G33" s="52"/>
      <c r="J33" s="24" t="s">
        <v>129</v>
      </c>
      <c r="K33" s="24"/>
      <c r="L33" s="24"/>
    </row>
  </sheetData>
  <mergeCells count="10">
    <mergeCell ref="B2:L2"/>
    <mergeCell ref="B3:L3"/>
    <mergeCell ref="B4:L4"/>
    <mergeCell ref="B5:L5"/>
    <mergeCell ref="B28:C28"/>
    <mergeCell ref="J28:L28"/>
    <mergeCell ref="B32:C32"/>
    <mergeCell ref="J32:L32"/>
    <mergeCell ref="B33:C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8</v>
      </c>
      <c r="C3" s="62"/>
      <c r="D3" s="62"/>
      <c r="E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9</v>
      </c>
      <c r="D7" s="67" t="s">
        <v>210</v>
      </c>
      <c r="E7" s="66" t="s">
        <v>211</v>
      </c>
    </row>
    <row r="8" customFormat="false" ht="13.5" hidden="false" customHeight="false" outlineLevel="0" collapsed="false">
      <c r="B8" s="65"/>
      <c r="C8" s="68" t="s">
        <v>212</v>
      </c>
      <c r="D8" s="67"/>
      <c r="E8" s="68" t="s">
        <v>213</v>
      </c>
    </row>
    <row r="9" customFormat="false" ht="12.75" hidden="false" customHeight="false" outlineLevel="0" collapsed="false">
      <c r="B9" s="69" t="s">
        <v>214</v>
      </c>
      <c r="C9" s="70" t="n">
        <f aca="false">SUM(C10:C12)</f>
        <v>8343672.84</v>
      </c>
      <c r="D9" s="70" t="n">
        <f aca="false">SUM(D10:D12)</f>
        <v>8344372.47</v>
      </c>
      <c r="E9" s="70" t="n">
        <f aca="false">SUM(E10:E12)</f>
        <v>8344372.47</v>
      </c>
    </row>
    <row r="10" customFormat="false" ht="12.75" hidden="false" customHeight="false" outlineLevel="0" collapsed="false">
      <c r="B10" s="71" t="s">
        <v>215</v>
      </c>
      <c r="C10" s="72" t="n">
        <v>8343672.84</v>
      </c>
      <c r="D10" s="72" t="n">
        <v>8344372.47</v>
      </c>
      <c r="E10" s="72" t="n">
        <v>8344372.47</v>
      </c>
    </row>
    <row r="11" customFormat="false" ht="12.75" hidden="false" customHeight="false" outlineLevel="0" collapsed="false">
      <c r="B11" s="71" t="s">
        <v>216</v>
      </c>
      <c r="C11" s="72"/>
      <c r="D11" s="72"/>
      <c r="E11" s="72"/>
    </row>
    <row r="12" customFormat="false" ht="12.75" hidden="false" customHeight="false" outlineLevel="0" collapsed="false">
      <c r="B12" s="71" t="s">
        <v>217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8</v>
      </c>
      <c r="C14" s="70" t="n">
        <f aca="false">SUM(C15:C16)</f>
        <v>8343672.84</v>
      </c>
      <c r="D14" s="70" t="n">
        <f aca="false">SUM(D15:D16)</f>
        <v>8280620.32</v>
      </c>
      <c r="E14" s="70" t="n">
        <f aca="false">SUM(E15:E16)</f>
        <v>8280620.32</v>
      </c>
    </row>
    <row r="15" customFormat="false" ht="12.75" hidden="false" customHeight="false" outlineLevel="0" collapsed="false">
      <c r="B15" s="71" t="s">
        <v>219</v>
      </c>
      <c r="C15" s="72" t="n">
        <v>8343672.84</v>
      </c>
      <c r="D15" s="72" t="n">
        <v>8280620.32</v>
      </c>
      <c r="E15" s="72" t="n">
        <v>8280620.32</v>
      </c>
    </row>
    <row r="16" customFormat="false" ht="12.75" hidden="false" customHeight="false" outlineLevel="0" collapsed="false">
      <c r="B16" s="71" t="s">
        <v>220</v>
      </c>
      <c r="C16" s="72"/>
      <c r="D16" s="72"/>
      <c r="E16" s="72"/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21</v>
      </c>
      <c r="C18" s="74"/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22</v>
      </c>
      <c r="C19" s="74"/>
      <c r="D19" s="72"/>
      <c r="E19" s="72"/>
    </row>
    <row r="20" customFormat="false" ht="12.75" hidden="false" customHeight="false" outlineLevel="0" collapsed="false">
      <c r="B20" s="71" t="s">
        <v>223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24</v>
      </c>
      <c r="C22" s="70" t="n">
        <f aca="false">C9-C14+C18</f>
        <v>0</v>
      </c>
      <c r="D22" s="69" t="n">
        <f aca="false">D9-D14+D18</f>
        <v>63752.1499999994</v>
      </c>
      <c r="E22" s="69" t="n">
        <f aca="false">E9-E14+E18</f>
        <v>63752.1499999994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25</v>
      </c>
      <c r="C24" s="70" t="n">
        <f aca="false">C22-C12</f>
        <v>0</v>
      </c>
      <c r="D24" s="69" t="n">
        <f aca="false">D22-D12</f>
        <v>63752.1499999994</v>
      </c>
      <c r="E24" s="69" t="n">
        <f aca="false">E22-E12</f>
        <v>63752.1499999994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6</v>
      </c>
      <c r="C26" s="70" t="n">
        <f aca="false">C24-C18</f>
        <v>0</v>
      </c>
      <c r="D26" s="70" t="n">
        <f aca="false">D24-D18</f>
        <v>63752.1499999994</v>
      </c>
      <c r="E26" s="70" t="n">
        <f aca="false">E24-E18</f>
        <v>63752.149999999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7</v>
      </c>
      <c r="C29" s="79" t="s">
        <v>228</v>
      </c>
      <c r="D29" s="79" t="s">
        <v>210</v>
      </c>
      <c r="E29" s="79" t="s">
        <v>229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30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31</v>
      </c>
      <c r="C32" s="72"/>
      <c r="D32" s="73"/>
      <c r="E32" s="73"/>
    </row>
    <row r="33" customFormat="false" ht="12.75" hidden="false" customHeight="false" outlineLevel="0" collapsed="false">
      <c r="B33" s="71" t="s">
        <v>232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33</v>
      </c>
      <c r="C35" s="70" t="n">
        <f aca="false">C26-C31</f>
        <v>0</v>
      </c>
      <c r="D35" s="70" t="n">
        <f aca="false">D26-D31</f>
        <v>63752.1499999994</v>
      </c>
      <c r="E35" s="70" t="n">
        <f aca="false">E26-E31</f>
        <v>63752.149999999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7</v>
      </c>
      <c r="C38" s="84" t="s">
        <v>234</v>
      </c>
      <c r="D38" s="85" t="s">
        <v>210</v>
      </c>
      <c r="E38" s="86" t="s">
        <v>211</v>
      </c>
    </row>
    <row r="39" customFormat="false" ht="13.5" hidden="false" customHeight="false" outlineLevel="0" collapsed="false">
      <c r="B39" s="78"/>
      <c r="C39" s="84"/>
      <c r="D39" s="85"/>
      <c r="E39" s="87" t="s">
        <v>229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35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6</v>
      </c>
      <c r="C42" s="89"/>
      <c r="D42" s="93"/>
      <c r="E42" s="93"/>
    </row>
    <row r="43" customFormat="false" ht="12.75" hidden="false" customHeight="false" outlineLevel="0" collapsed="false">
      <c r="B43" s="92" t="s">
        <v>237</v>
      </c>
      <c r="C43" s="89"/>
      <c r="D43" s="93"/>
      <c r="E43" s="93"/>
    </row>
    <row r="44" customFormat="false" ht="12.75" hidden="false" customHeight="false" outlineLevel="0" collapsed="false">
      <c r="B44" s="90" t="s">
        <v>238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9</v>
      </c>
      <c r="C45" s="89"/>
      <c r="D45" s="93"/>
      <c r="E45" s="93"/>
    </row>
    <row r="46" customFormat="false" ht="12.75" hidden="false" customHeight="false" outlineLevel="0" collapsed="false">
      <c r="B46" s="92" t="s">
        <v>240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41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7</v>
      </c>
      <c r="C51" s="86" t="s">
        <v>209</v>
      </c>
      <c r="D51" s="85" t="s">
        <v>210</v>
      </c>
      <c r="E51" s="86" t="s">
        <v>211</v>
      </c>
    </row>
    <row r="52" customFormat="false" ht="13.5" hidden="false" customHeight="false" outlineLevel="0" collapsed="false">
      <c r="B52" s="78"/>
      <c r="C52" s="87" t="s">
        <v>228</v>
      </c>
      <c r="D52" s="85"/>
      <c r="E52" s="87" t="s">
        <v>229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42</v>
      </c>
      <c r="C54" s="89" t="n">
        <f aca="false">C10</f>
        <v>8343672.84</v>
      </c>
      <c r="D54" s="93" t="n">
        <f aca="false">D10</f>
        <v>8344372.47</v>
      </c>
      <c r="E54" s="93" t="n">
        <f aca="false">E10</f>
        <v>8344372.47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43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6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9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9</v>
      </c>
      <c r="C60" s="89" t="n">
        <f aca="false">C15</f>
        <v>8343672.84</v>
      </c>
      <c r="D60" s="89" t="n">
        <f aca="false">D15</f>
        <v>8280620.32</v>
      </c>
      <c r="E60" s="89" t="n">
        <f aca="false">E15</f>
        <v>8280620.32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22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44</v>
      </c>
      <c r="C64" s="91" t="n">
        <f aca="false">C54+C56-C60+C62</f>
        <v>0</v>
      </c>
      <c r="D64" s="90" t="n">
        <f aca="false">D54+D56-D60+D62</f>
        <v>63752.1499999994</v>
      </c>
      <c r="E64" s="90" t="n">
        <f aca="false">E54+E56-E60+E62</f>
        <v>63752.1499999994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45</v>
      </c>
      <c r="C66" s="91" t="n">
        <f aca="false">C64-C56</f>
        <v>0</v>
      </c>
      <c r="D66" s="90" t="n">
        <f aca="false">D64-D56</f>
        <v>63752.1499999994</v>
      </c>
      <c r="E66" s="90" t="n">
        <f aca="false">E64-E56</f>
        <v>63752.1499999994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7</v>
      </c>
      <c r="C69" s="84" t="s">
        <v>234</v>
      </c>
      <c r="D69" s="85" t="s">
        <v>210</v>
      </c>
      <c r="E69" s="86" t="s">
        <v>211</v>
      </c>
    </row>
    <row r="70" customFormat="false" ht="13.5" hidden="false" customHeight="false" outlineLevel="0" collapsed="false">
      <c r="B70" s="78"/>
      <c r="C70" s="84"/>
      <c r="D70" s="85"/>
      <c r="E70" s="87" t="s">
        <v>229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6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6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7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40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7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23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8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9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  <row r="103" customFormat="false" ht="15" hidden="false" customHeight="false" outlineLevel="0" collapsed="false">
      <c r="B103" s="2" t="s">
        <v>124</v>
      </c>
      <c r="C103" s="24" t="s">
        <v>125</v>
      </c>
      <c r="D103" s="24"/>
      <c r="E103" s="24"/>
      <c r="F103" s="2"/>
      <c r="G103" s="52"/>
      <c r="H103" s="0"/>
      <c r="I103" s="0"/>
    </row>
    <row r="104" customFormat="false" ht="15" hidden="false" customHeight="false" outlineLevel="0" collapsed="false">
      <c r="B104" s="23"/>
      <c r="C104" s="23"/>
      <c r="D104" s="23"/>
      <c r="E104" s="0"/>
      <c r="F104" s="0"/>
      <c r="G104" s="23"/>
      <c r="H104" s="0"/>
      <c r="I104" s="0"/>
    </row>
    <row r="105" customFormat="false" ht="15" hidden="false" customHeight="false" outlineLevel="0" collapsed="false">
      <c r="B105" s="23"/>
      <c r="C105" s="23"/>
      <c r="D105" s="23"/>
      <c r="E105" s="0"/>
      <c r="F105" s="0"/>
      <c r="G105" s="23"/>
      <c r="H105" s="0"/>
      <c r="I105" s="0"/>
    </row>
    <row r="106" customFormat="false" ht="15" hidden="false" customHeight="false" outlineLevel="0" collapsed="false">
      <c r="B106" s="23"/>
      <c r="C106" s="23"/>
      <c r="D106" s="23"/>
      <c r="E106" s="0"/>
      <c r="F106" s="0"/>
      <c r="G106" s="23"/>
      <c r="H106" s="0"/>
      <c r="I106" s="0"/>
    </row>
    <row r="107" customFormat="false" ht="15" hidden="false" customHeight="false" outlineLevel="0" collapsed="false">
      <c r="B107" s="2" t="s">
        <v>126</v>
      </c>
      <c r="C107" s="24" t="s">
        <v>127</v>
      </c>
      <c r="D107" s="24"/>
      <c r="E107" s="24"/>
      <c r="F107" s="52"/>
      <c r="G107" s="52"/>
      <c r="H107" s="0"/>
      <c r="I107" s="0"/>
    </row>
    <row r="108" customFormat="false" ht="15" hidden="false" customHeight="false" outlineLevel="0" collapsed="false">
      <c r="B108" s="2" t="s">
        <v>128</v>
      </c>
      <c r="C108" s="24" t="s">
        <v>129</v>
      </c>
      <c r="D108" s="24"/>
      <c r="E108" s="24"/>
      <c r="G108" s="52"/>
      <c r="H108" s="0"/>
      <c r="I108" s="0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03:E103"/>
    <mergeCell ref="C107:E107"/>
    <mergeCell ref="C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50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31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3"/>
      <c r="C6" s="104" t="s">
        <v>251</v>
      </c>
      <c r="D6" s="104"/>
      <c r="E6" s="104"/>
      <c r="F6" s="104"/>
      <c r="G6" s="104"/>
      <c r="H6" s="104" t="s">
        <v>252</v>
      </c>
    </row>
    <row r="7" customFormat="false" ht="12.75" hidden="false" customHeight="true" outlineLevel="0" collapsed="false">
      <c r="B7" s="105" t="s">
        <v>227</v>
      </c>
      <c r="C7" s="104" t="s">
        <v>253</v>
      </c>
      <c r="D7" s="67" t="s">
        <v>254</v>
      </c>
      <c r="E7" s="104" t="s">
        <v>255</v>
      </c>
      <c r="F7" s="104" t="s">
        <v>210</v>
      </c>
      <c r="G7" s="104" t="s">
        <v>256</v>
      </c>
      <c r="H7" s="104"/>
    </row>
    <row r="8" customFormat="false" ht="13.5" hidden="false" customHeight="false" outlineLevel="0" collapsed="false">
      <c r="B8" s="106" t="s">
        <v>140</v>
      </c>
      <c r="C8" s="104"/>
      <c r="D8" s="67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7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8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9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60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61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62</v>
      </c>
      <c r="C14" s="107"/>
      <c r="D14" s="108"/>
      <c r="E14" s="107" t="n">
        <f aca="false">C14+D14</f>
        <v>0</v>
      </c>
      <c r="F14" s="108"/>
      <c r="G14" s="108"/>
      <c r="H14" s="107" t="n">
        <f aca="false">G14-C14</f>
        <v>0</v>
      </c>
    </row>
    <row r="15" customFormat="false" ht="12.75" hidden="false" customHeight="false" outlineLevel="0" collapsed="false">
      <c r="B15" s="97" t="s">
        <v>263</v>
      </c>
      <c r="C15" s="107"/>
      <c r="D15" s="108"/>
      <c r="E15" s="107" t="n">
        <f aca="false">C15+D15</f>
        <v>0</v>
      </c>
      <c r="F15" s="108"/>
      <c r="G15" s="108"/>
      <c r="H15" s="107" t="n">
        <f aca="false">G15-C15</f>
        <v>0</v>
      </c>
    </row>
    <row r="16" customFormat="false" ht="12.75" hidden="false" customHeight="false" outlineLevel="0" collapsed="false">
      <c r="B16" s="97" t="s">
        <v>264</v>
      </c>
      <c r="C16" s="107"/>
      <c r="D16" s="108"/>
      <c r="E16" s="107" t="n">
        <f aca="false">C16+D16</f>
        <v>0</v>
      </c>
      <c r="F16" s="108"/>
      <c r="G16" s="108"/>
      <c r="H16" s="107" t="n">
        <f aca="false">G16-C16</f>
        <v>0</v>
      </c>
    </row>
    <row r="17" customFormat="false" ht="25.5" hidden="false" customHeight="false" outlineLevel="0" collapsed="false">
      <c r="B17" s="101" t="s">
        <v>265</v>
      </c>
      <c r="C17" s="107" t="n">
        <f aca="false">SUM(C18:C28)</f>
        <v>8343672.84</v>
      </c>
      <c r="D17" s="109" t="n">
        <f aca="false">SUM(D18:D28)</f>
        <v>699</v>
      </c>
      <c r="E17" s="109" t="n">
        <f aca="false">SUM(E18:E28)</f>
        <v>8344371.84</v>
      </c>
      <c r="F17" s="109" t="n">
        <f aca="false">SUM(F18:F28)</f>
        <v>8344372.47</v>
      </c>
      <c r="G17" s="109" t="n">
        <f aca="false">SUM(G18:G28)</f>
        <v>8344372.47</v>
      </c>
      <c r="H17" s="109" t="n">
        <f aca="false">SUM(H18:H28)</f>
        <v>699</v>
      </c>
    </row>
    <row r="18" customFormat="false" ht="12.75" hidden="false" customHeight="false" outlineLevel="0" collapsed="false">
      <c r="B18" s="110" t="s">
        <v>266</v>
      </c>
      <c r="C18" s="107" t="n">
        <v>8343672.84</v>
      </c>
      <c r="D18" s="107" t="n">
        <v>699</v>
      </c>
      <c r="E18" s="107" t="n">
        <f aca="false">C18+D18</f>
        <v>8344371.84</v>
      </c>
      <c r="F18" s="107" t="n">
        <v>8344372.47</v>
      </c>
      <c r="G18" s="107" t="n">
        <v>8344372.47</v>
      </c>
      <c r="H18" s="107" t="n">
        <v>699</v>
      </c>
    </row>
    <row r="19" customFormat="false" ht="12.75" hidden="false" customHeight="false" outlineLevel="0" collapsed="false">
      <c r="B19" s="110" t="s">
        <v>267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8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9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70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71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72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73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74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75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6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7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8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9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80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81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82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83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84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85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6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7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8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89</v>
      </c>
      <c r="C42" s="113" t="n">
        <f aca="false">C10+C11+C12+C13+C14+C15+C16+C17+C29+C35+C36+C38</f>
        <v>8343672.84</v>
      </c>
      <c r="D42" s="114" t="n">
        <f aca="false">D10+D11+D12+D13+D14+D15+D16+D17+D29+D35+D36+D38</f>
        <v>699</v>
      </c>
      <c r="E42" s="114" t="n">
        <f aca="false">E10+E11+E12+E13+E14+E15+E16+E17+E29+E35+E36+E38</f>
        <v>8344371.84</v>
      </c>
      <c r="F42" s="114" t="n">
        <f aca="false">F10+F11+F12+F13+F14+F15+F16+F17+F29+F35+F36+F38</f>
        <v>8344372.47</v>
      </c>
      <c r="G42" s="114" t="n">
        <f aca="false">G10+G11+G12+G13+G14+G15+G16+G17+G29+G35+G36+G38</f>
        <v>8344372.47</v>
      </c>
      <c r="H42" s="114" t="n">
        <f aca="false">H10+H11+H12+H13+H14+H15+H16+H17+H29+H35+H36+H38</f>
        <v>699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69" t="s">
        <v>290</v>
      </c>
      <c r="C44" s="115"/>
      <c r="D44" s="116"/>
      <c r="E44" s="115"/>
      <c r="F44" s="116"/>
      <c r="G44" s="116"/>
      <c r="H44" s="107"/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91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92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93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94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95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6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7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8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9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300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301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302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303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304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305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6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7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8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25.5" hidden="false" customHeight="false" outlineLevel="0" collapsed="false">
      <c r="B64" s="101" t="s">
        <v>309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10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69" t="s">
        <v>311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69" t="s">
        <v>312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13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14</v>
      </c>
      <c r="C72" s="113" t="n">
        <f aca="false">C42+C67+C69</f>
        <v>8343672.84</v>
      </c>
      <c r="D72" s="113" t="n">
        <f aca="false">D42+D67+D69</f>
        <v>699</v>
      </c>
      <c r="E72" s="113" t="n">
        <f aca="false">E42+E67+E69</f>
        <v>8344371.84</v>
      </c>
      <c r="F72" s="113" t="n">
        <f aca="false">F42+F67+F69</f>
        <v>8344372.47</v>
      </c>
      <c r="G72" s="113" t="n">
        <f aca="false">G42+G67+G69</f>
        <v>8344372.47</v>
      </c>
      <c r="H72" s="113" t="n">
        <f aca="false">H42+H67+H69</f>
        <v>699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69" t="s">
        <v>315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6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7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8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  <row r="86" customFormat="false" ht="15" hidden="false" customHeight="false" outlineLevel="0" collapsed="false">
      <c r="B86" s="2" t="s">
        <v>124</v>
      </c>
      <c r="C86" s="23"/>
      <c r="D86" s="23"/>
      <c r="E86" s="0"/>
      <c r="F86" s="24" t="s">
        <v>125</v>
      </c>
      <c r="G86" s="24"/>
      <c r="H86" s="24"/>
    </row>
    <row r="87" customFormat="false" ht="15" hidden="false" customHeight="false" outlineLevel="0" collapsed="false">
      <c r="B87" s="23"/>
      <c r="C87" s="23"/>
      <c r="D87" s="23"/>
      <c r="E87" s="0"/>
      <c r="F87" s="23"/>
      <c r="G87" s="23"/>
      <c r="H87" s="0"/>
    </row>
    <row r="88" customFormat="false" ht="15" hidden="false" customHeight="false" outlineLevel="0" collapsed="false">
      <c r="B88" s="23"/>
      <c r="C88" s="23"/>
      <c r="D88" s="23"/>
      <c r="E88" s="0"/>
      <c r="F88" s="23"/>
      <c r="G88" s="23"/>
      <c r="H88" s="0"/>
    </row>
    <row r="89" customFormat="false" ht="15" hidden="false" customHeight="false" outlineLevel="0" collapsed="false">
      <c r="B89" s="23"/>
      <c r="C89" s="23"/>
      <c r="D89" s="23"/>
      <c r="E89" s="0"/>
      <c r="F89" s="23"/>
      <c r="G89" s="23"/>
      <c r="H89" s="0"/>
    </row>
    <row r="90" customFormat="false" ht="15" hidden="false" customHeight="false" outlineLevel="0" collapsed="false">
      <c r="B90" s="2" t="s">
        <v>126</v>
      </c>
      <c r="C90" s="23"/>
      <c r="D90" s="23"/>
      <c r="E90" s="0"/>
      <c r="F90" s="24" t="s">
        <v>127</v>
      </c>
      <c r="G90" s="24"/>
      <c r="H90" s="24"/>
    </row>
    <row r="91" customFormat="false" ht="15" hidden="false" customHeight="false" outlineLevel="0" collapsed="false">
      <c r="B91" s="2" t="s">
        <v>128</v>
      </c>
      <c r="C91" s="23"/>
      <c r="D91" s="23"/>
      <c r="E91" s="0"/>
      <c r="F91" s="24" t="s">
        <v>129</v>
      </c>
      <c r="G91" s="24"/>
      <c r="H91" s="24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6:H86"/>
    <mergeCell ref="F90:H90"/>
    <mergeCell ref="F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G31" activeCellId="0" sqref="G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20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4" t="s">
        <v>4</v>
      </c>
      <c r="C7" s="104"/>
      <c r="D7" s="104" t="s">
        <v>321</v>
      </c>
      <c r="E7" s="104"/>
      <c r="F7" s="104"/>
      <c r="G7" s="104"/>
      <c r="H7" s="104"/>
      <c r="I7" s="104" t="s">
        <v>322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12</v>
      </c>
      <c r="E9" s="68" t="s">
        <v>323</v>
      </c>
      <c r="F9" s="125" t="s">
        <v>324</v>
      </c>
      <c r="G9" s="125" t="s">
        <v>210</v>
      </c>
      <c r="H9" s="125" t="s">
        <v>213</v>
      </c>
      <c r="I9" s="104"/>
    </row>
    <row r="10" customFormat="false" ht="12.75" hidden="false" customHeight="false" outlineLevel="0" collapsed="false">
      <c r="B10" s="126" t="s">
        <v>325</v>
      </c>
      <c r="C10" s="127"/>
      <c r="D10" s="114" t="n">
        <f aca="false">D11+D19+D29+D39+D49+D59+D72+D76+D63</f>
        <v>8343673</v>
      </c>
      <c r="E10" s="114" t="n">
        <v>699</v>
      </c>
      <c r="F10" s="114" t="n">
        <v>8344372</v>
      </c>
      <c r="G10" s="114" t="n">
        <f aca="false">G11+G19+G29+G39+G49+G59+G72+G76+G63</f>
        <v>8280619.66</v>
      </c>
      <c r="H10" s="114" t="n">
        <f aca="false">H11+H19+H29+H39+H49+H59+H72+H76+H63</f>
        <v>8280619.66</v>
      </c>
      <c r="I10" s="114" t="n">
        <f aca="false">I11+I19+I29+I39+I49+I59+I72+I76+I63</f>
        <v>63752.0199999998</v>
      </c>
    </row>
    <row r="11" customFormat="false" ht="12.75" hidden="false" customHeight="false" outlineLevel="0" collapsed="false">
      <c r="B11" s="128" t="s">
        <v>326</v>
      </c>
      <c r="C11" s="129"/>
      <c r="D11" s="109" t="n">
        <v>4825673</v>
      </c>
      <c r="E11" s="109" t="n">
        <f aca="false">SUM(E12:E18)</f>
        <v>-108881</v>
      </c>
      <c r="F11" s="109" t="n">
        <v>4716792</v>
      </c>
      <c r="G11" s="109" t="n">
        <f aca="false">SUM(G12:G18)</f>
        <v>4716791.71</v>
      </c>
      <c r="H11" s="109" t="n">
        <f aca="false">SUM(H12:H18)</f>
        <v>4716791.71</v>
      </c>
      <c r="I11" s="109" t="n">
        <f aca="false">SUM(I12:I18)</f>
        <v>-0.470000000059372</v>
      </c>
    </row>
    <row r="12" customFormat="false" ht="12.75" hidden="false" customHeight="false" outlineLevel="0" collapsed="false">
      <c r="B12" s="130" t="s">
        <v>327</v>
      </c>
      <c r="C12" s="131"/>
      <c r="D12" s="109" t="n">
        <v>1414236.84</v>
      </c>
      <c r="E12" s="107" t="n">
        <v>4057</v>
      </c>
      <c r="F12" s="107" t="n">
        <f aca="false">D12+E12</f>
        <v>1418293.84</v>
      </c>
      <c r="G12" s="107" t="n">
        <v>1418294.31</v>
      </c>
      <c r="H12" s="107" t="n">
        <v>1418294.31</v>
      </c>
      <c r="I12" s="107" t="n">
        <f aca="false">F12-G12</f>
        <v>-0.46999999997206</v>
      </c>
    </row>
    <row r="13" customFormat="false" ht="12.75" hidden="false" customHeight="false" outlineLevel="0" collapsed="false">
      <c r="B13" s="130" t="s">
        <v>328</v>
      </c>
      <c r="C13" s="131"/>
      <c r="D13" s="109" t="n">
        <v>1195214.54</v>
      </c>
      <c r="E13" s="107" t="n">
        <v>34316</v>
      </c>
      <c r="F13" s="107" t="n">
        <f aca="false">D13+E13</f>
        <v>1229530.54</v>
      </c>
      <c r="G13" s="107" t="n">
        <v>1229530.74</v>
      </c>
      <c r="H13" s="107" t="n">
        <v>1229530.74</v>
      </c>
      <c r="I13" s="107" t="n">
        <f aca="false">F13-G13</f>
        <v>-0.199999999953434</v>
      </c>
    </row>
    <row r="14" customFormat="false" ht="12.75" hidden="false" customHeight="false" outlineLevel="0" collapsed="false">
      <c r="B14" s="130" t="s">
        <v>329</v>
      </c>
      <c r="C14" s="131"/>
      <c r="D14" s="109" t="n">
        <v>333544</v>
      </c>
      <c r="E14" s="107" t="n">
        <v>60097</v>
      </c>
      <c r="F14" s="107" t="n">
        <f aca="false">D14+E14</f>
        <v>393641</v>
      </c>
      <c r="G14" s="107" t="n">
        <v>393640.77</v>
      </c>
      <c r="H14" s="107" t="n">
        <v>393640.77</v>
      </c>
      <c r="I14" s="107" t="n">
        <f aca="false">F14-G14</f>
        <v>0.229999999981374</v>
      </c>
    </row>
    <row r="15" customFormat="false" ht="12.75" hidden="false" customHeight="false" outlineLevel="0" collapsed="false">
      <c r="B15" s="130" t="s">
        <v>330</v>
      </c>
      <c r="C15" s="131"/>
      <c r="D15" s="109" t="n">
        <v>246670.72</v>
      </c>
      <c r="E15" s="107" t="n">
        <v>-49382</v>
      </c>
      <c r="F15" s="107" t="n">
        <f aca="false">D15+E15</f>
        <v>197288.72</v>
      </c>
      <c r="G15" s="107" t="n">
        <v>197288.89</v>
      </c>
      <c r="H15" s="107" t="n">
        <v>197288.89</v>
      </c>
      <c r="I15" s="107" t="n">
        <f aca="false">F15-G15</f>
        <v>-0.170000000012806</v>
      </c>
    </row>
    <row r="16" customFormat="false" ht="12.75" hidden="false" customHeight="false" outlineLevel="0" collapsed="false">
      <c r="B16" s="130" t="s">
        <v>331</v>
      </c>
      <c r="C16" s="131"/>
      <c r="D16" s="109" t="n">
        <v>1636006.14</v>
      </c>
      <c r="E16" s="107" t="n">
        <v>-157969</v>
      </c>
      <c r="F16" s="107" t="n">
        <f aca="false">D16+E16</f>
        <v>1478037.14</v>
      </c>
      <c r="G16" s="107" t="n">
        <v>1478037</v>
      </c>
      <c r="H16" s="107" t="n">
        <f aca="false">G16</f>
        <v>1478037</v>
      </c>
      <c r="I16" s="107" t="n">
        <f aca="false">F16-G16</f>
        <v>0.139999999897555</v>
      </c>
    </row>
    <row r="17" customFormat="false" ht="12.75" hidden="false" customHeight="false" outlineLevel="0" collapsed="false">
      <c r="B17" s="130" t="s">
        <v>332</v>
      </c>
      <c r="C17" s="131"/>
      <c r="D17" s="109" t="n">
        <v>0</v>
      </c>
      <c r="E17" s="107" t="n">
        <v>0</v>
      </c>
      <c r="F17" s="107" t="n">
        <f aca="false">D17+E17</f>
        <v>0</v>
      </c>
      <c r="G17" s="107" t="n">
        <v>0</v>
      </c>
      <c r="H17" s="107" t="n">
        <v>0</v>
      </c>
      <c r="I17" s="107" t="n">
        <f aca="false">F17-G17</f>
        <v>0</v>
      </c>
    </row>
    <row r="18" customFormat="false" ht="12.75" hidden="false" customHeight="false" outlineLevel="0" collapsed="false">
      <c r="B18" s="130" t="s">
        <v>333</v>
      </c>
      <c r="C18" s="131"/>
      <c r="D18" s="109" t="n">
        <v>0</v>
      </c>
      <c r="E18" s="107" t="n">
        <v>0</v>
      </c>
      <c r="F18" s="107" t="n">
        <f aca="false">D18+E18</f>
        <v>0</v>
      </c>
      <c r="G18" s="107" t="n">
        <v>0</v>
      </c>
      <c r="H18" s="107" t="n">
        <v>0</v>
      </c>
      <c r="I18" s="107" t="n">
        <f aca="false">F18-G18</f>
        <v>0</v>
      </c>
    </row>
    <row r="19" customFormat="false" ht="12.75" hidden="false" customHeight="false" outlineLevel="0" collapsed="false">
      <c r="B19" s="128" t="s">
        <v>334</v>
      </c>
      <c r="C19" s="129"/>
      <c r="D19" s="109" t="n">
        <f aca="false">SUM(D20:D28)</f>
        <v>403594</v>
      </c>
      <c r="E19" s="109" t="n">
        <f aca="false">SUM(E20:E28)</f>
        <v>-26946.56</v>
      </c>
      <c r="F19" s="109" t="n">
        <f aca="false">SUM(F20:F28)</f>
        <v>376647.44</v>
      </c>
      <c r="G19" s="109" t="n">
        <v>331857</v>
      </c>
      <c r="H19" s="109" t="n">
        <v>331857</v>
      </c>
      <c r="I19" s="107" t="n">
        <f aca="false">F19-G19</f>
        <v>44790.44</v>
      </c>
    </row>
    <row r="20" customFormat="false" ht="12.75" hidden="false" customHeight="false" outlineLevel="0" collapsed="false">
      <c r="B20" s="130" t="s">
        <v>335</v>
      </c>
      <c r="C20" s="131"/>
      <c r="D20" s="109" t="n">
        <v>97911</v>
      </c>
      <c r="E20" s="107" t="n">
        <v>28125</v>
      </c>
      <c r="F20" s="109" t="n">
        <f aca="false">D20+E20</f>
        <v>126036</v>
      </c>
      <c r="G20" s="107" t="n">
        <v>126036.23</v>
      </c>
      <c r="H20" s="107" t="n">
        <v>126036.23</v>
      </c>
      <c r="I20" s="107" t="n">
        <f aca="false">F20-G20</f>
        <v>-0.229999999995925</v>
      </c>
    </row>
    <row r="21" customFormat="false" ht="12.75" hidden="false" customHeight="false" outlineLevel="0" collapsed="false">
      <c r="B21" s="130" t="s">
        <v>336</v>
      </c>
      <c r="C21" s="131"/>
      <c r="D21" s="109" t="n">
        <v>5000</v>
      </c>
      <c r="E21" s="107" t="n">
        <v>10361</v>
      </c>
      <c r="F21" s="109" t="n">
        <f aca="false">D21+E21</f>
        <v>15361</v>
      </c>
      <c r="G21" s="107" t="n">
        <v>15360.95</v>
      </c>
      <c r="H21" s="107" t="n">
        <v>15360.95</v>
      </c>
      <c r="I21" s="107" t="n">
        <f aca="false">F21-G21</f>
        <v>0.0499999999992724</v>
      </c>
    </row>
    <row r="22" customFormat="false" ht="12.75" hidden="false" customHeight="false" outlineLevel="0" collapsed="false">
      <c r="B22" s="130" t="s">
        <v>337</v>
      </c>
      <c r="C22" s="131"/>
      <c r="D22" s="109" t="n">
        <v>0</v>
      </c>
      <c r="E22" s="107" t="n">
        <v>0</v>
      </c>
      <c r="F22" s="109" t="n">
        <f aca="false">D22+E22</f>
        <v>0</v>
      </c>
      <c r="G22" s="107" t="n">
        <v>0</v>
      </c>
      <c r="H22" s="107" t="n">
        <v>0</v>
      </c>
      <c r="I22" s="107" t="n">
        <f aca="false">F22-G22</f>
        <v>0</v>
      </c>
    </row>
    <row r="23" customFormat="false" ht="12.75" hidden="false" customHeight="false" outlineLevel="0" collapsed="false">
      <c r="B23" s="130" t="s">
        <v>338</v>
      </c>
      <c r="C23" s="131"/>
      <c r="D23" s="109" t="n">
        <v>1470</v>
      </c>
      <c r="E23" s="107" t="n">
        <v>1298</v>
      </c>
      <c r="F23" s="109" t="n">
        <f aca="false">D23+E23</f>
        <v>2768</v>
      </c>
      <c r="G23" s="107" t="n">
        <v>2768.07</v>
      </c>
      <c r="H23" s="107" t="n">
        <v>2768.07</v>
      </c>
      <c r="I23" s="107" t="n">
        <f aca="false">F23-G23</f>
        <v>-0.0700000000001637</v>
      </c>
    </row>
    <row r="24" customFormat="false" ht="12.75" hidden="false" customHeight="false" outlineLevel="0" collapsed="false">
      <c r="B24" s="130" t="s">
        <v>339</v>
      </c>
      <c r="C24" s="131"/>
      <c r="D24" s="109" t="n">
        <v>38500</v>
      </c>
      <c r="E24" s="107" t="n">
        <v>-20010</v>
      </c>
      <c r="F24" s="109" t="n">
        <f aca="false">D24+E24</f>
        <v>18490</v>
      </c>
      <c r="G24" s="107" t="n">
        <v>18490.22</v>
      </c>
      <c r="H24" s="107" t="n">
        <v>18490.22</v>
      </c>
      <c r="I24" s="107" t="n">
        <f aca="false">F24-G24</f>
        <v>-0.220000000001164</v>
      </c>
    </row>
    <row r="25" customFormat="false" ht="12.75" hidden="false" customHeight="false" outlineLevel="0" collapsed="false">
      <c r="B25" s="130" t="s">
        <v>340</v>
      </c>
      <c r="C25" s="131"/>
      <c r="D25" s="109" t="n">
        <v>223000</v>
      </c>
      <c r="E25" s="107" t="n">
        <v>-33209</v>
      </c>
      <c r="F25" s="109" t="n">
        <f aca="false">D25+E25</f>
        <v>189791</v>
      </c>
      <c r="G25" s="107" t="n">
        <v>146116.32</v>
      </c>
      <c r="H25" s="107" t="n">
        <v>146116.32</v>
      </c>
      <c r="I25" s="107" t="n">
        <f aca="false">F25-G25</f>
        <v>43674.68</v>
      </c>
    </row>
    <row r="26" customFormat="false" ht="12.75" hidden="false" customHeight="false" outlineLevel="0" collapsed="false">
      <c r="B26" s="130" t="s">
        <v>341</v>
      </c>
      <c r="C26" s="131"/>
      <c r="D26" s="109" t="n">
        <v>6085</v>
      </c>
      <c r="E26" s="107" t="n">
        <v>822.44</v>
      </c>
      <c r="F26" s="109" t="n">
        <f aca="false">D26+E26</f>
        <v>6907.44</v>
      </c>
      <c r="G26" s="107" t="n">
        <v>5792.42</v>
      </c>
      <c r="H26" s="107" t="n">
        <v>5792.42</v>
      </c>
      <c r="I26" s="107" t="n">
        <f aca="false">F26-G26</f>
        <v>1115.02</v>
      </c>
    </row>
    <row r="27" customFormat="false" ht="12.75" hidden="false" customHeight="false" outlineLevel="0" collapsed="false">
      <c r="B27" s="130" t="s">
        <v>342</v>
      </c>
      <c r="C27" s="131"/>
      <c r="D27" s="109" t="n">
        <v>0</v>
      </c>
      <c r="E27" s="107" t="n">
        <v>0</v>
      </c>
      <c r="F27" s="109" t="n">
        <f aca="false">D27+E27</f>
        <v>0</v>
      </c>
      <c r="G27" s="107" t="n">
        <v>0</v>
      </c>
      <c r="H27" s="107" t="n">
        <v>0</v>
      </c>
      <c r="I27" s="107" t="n">
        <f aca="false">F27-G27</f>
        <v>0</v>
      </c>
    </row>
    <row r="28" customFormat="false" ht="12.75" hidden="false" customHeight="false" outlineLevel="0" collapsed="false">
      <c r="B28" s="130" t="s">
        <v>343</v>
      </c>
      <c r="C28" s="131"/>
      <c r="D28" s="109" t="n">
        <v>31628</v>
      </c>
      <c r="E28" s="107" t="n">
        <v>-14334</v>
      </c>
      <c r="F28" s="109" t="n">
        <f aca="false">D28+E28</f>
        <v>17294</v>
      </c>
      <c r="G28" s="107" t="n">
        <v>17294</v>
      </c>
      <c r="H28" s="107" t="n">
        <v>17294</v>
      </c>
      <c r="I28" s="107" t="n">
        <f aca="false">F28-G28</f>
        <v>0</v>
      </c>
    </row>
    <row r="29" customFormat="false" ht="12.75" hidden="false" customHeight="false" outlineLevel="0" collapsed="false">
      <c r="B29" s="128" t="s">
        <v>344</v>
      </c>
      <c r="C29" s="129"/>
      <c r="D29" s="109" t="n">
        <f aca="false">SUM(D30:D38)</f>
        <v>414604</v>
      </c>
      <c r="E29" s="109" t="n">
        <f aca="false">SUM(E30:E38)</f>
        <v>129233</v>
      </c>
      <c r="F29" s="109" t="n">
        <f aca="false">SUM(F30:F38)</f>
        <v>543837</v>
      </c>
      <c r="G29" s="109" t="n">
        <v>524875</v>
      </c>
      <c r="H29" s="109" t="n">
        <v>524875</v>
      </c>
      <c r="I29" s="107" t="n">
        <f aca="false">F29-G29</f>
        <v>18962</v>
      </c>
    </row>
    <row r="30" customFormat="false" ht="12.75" hidden="false" customHeight="false" outlineLevel="0" collapsed="false">
      <c r="B30" s="130" t="s">
        <v>345</v>
      </c>
      <c r="C30" s="131"/>
      <c r="D30" s="109" t="n">
        <v>64600</v>
      </c>
      <c r="E30" s="107" t="n">
        <v>-14679</v>
      </c>
      <c r="F30" s="109" t="n">
        <f aca="false">D30+E30</f>
        <v>49921</v>
      </c>
      <c r="G30" s="107" t="n">
        <v>49921</v>
      </c>
      <c r="H30" s="107" t="n">
        <v>49921</v>
      </c>
      <c r="I30" s="107" t="n">
        <f aca="false">F30-G30</f>
        <v>0</v>
      </c>
    </row>
    <row r="31" customFormat="false" ht="12.75" hidden="false" customHeight="false" outlineLevel="0" collapsed="false">
      <c r="B31" s="130" t="s">
        <v>346</v>
      </c>
      <c r="C31" s="131"/>
      <c r="D31" s="109" t="n">
        <v>0</v>
      </c>
      <c r="E31" s="107" t="n">
        <v>0</v>
      </c>
      <c r="F31" s="109" t="n">
        <f aca="false">D31+E31</f>
        <v>0</v>
      </c>
      <c r="G31" s="107" t="n">
        <v>0</v>
      </c>
      <c r="H31" s="107" t="n">
        <v>0</v>
      </c>
      <c r="I31" s="107" t="n">
        <f aca="false">F31-G31</f>
        <v>0</v>
      </c>
    </row>
    <row r="32" customFormat="false" ht="12.75" hidden="false" customHeight="false" outlineLevel="0" collapsed="false">
      <c r="B32" s="130" t="s">
        <v>347</v>
      </c>
      <c r="C32" s="131"/>
      <c r="D32" s="109" t="n">
        <v>0</v>
      </c>
      <c r="E32" s="107" t="n">
        <v>0</v>
      </c>
      <c r="F32" s="109" t="n">
        <f aca="false">D32+E32</f>
        <v>0</v>
      </c>
      <c r="G32" s="107" t="n">
        <v>0</v>
      </c>
      <c r="H32" s="107" t="n">
        <v>0</v>
      </c>
      <c r="I32" s="107" t="n">
        <f aca="false">F32-G32</f>
        <v>0</v>
      </c>
    </row>
    <row r="33" customFormat="false" ht="12.75" hidden="false" customHeight="false" outlineLevel="0" collapsed="false">
      <c r="B33" s="130" t="s">
        <v>348</v>
      </c>
      <c r="C33" s="131"/>
      <c r="D33" s="109" t="n">
        <v>56000</v>
      </c>
      <c r="E33" s="107" t="n">
        <v>-15267</v>
      </c>
      <c r="F33" s="109" t="n">
        <f aca="false">D33+E33</f>
        <v>40733</v>
      </c>
      <c r="G33" s="107" t="n">
        <v>40732.81</v>
      </c>
      <c r="H33" s="107" t="n">
        <v>40732.81</v>
      </c>
      <c r="I33" s="107" t="n">
        <f aca="false">F33-G33</f>
        <v>0.190000000002328</v>
      </c>
    </row>
    <row r="34" customFormat="false" ht="12.75" hidden="false" customHeight="false" outlineLevel="0" collapsed="false">
      <c r="B34" s="130" t="s">
        <v>349</v>
      </c>
      <c r="C34" s="131"/>
      <c r="D34" s="109" t="n">
        <v>100000</v>
      </c>
      <c r="E34" s="107" t="n">
        <v>54390</v>
      </c>
      <c r="F34" s="109" t="n">
        <f aca="false">D34+E34</f>
        <v>154390</v>
      </c>
      <c r="G34" s="107" t="n">
        <v>150846.41</v>
      </c>
      <c r="H34" s="107" t="n">
        <v>150846.41</v>
      </c>
      <c r="I34" s="107" t="n">
        <f aca="false">F34-G34</f>
        <v>3543.59</v>
      </c>
    </row>
    <row r="35" customFormat="false" ht="12.75" hidden="false" customHeight="false" outlineLevel="0" collapsed="false">
      <c r="B35" s="130" t="s">
        <v>350</v>
      </c>
      <c r="C35" s="131"/>
      <c r="D35" s="109" t="n">
        <v>5000</v>
      </c>
      <c r="E35" s="107" t="n">
        <v>0</v>
      </c>
      <c r="F35" s="109" t="n">
        <f aca="false">D35+E35</f>
        <v>5000</v>
      </c>
      <c r="G35" s="107" t="n">
        <v>0</v>
      </c>
      <c r="H35" s="107" t="n">
        <v>0</v>
      </c>
      <c r="I35" s="107" t="n">
        <f aca="false">F35-G35</f>
        <v>5000</v>
      </c>
    </row>
    <row r="36" customFormat="false" ht="12.75" hidden="false" customHeight="false" outlineLevel="0" collapsed="false">
      <c r="B36" s="130" t="s">
        <v>351</v>
      </c>
      <c r="C36" s="131"/>
      <c r="D36" s="109" t="n">
        <v>26000</v>
      </c>
      <c r="E36" s="107" t="n">
        <v>-4792</v>
      </c>
      <c r="F36" s="109" t="n">
        <f aca="false">D36+E36</f>
        <v>21208</v>
      </c>
      <c r="G36" s="107" t="n">
        <v>21208.11</v>
      </c>
      <c r="H36" s="107" t="n">
        <v>21208.11</v>
      </c>
      <c r="I36" s="107" t="n">
        <f aca="false">F36-G36</f>
        <v>-0.110000000000582</v>
      </c>
    </row>
    <row r="37" customFormat="false" ht="12.75" hidden="false" customHeight="false" outlineLevel="0" collapsed="false">
      <c r="B37" s="130" t="s">
        <v>352</v>
      </c>
      <c r="C37" s="131"/>
      <c r="D37" s="109" t="n">
        <v>60000</v>
      </c>
      <c r="E37" s="107" t="n">
        <v>0</v>
      </c>
      <c r="F37" s="109" t="n">
        <f aca="false">D37+E37</f>
        <v>60000</v>
      </c>
      <c r="G37" s="107" t="n">
        <v>54187.14</v>
      </c>
      <c r="H37" s="107" t="n">
        <v>54187.14</v>
      </c>
      <c r="I37" s="107" t="n">
        <f aca="false">F37-G37</f>
        <v>5812.86</v>
      </c>
    </row>
    <row r="38" customFormat="false" ht="12.75" hidden="false" customHeight="false" outlineLevel="0" collapsed="false">
      <c r="B38" s="130" t="s">
        <v>353</v>
      </c>
      <c r="C38" s="131"/>
      <c r="D38" s="109" t="n">
        <v>103004</v>
      </c>
      <c r="E38" s="107" t="n">
        <v>109581</v>
      </c>
      <c r="F38" s="109" t="n">
        <f aca="false">D38+E38</f>
        <v>212585</v>
      </c>
      <c r="G38" s="107" t="n">
        <v>207980</v>
      </c>
      <c r="H38" s="107" t="n">
        <v>207980</v>
      </c>
      <c r="I38" s="107" t="n">
        <f aca="false">F38-G38</f>
        <v>4605</v>
      </c>
    </row>
    <row r="39" customFormat="false" ht="25.5" hidden="false" customHeight="true" outlineLevel="0" collapsed="false">
      <c r="B39" s="132" t="s">
        <v>354</v>
      </c>
      <c r="C39" s="132"/>
      <c r="D39" s="109" t="n">
        <f aca="false">SUM(D40:D48)</f>
        <v>2699802</v>
      </c>
      <c r="E39" s="109" t="n">
        <f aca="false">SUM(E40:E48)</f>
        <v>6966</v>
      </c>
      <c r="F39" s="109" t="n">
        <f aca="false">SUM(F40:F48)</f>
        <v>2706768</v>
      </c>
      <c r="G39" s="109" t="n">
        <f aca="false">SUM(G40:G48)</f>
        <v>2706767.95</v>
      </c>
      <c r="H39" s="109" t="n">
        <f aca="false">SUM(H40:H48)</f>
        <v>2706767.95</v>
      </c>
      <c r="I39" s="109" t="n">
        <f aca="false">SUM(I40:I48)</f>
        <v>0.0499999998137355</v>
      </c>
    </row>
    <row r="40" customFormat="false" ht="12.75" hidden="false" customHeight="false" outlineLevel="0" collapsed="false">
      <c r="B40" s="130" t="s">
        <v>355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6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7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8</v>
      </c>
      <c r="C43" s="131"/>
      <c r="D43" s="109" t="n">
        <v>2699802</v>
      </c>
      <c r="E43" s="107" t="n">
        <v>6966</v>
      </c>
      <c r="F43" s="109" t="n">
        <f aca="false">D43+E43</f>
        <v>2706768</v>
      </c>
      <c r="G43" s="107" t="n">
        <v>2706767.95</v>
      </c>
      <c r="H43" s="107" t="n">
        <v>2706767.95</v>
      </c>
      <c r="I43" s="107" t="n">
        <f aca="false">F43-G43</f>
        <v>0.0499999998137355</v>
      </c>
    </row>
    <row r="44" customFormat="false" ht="12.75" hidden="false" customHeight="false" outlineLevel="0" collapsed="false">
      <c r="B44" s="130" t="s">
        <v>359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60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61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62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63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2" t="s">
        <v>364</v>
      </c>
      <c r="C49" s="132"/>
      <c r="D49" s="109" t="n">
        <f aca="false">SUM(D50:D58)</f>
        <v>0</v>
      </c>
      <c r="E49" s="109" t="n">
        <f aca="false">SUM(E50:E58)</f>
        <v>328</v>
      </c>
      <c r="F49" s="109" t="n">
        <f aca="false">SUM(F50:F58)</f>
        <v>328</v>
      </c>
      <c r="G49" s="109" t="n">
        <f aca="false">SUM(G50:G58)</f>
        <v>328</v>
      </c>
      <c r="H49" s="109" t="n">
        <f aca="false">SUM(H50:H58)</f>
        <v>328</v>
      </c>
      <c r="I49" s="109" t="n">
        <f aca="false">SUM(I50:I58)</f>
        <v>0</v>
      </c>
    </row>
    <row r="50" customFormat="false" ht="12.75" hidden="false" customHeight="false" outlineLevel="0" collapsed="false">
      <c r="B50" s="130" t="s">
        <v>365</v>
      </c>
      <c r="C50" s="131"/>
      <c r="D50" s="109" t="n">
        <v>0</v>
      </c>
      <c r="E50" s="107" t="n">
        <v>328</v>
      </c>
      <c r="F50" s="109" t="n">
        <f aca="false">D50+E50</f>
        <v>328</v>
      </c>
      <c r="G50" s="107" t="n">
        <v>328</v>
      </c>
      <c r="H50" s="107" t="n">
        <v>328</v>
      </c>
      <c r="I50" s="107" t="n">
        <f aca="false">F50-G50</f>
        <v>0</v>
      </c>
    </row>
    <row r="51" customFormat="false" ht="12.75" hidden="false" customHeight="false" outlineLevel="0" collapsed="false">
      <c r="B51" s="130" t="s">
        <v>366</v>
      </c>
      <c r="C51" s="131"/>
      <c r="D51" s="109"/>
      <c r="E51" s="107"/>
      <c r="F51" s="109" t="n">
        <f aca="false">D51+E51</f>
        <v>0</v>
      </c>
      <c r="G51" s="107"/>
      <c r="H51" s="107"/>
      <c r="I51" s="107" t="n">
        <f aca="false">F51-G51</f>
        <v>0</v>
      </c>
    </row>
    <row r="52" customFormat="false" ht="12.75" hidden="false" customHeight="false" outlineLevel="0" collapsed="false">
      <c r="B52" s="130" t="s">
        <v>367</v>
      </c>
      <c r="C52" s="131"/>
      <c r="D52" s="109"/>
      <c r="E52" s="107"/>
      <c r="F52" s="109" t="n">
        <f aca="false">D52+E52</f>
        <v>0</v>
      </c>
      <c r="G52" s="107"/>
      <c r="H52" s="107"/>
      <c r="I52" s="107" t="n">
        <f aca="false">F52-G52</f>
        <v>0</v>
      </c>
    </row>
    <row r="53" customFormat="false" ht="12.75" hidden="false" customHeight="false" outlineLevel="0" collapsed="false">
      <c r="B53" s="130" t="s">
        <v>368</v>
      </c>
      <c r="C53" s="131"/>
      <c r="D53" s="109"/>
      <c r="E53" s="107"/>
      <c r="F53" s="109" t="n">
        <f aca="false">D53+E53</f>
        <v>0</v>
      </c>
      <c r="G53" s="107"/>
      <c r="H53" s="107"/>
      <c r="I53" s="107" t="n">
        <f aca="false">F53-G53</f>
        <v>0</v>
      </c>
    </row>
    <row r="54" customFormat="false" ht="12.75" hidden="false" customHeight="false" outlineLevel="0" collapsed="false">
      <c r="B54" s="130" t="s">
        <v>369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70</v>
      </c>
      <c r="C55" s="131"/>
      <c r="D55" s="109"/>
      <c r="E55" s="107"/>
      <c r="F55" s="109" t="n">
        <f aca="false">D55+E55</f>
        <v>0</v>
      </c>
      <c r="G55" s="107"/>
      <c r="H55" s="107"/>
      <c r="I55" s="107" t="n">
        <f aca="false">F55-G55</f>
        <v>0</v>
      </c>
    </row>
    <row r="56" customFormat="false" ht="12.75" hidden="false" customHeight="false" outlineLevel="0" collapsed="false">
      <c r="B56" s="130" t="s">
        <v>371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72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73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74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75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6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7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2.75" hidden="false" customHeight="true" outlineLevel="0" collapsed="false">
      <c r="B63" s="132" t="s">
        <v>378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9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80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81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82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83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84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85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6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7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8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9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90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91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92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93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94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95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6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7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8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9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6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7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8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9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30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31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32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33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34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35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6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7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8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9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40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41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42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43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44</v>
      </c>
      <c r="C104" s="129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45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6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7</v>
      </c>
      <c r="C107" s="131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8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9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50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51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52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53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25.5" hidden="false" customHeight="true" outlineLevel="0" collapsed="false">
      <c r="B114" s="132" t="s">
        <v>354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12.75" hidden="false" customHeight="false" outlineLevel="0" collapsed="false">
      <c r="B115" s="130" t="s">
        <v>355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6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7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8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9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60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61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62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63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64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65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6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7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8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9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70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71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72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73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74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75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6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7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8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9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80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81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82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83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84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85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6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7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8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9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90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91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92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93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94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95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6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7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8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400</v>
      </c>
      <c r="C160" s="140"/>
      <c r="D160" s="114" t="n">
        <f aca="false">D10+D85</f>
        <v>8343673</v>
      </c>
      <c r="E160" s="114" t="n">
        <f aca="false">E10+E85</f>
        <v>699</v>
      </c>
      <c r="F160" s="114" t="n">
        <f aca="false">F10+F85</f>
        <v>8344372</v>
      </c>
      <c r="G160" s="114" t="n">
        <f aca="false">G10+G85</f>
        <v>8280619.66</v>
      </c>
      <c r="H160" s="114" t="n">
        <f aca="false">H10+H85</f>
        <v>8280619.66</v>
      </c>
      <c r="I160" s="114" t="n">
        <f aca="false">I10+I85</f>
        <v>63752.0199999998</v>
      </c>
    </row>
    <row r="161" customFormat="false" ht="13.5" hidden="false" customHeight="fals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3" customFormat="false" ht="15" hidden="false" customHeight="false" outlineLevel="0" collapsed="false">
      <c r="C163" s="2" t="s">
        <v>124</v>
      </c>
      <c r="D163" s="23"/>
      <c r="E163" s="23"/>
      <c r="F163" s="0"/>
      <c r="G163" s="24" t="s">
        <v>125</v>
      </c>
      <c r="H163" s="24"/>
      <c r="I163" s="24"/>
    </row>
    <row r="164" customFormat="false" ht="15" hidden="false" customHeight="false" outlineLevel="0" collapsed="false">
      <c r="C164" s="23"/>
      <c r="D164" s="23"/>
      <c r="E164" s="23"/>
      <c r="F164" s="0"/>
      <c r="G164" s="23"/>
      <c r="H164" s="23"/>
      <c r="I164" s="0"/>
    </row>
    <row r="165" customFormat="false" ht="15" hidden="false" customHeight="false" outlineLevel="0" collapsed="false">
      <c r="C165" s="23"/>
      <c r="D165" s="23"/>
      <c r="E165" s="23"/>
      <c r="F165" s="0"/>
      <c r="G165" s="23"/>
      <c r="H165" s="23"/>
      <c r="I165" s="0"/>
    </row>
    <row r="166" customFormat="false" ht="15" hidden="false" customHeight="false" outlineLevel="0" collapsed="false">
      <c r="C166" s="2" t="s">
        <v>126</v>
      </c>
      <c r="D166" s="23"/>
      <c r="E166" s="23"/>
      <c r="F166" s="0"/>
      <c r="G166" s="24" t="s">
        <v>127</v>
      </c>
      <c r="H166" s="24"/>
      <c r="I166" s="24"/>
    </row>
    <row r="167" customFormat="false" ht="15" hidden="false" customHeight="false" outlineLevel="0" collapsed="false">
      <c r="C167" s="2" t="s">
        <v>128</v>
      </c>
      <c r="D167" s="23"/>
      <c r="E167" s="23"/>
      <c r="F167" s="0"/>
      <c r="G167" s="24" t="s">
        <v>129</v>
      </c>
      <c r="H167" s="24"/>
      <c r="I167" s="2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3:I163"/>
    <mergeCell ref="G166:I166"/>
    <mergeCell ref="G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38" activeCellId="0" sqref="F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31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67"/>
      <c r="C8" s="68" t="s">
        <v>212</v>
      </c>
      <c r="D8" s="68" t="s">
        <v>254</v>
      </c>
      <c r="E8" s="68" t="s">
        <v>255</v>
      </c>
      <c r="F8" s="68" t="s">
        <v>210</v>
      </c>
      <c r="G8" s="68" t="s">
        <v>229</v>
      </c>
      <c r="H8" s="67"/>
    </row>
    <row r="9" customFormat="false" ht="12.75" hidden="false" customHeight="false" outlineLevel="0" collapsed="false">
      <c r="B9" s="145" t="s">
        <v>402</v>
      </c>
      <c r="C9" s="146" t="n">
        <f aca="false">SUM(C10:C17)</f>
        <v>8343672.84</v>
      </c>
      <c r="D9" s="146" t="n">
        <f aca="false">SUM(D10:D17)</f>
        <v>699</v>
      </c>
      <c r="E9" s="146" t="n">
        <f aca="false">SUM(E10:E17)</f>
        <v>8344371.84</v>
      </c>
      <c r="F9" s="146" t="n">
        <f aca="false">SUM(F10:F17)</f>
        <v>8280620.32</v>
      </c>
      <c r="G9" s="146" t="n">
        <f aca="false">SUM(G10:G17)</f>
        <v>8280620.32</v>
      </c>
      <c r="H9" s="146" t="n">
        <f aca="false">SUM(H10:H17)</f>
        <v>63751.5199999996</v>
      </c>
    </row>
    <row r="10" customFormat="false" ht="12.75" hidden="false" customHeight="true" outlineLevel="0" collapsed="false">
      <c r="B10" s="147" t="s">
        <v>403</v>
      </c>
      <c r="C10" s="148" t="n">
        <v>8343672.84</v>
      </c>
      <c r="D10" s="148" t="n">
        <v>699</v>
      </c>
      <c r="E10" s="148" t="n">
        <f aca="false">C10+D10</f>
        <v>8344371.84</v>
      </c>
      <c r="F10" s="148" t="n">
        <v>8280620.32</v>
      </c>
      <c r="G10" s="148" t="n">
        <v>8280620.32</v>
      </c>
      <c r="H10" s="107" t="n">
        <f aca="false">E10-F10</f>
        <v>63751.5199999996</v>
      </c>
    </row>
    <row r="11" customFormat="false" ht="12.75" hidden="false" customHeight="false" outlineLevel="0" collapsed="false">
      <c r="B11" s="147"/>
      <c r="C11" s="12"/>
      <c r="D11" s="12"/>
      <c r="E11" s="12"/>
      <c r="F11" s="12"/>
      <c r="G11" s="12"/>
      <c r="H11" s="107" t="n">
        <f aca="false">E11-F11</f>
        <v>0</v>
      </c>
    </row>
    <row r="12" customFormat="false" ht="12.75" hidden="false" customHeight="false" outlineLevel="0" collapsed="false">
      <c r="B12" s="147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7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7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7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7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7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9" t="s">
        <v>404</v>
      </c>
      <c r="C19" s="150" t="n">
        <f aca="false">SUM(C20:C27)</f>
        <v>0</v>
      </c>
      <c r="D19" s="150" t="n">
        <f aca="false">SUM(D20:D27)</f>
        <v>0</v>
      </c>
      <c r="E19" s="150" t="n">
        <f aca="false">SUM(E20:E27)</f>
        <v>0</v>
      </c>
      <c r="F19" s="150" t="n">
        <f aca="false">SUM(F20:F27)</f>
        <v>0</v>
      </c>
      <c r="G19" s="150" t="n">
        <f aca="false">SUM(G20:G27)</f>
        <v>0</v>
      </c>
      <c r="H19" s="150" t="n">
        <f aca="false">SUM(H20:H27)</f>
        <v>0</v>
      </c>
    </row>
    <row r="20" customFormat="false" ht="12.75" hidden="false" customHeight="false" outlineLevel="0" collapsed="false">
      <c r="B20" s="147"/>
      <c r="C20" s="148"/>
      <c r="D20" s="148"/>
      <c r="E20" s="148"/>
      <c r="F20" s="148"/>
      <c r="G20" s="148"/>
      <c r="H20" s="107" t="n">
        <f aca="false">E20-F20</f>
        <v>0</v>
      </c>
    </row>
    <row r="21" customFormat="false" ht="12.75" hidden="false" customHeight="false" outlineLevel="0" collapsed="false">
      <c r="B21" s="147"/>
      <c r="C21" s="148"/>
      <c r="D21" s="148"/>
      <c r="E21" s="148"/>
      <c r="F21" s="148"/>
      <c r="G21" s="148"/>
      <c r="H21" s="107" t="n">
        <f aca="false">E21-F21</f>
        <v>0</v>
      </c>
    </row>
    <row r="22" customFormat="false" ht="12.75" hidden="false" customHeight="false" outlineLevel="0" collapsed="false">
      <c r="B22" s="147"/>
      <c r="C22" s="148"/>
      <c r="D22" s="148"/>
      <c r="E22" s="148"/>
      <c r="F22" s="148"/>
      <c r="G22" s="148"/>
      <c r="H22" s="107" t="n">
        <f aca="false">E22-F22</f>
        <v>0</v>
      </c>
    </row>
    <row r="23" customFormat="false" ht="12.75" hidden="false" customHeight="false" outlineLevel="0" collapsed="false">
      <c r="B23" s="147"/>
      <c r="C23" s="148"/>
      <c r="D23" s="148"/>
      <c r="E23" s="148"/>
      <c r="F23" s="148"/>
      <c r="G23" s="148"/>
      <c r="H23" s="107" t="n">
        <f aca="false">E23-F23</f>
        <v>0</v>
      </c>
    </row>
    <row r="24" customFormat="false" ht="12.75" hidden="false" customHeight="false" outlineLevel="0" collapsed="false">
      <c r="B24" s="147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7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7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7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5" t="s">
        <v>400</v>
      </c>
      <c r="C29" s="10" t="n">
        <f aca="false">C9+C19</f>
        <v>8343672.84</v>
      </c>
      <c r="D29" s="10" t="n">
        <f aca="false">D9+D19</f>
        <v>699</v>
      </c>
      <c r="E29" s="10" t="n">
        <f aca="false">E9+E19</f>
        <v>8344371.84</v>
      </c>
      <c r="F29" s="10" t="n">
        <f aca="false">F9+F19</f>
        <v>8280620.32</v>
      </c>
      <c r="G29" s="10" t="n">
        <f aca="false">G9+G19</f>
        <v>8280620.32</v>
      </c>
      <c r="H29" s="10" t="n">
        <f aca="false">H9+H19</f>
        <v>63751.5199999996</v>
      </c>
    </row>
    <row r="30" customFormat="false" ht="13.5" hidden="false" customHeight="false" outlineLevel="0" collapsed="false">
      <c r="B30" s="151"/>
      <c r="C30" s="22"/>
      <c r="D30" s="22"/>
      <c r="E30" s="22"/>
      <c r="F30" s="22"/>
      <c r="G30" s="22"/>
      <c r="H30" s="22"/>
    </row>
    <row r="37" customFormat="false" ht="15" hidden="false" customHeight="true" outlineLevel="0" collapsed="false">
      <c r="B37" s="2" t="s">
        <v>124</v>
      </c>
      <c r="C37" s="23"/>
      <c r="D37" s="23"/>
      <c r="E37" s="0"/>
      <c r="F37" s="24" t="s">
        <v>125</v>
      </c>
      <c r="G37" s="24"/>
      <c r="H37" s="24"/>
    </row>
    <row r="38" customFormat="false" ht="15" hidden="false" customHeight="false" outlineLevel="0" collapsed="false">
      <c r="B38" s="23"/>
      <c r="C38" s="23"/>
      <c r="D38" s="23"/>
      <c r="E38" s="0"/>
      <c r="F38" s="23"/>
      <c r="G38" s="23"/>
      <c r="H38" s="0"/>
    </row>
    <row r="39" customFormat="false" ht="15" hidden="false" customHeight="false" outlineLevel="0" collapsed="false">
      <c r="B39" s="23"/>
      <c r="C39" s="23"/>
      <c r="D39" s="23"/>
      <c r="E39" s="0"/>
      <c r="F39" s="23"/>
      <c r="G39" s="23"/>
      <c r="H39" s="0"/>
    </row>
    <row r="40" customFormat="false" ht="15" hidden="false" customHeight="false" outlineLevel="0" collapsed="false">
      <c r="B40" s="23"/>
      <c r="C40" s="23"/>
      <c r="D40" s="23"/>
      <c r="E40" s="0"/>
      <c r="F40" s="23"/>
      <c r="G40" s="23"/>
      <c r="H40" s="0"/>
    </row>
    <row r="41" customFormat="false" ht="15" hidden="false" customHeight="true" outlineLevel="0" collapsed="false">
      <c r="B41" s="2" t="s">
        <v>126</v>
      </c>
      <c r="C41" s="23"/>
      <c r="D41" s="23"/>
      <c r="E41" s="0"/>
      <c r="F41" s="24" t="s">
        <v>127</v>
      </c>
      <c r="G41" s="24"/>
      <c r="H41" s="24"/>
    </row>
    <row r="42" customFormat="false" ht="15" hidden="false" customHeight="true" outlineLevel="0" collapsed="false">
      <c r="B42" s="2" t="s">
        <v>128</v>
      </c>
      <c r="C42" s="23"/>
      <c r="D42" s="23"/>
      <c r="E42" s="0"/>
      <c r="F42" s="24" t="s">
        <v>129</v>
      </c>
      <c r="G42" s="24"/>
      <c r="H42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7:H37"/>
    <mergeCell ref="F41:H41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D92" activeCellId="0" sqref="D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9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5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31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2" t="s">
        <v>4</v>
      </c>
      <c r="B7" s="67" t="s">
        <v>321</v>
      </c>
      <c r="C7" s="67"/>
      <c r="D7" s="67"/>
      <c r="E7" s="67"/>
      <c r="F7" s="67"/>
      <c r="G7" s="67" t="s">
        <v>322</v>
      </c>
    </row>
    <row r="8" customFormat="false" ht="15.75" hidden="false" customHeight="true" outlineLevel="0" collapsed="false">
      <c r="A8" s="152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2"/>
      <c r="B9" s="67" t="s">
        <v>212</v>
      </c>
      <c r="C9" s="68" t="s">
        <v>323</v>
      </c>
      <c r="D9" s="68" t="s">
        <v>324</v>
      </c>
      <c r="E9" s="68" t="s">
        <v>210</v>
      </c>
      <c r="F9" s="68" t="s">
        <v>229</v>
      </c>
      <c r="G9" s="67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06</v>
      </c>
      <c r="B11" s="91" t="n">
        <f aca="false">B12+B22+B31+B42</f>
        <v>8343672.84</v>
      </c>
      <c r="C11" s="91" t="n">
        <f aca="false">C12+C22+C31+C42</f>
        <v>699</v>
      </c>
      <c r="D11" s="91" t="n">
        <f aca="false">D12+D22+D31+D42</f>
        <v>8344371.84</v>
      </c>
      <c r="E11" s="91" t="n">
        <f aca="false">E12+E22+E31+E42</f>
        <v>8280620.32</v>
      </c>
      <c r="F11" s="91" t="n">
        <f aca="false">F12+F22+F31+F42</f>
        <v>8280620.32</v>
      </c>
      <c r="G11" s="91" t="n">
        <f aca="false">G12+G22+G31+G42</f>
        <v>63751.5199999996</v>
      </c>
    </row>
    <row r="12" customFormat="false" ht="12.75" hidden="false" customHeight="false" outlineLevel="0" collapsed="false">
      <c r="A12" s="155" t="s">
        <v>407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6" t="s">
        <v>408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6" t="s">
        <v>409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6" t="s">
        <v>410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6" t="s">
        <v>411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6" t="s">
        <v>412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6" t="s">
        <v>413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6" t="s">
        <v>414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6" t="s">
        <v>415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5" t="s">
        <v>416</v>
      </c>
      <c r="B22" s="91" t="n">
        <f aca="false">SUM(B23:B29)</f>
        <v>8343672.84</v>
      </c>
      <c r="C22" s="91" t="n">
        <f aca="false">SUM(C23:C29)</f>
        <v>699</v>
      </c>
      <c r="D22" s="91" t="n">
        <f aca="false">SUM(D23:D29)</f>
        <v>8344371.84</v>
      </c>
      <c r="E22" s="91" t="n">
        <f aca="false">SUM(E23:E29)</f>
        <v>8280620.32</v>
      </c>
      <c r="F22" s="91" t="n">
        <f aca="false">SUM(F23:F29)</f>
        <v>8280620.32</v>
      </c>
      <c r="G22" s="91" t="n">
        <f aca="false">D22-E22</f>
        <v>63751.5199999996</v>
      </c>
    </row>
    <row r="23" customFormat="false" ht="12.75" hidden="false" customHeight="false" outlineLevel="0" collapsed="false">
      <c r="A23" s="156" t="s">
        <v>417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6" t="s">
        <v>418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6" t="s">
        <v>419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6" t="s">
        <v>420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6" t="s">
        <v>421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6" t="s">
        <v>422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6" t="s">
        <v>423</v>
      </c>
      <c r="B29" s="89" t="n">
        <v>8343672.84</v>
      </c>
      <c r="C29" s="89" t="n">
        <v>699</v>
      </c>
      <c r="D29" s="89" t="n">
        <f aca="false">B29+C29</f>
        <v>8344371.84</v>
      </c>
      <c r="E29" s="89" t="n">
        <v>8280620.32</v>
      </c>
      <c r="F29" s="89" t="n">
        <v>8280620.32</v>
      </c>
      <c r="G29" s="89" t="n">
        <f aca="false">D29-E29</f>
        <v>63751.5199999996</v>
      </c>
    </row>
    <row r="30" customFormat="false" ht="12.75" hidden="false" customHeight="false" outlineLevel="0" collapsed="false">
      <c r="A30" s="15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5" t="s">
        <v>424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6" t="s">
        <v>425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6" t="s">
        <v>426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6" t="s">
        <v>427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6" t="s">
        <v>428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6" t="s">
        <v>429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6" t="s">
        <v>430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6" t="s">
        <v>431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6" t="s">
        <v>432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6" t="s">
        <v>433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5" t="s">
        <v>434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6" t="s">
        <v>435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6" t="s">
        <v>437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6" t="s">
        <v>438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5" t="s">
        <v>439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5" t="s">
        <v>407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6" t="s">
        <v>408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6" t="s">
        <v>409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6" t="s">
        <v>410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6" t="s">
        <v>411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6" t="s">
        <v>412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6" t="s">
        <v>413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6" t="s">
        <v>414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6" t="s">
        <v>415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5" t="s">
        <v>416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6" t="s">
        <v>417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6" t="s">
        <v>418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6" t="s">
        <v>419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6" t="s">
        <v>420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6" t="s">
        <v>421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6" t="s">
        <v>422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6" t="s">
        <v>423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5" t="s">
        <v>424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6" t="s">
        <v>425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6" t="s">
        <v>426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6" t="s">
        <v>427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6" t="s">
        <v>428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6" t="s">
        <v>429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6" t="s">
        <v>430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6" t="s">
        <v>431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6" t="s">
        <v>432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8" t="s">
        <v>433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5" t="s">
        <v>434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6" t="s">
        <v>435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6" t="s">
        <v>437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6" t="s">
        <v>438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7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5" t="s">
        <v>400</v>
      </c>
      <c r="B85" s="91" t="n">
        <f aca="false">B11+B48</f>
        <v>8343672.84</v>
      </c>
      <c r="C85" s="91" t="n">
        <f aca="false">C11+C48</f>
        <v>699</v>
      </c>
      <c r="D85" s="91" t="n">
        <f aca="false">D11+D48</f>
        <v>8344371.84</v>
      </c>
      <c r="E85" s="91" t="n">
        <f aca="false">E11+E48</f>
        <v>8280620.32</v>
      </c>
      <c r="F85" s="91" t="n">
        <f aca="false">F11+F48</f>
        <v>8280620.32</v>
      </c>
      <c r="G85" s="91" t="n">
        <f aca="false">G11+G48</f>
        <v>63751.5199999996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  <row r="89" customFormat="false" ht="15" hidden="false" customHeight="false" outlineLevel="0" collapsed="false">
      <c r="A89" s="2" t="s">
        <v>124</v>
      </c>
      <c r="B89" s="23"/>
      <c r="C89" s="23"/>
      <c r="D89" s="0"/>
      <c r="E89" s="24" t="s">
        <v>125</v>
      </c>
      <c r="F89" s="24"/>
      <c r="G89" s="24"/>
    </row>
    <row r="90" customFormat="false" ht="15" hidden="false" customHeight="false" outlineLevel="0" collapsed="false">
      <c r="A90" s="23"/>
      <c r="B90" s="23"/>
      <c r="C90" s="23"/>
      <c r="D90" s="0"/>
      <c r="E90" s="23"/>
      <c r="F90" s="23"/>
      <c r="G90" s="0"/>
    </row>
    <row r="91" customFormat="false" ht="15" hidden="false" customHeight="false" outlineLevel="0" collapsed="false">
      <c r="A91" s="23"/>
      <c r="B91" s="23"/>
      <c r="C91" s="23"/>
      <c r="D91" s="0"/>
      <c r="E91" s="23"/>
      <c r="F91" s="23"/>
      <c r="G91" s="0"/>
    </row>
    <row r="92" customFormat="false" ht="15" hidden="false" customHeight="false" outlineLevel="0" collapsed="false">
      <c r="A92" s="23"/>
      <c r="B92" s="23"/>
      <c r="C92" s="23"/>
      <c r="D92" s="0"/>
      <c r="E92" s="23"/>
      <c r="F92" s="23"/>
      <c r="G92" s="0"/>
    </row>
    <row r="93" customFormat="false" ht="15" hidden="false" customHeight="false" outlineLevel="0" collapsed="false">
      <c r="A93" s="2" t="s">
        <v>126</v>
      </c>
      <c r="B93" s="23"/>
      <c r="C93" s="23"/>
      <c r="D93" s="0"/>
      <c r="E93" s="24" t="s">
        <v>127</v>
      </c>
      <c r="F93" s="24"/>
      <c r="G93" s="24"/>
    </row>
    <row r="94" customFormat="false" ht="15" hidden="false" customHeight="false" outlineLevel="0" collapsed="false">
      <c r="A94" s="2" t="s">
        <v>128</v>
      </c>
      <c r="B94" s="23"/>
      <c r="C94" s="23"/>
      <c r="D94" s="0"/>
      <c r="E94" s="24" t="s">
        <v>129</v>
      </c>
      <c r="F94" s="24"/>
      <c r="G94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89:G89"/>
    <mergeCell ref="E93:G93"/>
    <mergeCell ref="E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9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40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31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4" t="s">
        <v>4</v>
      </c>
      <c r="C7" s="67" t="s">
        <v>321</v>
      </c>
      <c r="D7" s="67"/>
      <c r="E7" s="67"/>
      <c r="F7" s="67"/>
      <c r="G7" s="67"/>
      <c r="H7" s="67" t="s">
        <v>322</v>
      </c>
    </row>
    <row r="8" customFormat="false" ht="26.25" hidden="false" customHeight="false" outlineLevel="0" collapsed="false">
      <c r="B8" s="104"/>
      <c r="C8" s="68" t="s">
        <v>212</v>
      </c>
      <c r="D8" s="68" t="s">
        <v>323</v>
      </c>
      <c r="E8" s="68" t="s">
        <v>324</v>
      </c>
      <c r="F8" s="68" t="s">
        <v>441</v>
      </c>
      <c r="G8" s="68" t="s">
        <v>229</v>
      </c>
      <c r="H8" s="67"/>
    </row>
    <row r="9" customFormat="false" ht="12.75" hidden="false" customHeight="false" outlineLevel="0" collapsed="false">
      <c r="B9" s="162" t="s">
        <v>442</v>
      </c>
      <c r="C9" s="150" t="n">
        <f aca="false">C10+C11+C12+C15+C16+C19</f>
        <v>4825672.84</v>
      </c>
      <c r="D9" s="150" t="n">
        <f aca="false">D10+D11+D12+D15+D16+D19</f>
        <v>-108881</v>
      </c>
      <c r="E9" s="150" t="n">
        <f aca="false">E10+E11+E12+E15+E16+E19</f>
        <v>4716791.84</v>
      </c>
      <c r="F9" s="150" t="n">
        <f aca="false">F10+F11+F12+F15+F16+F19</f>
        <v>4716792</v>
      </c>
      <c r="G9" s="150" t="n">
        <f aca="false">G10+G11+G12+G15+G16+G19</f>
        <v>4716792</v>
      </c>
      <c r="H9" s="10" t="n">
        <f aca="false">E9-F9</f>
        <v>-0.160000000149012</v>
      </c>
    </row>
    <row r="10" customFormat="false" ht="20.25" hidden="false" customHeight="true" outlineLevel="0" collapsed="false">
      <c r="B10" s="163" t="s">
        <v>443</v>
      </c>
      <c r="C10" s="150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3" t="s">
        <v>444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45</v>
      </c>
      <c r="C12" s="148" t="n">
        <f aca="false">SUM(C13:C14)</f>
        <v>4825672.84</v>
      </c>
      <c r="D12" s="148" t="n">
        <f aca="false">SUM(D13:D14)</f>
        <v>-108881</v>
      </c>
      <c r="E12" s="148" t="n">
        <f aca="false">SUM(E13:E14)</f>
        <v>4716791.84</v>
      </c>
      <c r="F12" s="148" t="n">
        <f aca="false">SUM(F13:F14)</f>
        <v>4716792</v>
      </c>
      <c r="G12" s="148" t="n">
        <f aca="false">SUM(G13:G14)</f>
        <v>4716792</v>
      </c>
      <c r="H12" s="12" t="n">
        <f aca="false">E12-F12</f>
        <v>-0.160000000149012</v>
      </c>
    </row>
    <row r="13" customFormat="false" ht="12.75" hidden="false" customHeight="false" outlineLevel="0" collapsed="false">
      <c r="B13" s="164" t="s">
        <v>446</v>
      </c>
      <c r="C13" s="150" t="n">
        <v>4241999.81</v>
      </c>
      <c r="D13" s="10" t="n">
        <v>-108881</v>
      </c>
      <c r="E13" s="12" t="n">
        <f aca="false">C13+D13</f>
        <v>4133118.81</v>
      </c>
      <c r="F13" s="10" t="n">
        <f aca="false">4146127+11297</f>
        <v>4157424</v>
      </c>
      <c r="G13" s="10" t="n">
        <f aca="false">F13</f>
        <v>4157424</v>
      </c>
      <c r="H13" s="12" t="n">
        <f aca="false">E13-F13</f>
        <v>-24305.1900000004</v>
      </c>
    </row>
    <row r="14" customFormat="false" ht="12.75" hidden="false" customHeight="false" outlineLevel="0" collapsed="false">
      <c r="B14" s="164" t="s">
        <v>447</v>
      </c>
      <c r="C14" s="150" t="n">
        <v>583673.03</v>
      </c>
      <c r="D14" s="10" t="n">
        <v>0</v>
      </c>
      <c r="E14" s="12" t="n">
        <f aca="false">C14+D14</f>
        <v>583673.03</v>
      </c>
      <c r="F14" s="10" t="n">
        <f aca="false">548071+11297</f>
        <v>559368</v>
      </c>
      <c r="G14" s="10" t="n">
        <f aca="false">F14</f>
        <v>559368</v>
      </c>
      <c r="H14" s="12" t="n">
        <f aca="false">E14-F14</f>
        <v>24305.03</v>
      </c>
    </row>
    <row r="15" customFormat="false" ht="12.75" hidden="false" customHeight="false" outlineLevel="0" collapsed="false">
      <c r="B15" s="163" t="s">
        <v>448</v>
      </c>
      <c r="C15" s="150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49</v>
      </c>
      <c r="C16" s="148" t="n">
        <f aca="false">C17+C18</f>
        <v>0</v>
      </c>
      <c r="D16" s="148" t="n">
        <f aca="false">D17+D18</f>
        <v>0</v>
      </c>
      <c r="E16" s="148" t="n">
        <f aca="false">E17+E18</f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50</v>
      </c>
      <c r="C17" s="150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51</v>
      </c>
      <c r="C18" s="150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52</v>
      </c>
      <c r="C19" s="150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53</v>
      </c>
      <c r="C21" s="150" t="n">
        <f aca="false">C22+C23+C24+C27+C28+C31</f>
        <v>0</v>
      </c>
      <c r="D21" s="150" t="n">
        <f aca="false">D22+D23+D24+D27+D28+D31</f>
        <v>0</v>
      </c>
      <c r="E21" s="150" t="n">
        <f aca="false">E22+E23+E24+E27+E28+E31</f>
        <v>0</v>
      </c>
      <c r="F21" s="150" t="n">
        <f aca="false">F22+F23+F24+F27+F28+F31</f>
        <v>0</v>
      </c>
      <c r="G21" s="150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3" t="s">
        <v>443</v>
      </c>
      <c r="C22" s="150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44</v>
      </c>
      <c r="C23" s="150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45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46</v>
      </c>
      <c r="C25" s="150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47</v>
      </c>
      <c r="C26" s="150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48</v>
      </c>
      <c r="C27" s="150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3" t="s">
        <v>449</v>
      </c>
      <c r="C28" s="148" t="n">
        <f aca="false">C29+C30</f>
        <v>0</v>
      </c>
      <c r="D28" s="148" t="n">
        <f aca="false">D29+D30</f>
        <v>0</v>
      </c>
      <c r="E28" s="148" t="n">
        <f aca="false">E29+E30</f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50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51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52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54</v>
      </c>
      <c r="C32" s="150" t="n">
        <f aca="false">C9+C21</f>
        <v>4825672.84</v>
      </c>
      <c r="D32" s="150" t="n">
        <f aca="false">D9+D21</f>
        <v>-108881</v>
      </c>
      <c r="E32" s="150" t="n">
        <f aca="false">E9+E21</f>
        <v>4716791.84</v>
      </c>
      <c r="F32" s="150" t="n">
        <f aca="false">F9+F21</f>
        <v>4716792</v>
      </c>
      <c r="G32" s="150" t="n">
        <f aca="false">G9+G21</f>
        <v>4716792</v>
      </c>
      <c r="H32" s="150" t="n">
        <f aca="false">H9+H21</f>
        <v>-0.160000000149012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  <row r="41" customFormat="false" ht="12.75" hidden="false" customHeight="true" outlineLevel="0" collapsed="false">
      <c r="B41" s="2" t="s">
        <v>124</v>
      </c>
      <c r="C41" s="23"/>
      <c r="D41" s="23"/>
      <c r="F41" s="24" t="s">
        <v>125</v>
      </c>
      <c r="G41" s="24"/>
      <c r="H41" s="24"/>
    </row>
    <row r="42" customFormat="false" ht="12.75" hidden="false" customHeight="false" outlineLevel="0" collapsed="false">
      <c r="B42" s="23"/>
      <c r="C42" s="23"/>
      <c r="D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F44" s="23"/>
      <c r="G44" s="23"/>
    </row>
    <row r="45" customFormat="false" ht="12.75" hidden="false" customHeight="true" outlineLevel="0" collapsed="false">
      <c r="B45" s="2" t="s">
        <v>126</v>
      </c>
      <c r="C45" s="23"/>
      <c r="D45" s="23"/>
      <c r="F45" s="24" t="s">
        <v>127</v>
      </c>
      <c r="G45" s="24"/>
      <c r="H45" s="24"/>
    </row>
    <row r="46" customFormat="false" ht="12.75" hidden="false" customHeight="true" outlineLevel="0" collapsed="false">
      <c r="B46" s="2" t="s">
        <v>128</v>
      </c>
      <c r="C46" s="23"/>
      <c r="D46" s="23"/>
      <c r="F46" s="24" t="s">
        <v>129</v>
      </c>
      <c r="G46" s="24"/>
      <c r="H46" s="24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41:H41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8-12-27T15:16:22Z</cp:lastPrinted>
  <dcterms:modified xsi:type="dcterms:W3CDTF">2019-01-22T01:25:09Z</dcterms:modified>
  <cp:revision>0</cp:revision>
  <dc:subject/>
  <dc:title/>
</cp:coreProperties>
</file>