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1 de marzo de 2018 y al 31 de diciembre de 2017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811405627</v>
      </c>
      <c r="F17" s="36" t="n">
        <v>2985131131</v>
      </c>
      <c r="G17" s="37"/>
      <c r="H17" s="45"/>
      <c r="I17" s="48" t="s">
        <v>12</v>
      </c>
      <c r="J17" s="48"/>
      <c r="K17" s="36" t="n">
        <v>523285410</v>
      </c>
      <c r="L17" s="36" t="n">
        <v>36585695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321357575</v>
      </c>
      <c r="F18" s="36" t="n">
        <v>139372559</v>
      </c>
      <c r="G18" s="37"/>
      <c r="H18" s="45"/>
      <c r="I18" s="48" t="s">
        <v>14</v>
      </c>
      <c r="J18" s="48"/>
      <c r="K18" s="36" t="n">
        <v>129673877</v>
      </c>
      <c r="L18" s="36" t="n">
        <v>310767916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5921444</v>
      </c>
      <c r="F19" s="36" t="n">
        <v>1303292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69290092</v>
      </c>
      <c r="L22" s="36" t="n">
        <v>74887972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1865166916</v>
      </c>
      <c r="L23" s="36" t="n">
        <v>2199597684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9898460</v>
      </c>
      <c r="L24" s="36" t="n">
        <v>45206214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148693285</v>
      </c>
      <c r="F25" s="41" t="n">
        <f aca="false">SUM(F17:F23)</f>
        <v>313754525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597314755</v>
      </c>
      <c r="L26" s="41" t="n">
        <f aca="false">SUM(L17:L24)</f>
        <v>2996316740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51896362</v>
      </c>
      <c r="F30" s="36" t="n">
        <v>51896362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29836924</v>
      </c>
      <c r="F32" s="36" t="n">
        <v>704351636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638523642</v>
      </c>
      <c r="F33" s="36" t="n">
        <v>163536722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4705252</v>
      </c>
      <c r="F34" s="36" t="n">
        <v>114680719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47538523</v>
      </c>
      <c r="F35" s="36" t="n">
        <v>-747458867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607418400</v>
      </c>
      <c r="L39" s="41" t="n">
        <f aca="false">L26+L37</f>
        <v>300642038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8087423657</v>
      </c>
      <c r="F40" s="41" t="n">
        <f aca="false">SUM(F30:F38)</f>
        <v>8098001798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236116942</v>
      </c>
      <c r="F42" s="41" t="n">
        <f aca="false">F25+F40</f>
        <v>1123554704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87209658</v>
      </c>
      <c r="L43" s="41" t="n">
        <f aca="false">SUM(L45:L47)</f>
        <v>169232207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6555189</v>
      </c>
      <c r="L45" s="36" t="n">
        <v>52201251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70654469</v>
      </c>
      <c r="L47" s="36" t="n">
        <v>117030955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7941488884</v>
      </c>
      <c r="L49" s="41" t="n">
        <f aca="false">SUM(L51:L55)</f>
        <v>6536804591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436296821</v>
      </c>
      <c r="L51" s="36" t="n">
        <v>997614263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080249814</v>
      </c>
      <c r="L52" s="36" t="n">
        <v>2114260720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942249</v>
      </c>
      <c r="L55" s="36" t="n">
        <v>3424929608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628698542</v>
      </c>
      <c r="L62" s="41" t="n">
        <f aca="false">L43+L49+L57</f>
        <v>8229126664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236116942</v>
      </c>
      <c r="L64" s="41" t="n">
        <f aca="false">L39+L62</f>
        <v>1123554704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18-04-23T15:00:50Z</dcterms:modified>
  <cp:revision>0</cp:revision>
  <dc:subject/>
  <dc:title/>
</cp:coreProperties>
</file>