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18</t>
  </si>
  <si>
    <t xml:space="preserve">Estado de Situación Financiera</t>
  </si>
  <si>
    <t xml:space="preserve">Al 31 de junio de 2018 y al 31 de diciembre de 2017</t>
  </si>
  <si>
    <t xml:space="preserve">(Pesos)</t>
  </si>
  <si>
    <t xml:space="preserve">GOBIERNO ESTAT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18</v>
      </c>
      <c r="F11" s="27" t="n">
        <v>2017</v>
      </c>
      <c r="G11" s="24"/>
      <c r="H11" s="24"/>
      <c r="I11" s="24"/>
      <c r="J11" s="24"/>
      <c r="K11" s="27" t="n">
        <v>2018</v>
      </c>
      <c r="L11" s="27" t="n">
        <v>2017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4433748537</v>
      </c>
      <c r="F17" s="36" t="n">
        <v>2985131130</v>
      </c>
      <c r="G17" s="37"/>
      <c r="H17" s="45"/>
      <c r="I17" s="48" t="s">
        <v>12</v>
      </c>
      <c r="J17" s="48"/>
      <c r="K17" s="36" t="n">
        <v>480678367</v>
      </c>
      <c r="L17" s="36" t="n">
        <v>365856954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265201075</v>
      </c>
      <c r="F18" s="36" t="n">
        <v>139372559</v>
      </c>
      <c r="G18" s="37"/>
      <c r="H18" s="45"/>
      <c r="I18" s="48" t="s">
        <v>14</v>
      </c>
      <c r="J18" s="48"/>
      <c r="K18" s="36" t="n">
        <v>95454070</v>
      </c>
      <c r="L18" s="36" t="n">
        <v>310767916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37747721</v>
      </c>
      <c r="F19" s="36" t="n">
        <v>13032922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 t="n">
        <v>8639</v>
      </c>
      <c r="F21" s="36" t="n">
        <v>8639</v>
      </c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69816105</v>
      </c>
      <c r="L22" s="36" t="n">
        <v>74887972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36"/>
      <c r="G23" s="37"/>
      <c r="H23" s="45"/>
      <c r="I23" s="48" t="s">
        <v>24</v>
      </c>
      <c r="J23" s="48"/>
      <c r="K23" s="36" t="n">
        <v>1648656470</v>
      </c>
      <c r="L23" s="36" t="n">
        <v>2199597684</v>
      </c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 t="n">
        <v>24894773</v>
      </c>
      <c r="L24" s="36" t="n">
        <v>45206214</v>
      </c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4736705972</v>
      </c>
      <c r="F25" s="41" t="n">
        <f aca="false">SUM(F17:F23)</f>
        <v>3137545250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2319499785</v>
      </c>
      <c r="L26" s="41" t="n">
        <f aca="false">SUM(L17:L24)</f>
        <v>2996316740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 t="n">
        <v>51896362</v>
      </c>
      <c r="F30" s="36" t="n">
        <v>51896362</v>
      </c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 t="n">
        <v>10059658</v>
      </c>
      <c r="L31" s="36" t="n">
        <v>10059658</v>
      </c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7031025557</v>
      </c>
      <c r="F32" s="36" t="n">
        <v>7043516361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1644987888</v>
      </c>
      <c r="F33" s="36" t="n">
        <v>1635367223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114706819</v>
      </c>
      <c r="F34" s="36" t="n">
        <v>114680719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 t="n">
        <v>-747616583</v>
      </c>
      <c r="F35" s="36" t="n">
        <v>-747458867</v>
      </c>
      <c r="G35" s="37"/>
      <c r="H35" s="45"/>
      <c r="I35" s="48" t="s">
        <v>41</v>
      </c>
      <c r="J35" s="48"/>
      <c r="K35" s="36" t="n">
        <v>43987</v>
      </c>
      <c r="L35" s="36" t="n">
        <v>43987</v>
      </c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10103645</v>
      </c>
      <c r="L37" s="41" t="n">
        <f aca="false">SUM(L30:L35)</f>
        <v>10103645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2329603430</v>
      </c>
      <c r="L39" s="41" t="n">
        <f aca="false">L26+L37</f>
        <v>3006420385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8095000043</v>
      </c>
      <c r="F40" s="41" t="n">
        <f aca="false">SUM(F30:F38)</f>
        <v>8098001798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2831706015</v>
      </c>
      <c r="F42" s="41" t="n">
        <f aca="false">F25+F40</f>
        <v>11235547048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1687168359</v>
      </c>
      <c r="L43" s="41" t="n">
        <f aca="false">SUM(L45:L47)</f>
        <v>1692322073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516513890</v>
      </c>
      <c r="L45" s="36" t="n">
        <v>522012515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1170654469</v>
      </c>
      <c r="L47" s="36" t="n">
        <v>1170309558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8814934226</v>
      </c>
      <c r="L49" s="41" t="n">
        <f aca="false">SUM(L51:L55)</f>
        <v>6536804590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2308188711</v>
      </c>
      <c r="L51" s="36" t="n">
        <v>997614256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3081798914</v>
      </c>
      <c r="L52" s="36" t="n">
        <v>2114260719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 t="n">
        <v>3424946601</v>
      </c>
      <c r="L55" s="36" t="n">
        <v>3424929615</v>
      </c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10502102585</v>
      </c>
      <c r="L62" s="41" t="n">
        <f aca="false">L43+L49+L57</f>
        <v>8229126663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2831706015</v>
      </c>
      <c r="L64" s="41" t="n">
        <f aca="false">L39+L62</f>
        <v>11235547048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Windows User</cp:lastModifiedBy>
  <cp:lastPrinted>2018-07-25T01:04:51Z</cp:lastPrinted>
  <dcterms:modified xsi:type="dcterms:W3CDTF">2018-07-25T01:05:35Z</dcterms:modified>
  <cp:revision>0</cp:revision>
  <dc:subject/>
  <dc:title/>
</cp:coreProperties>
</file>