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8</t>
  </si>
  <si>
    <t xml:space="preserve">Estado de Situación Financiera</t>
  </si>
  <si>
    <t xml:space="preserve">Al 30 de junio de 2018  y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8</v>
      </c>
      <c r="F11" s="26" t="n">
        <v>2017</v>
      </c>
      <c r="G11" s="23"/>
      <c r="H11" s="23"/>
      <c r="I11" s="23"/>
      <c r="J11" s="23"/>
      <c r="K11" s="26" t="n">
        <v>2018</v>
      </c>
      <c r="L11" s="26" t="n">
        <v>2017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421112257</v>
      </c>
      <c r="F17" s="35" t="n">
        <v>614798020</v>
      </c>
      <c r="G17" s="36"/>
      <c r="H17" s="43"/>
      <c r="I17" s="45" t="s">
        <v>12</v>
      </c>
      <c r="J17" s="45"/>
      <c r="K17" s="35" t="n">
        <v>513768436</v>
      </c>
      <c r="L17" s="35" t="n">
        <v>645936309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456154967</v>
      </c>
      <c r="F18" s="35" t="n">
        <v>228096756</v>
      </c>
      <c r="G18" s="36"/>
      <c r="H18" s="43"/>
      <c r="I18" s="45" t="s">
        <v>14</v>
      </c>
      <c r="J18" s="45"/>
      <c r="K18" s="35"/>
      <c r="L18" s="35" t="n">
        <v>1450</v>
      </c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51936488</v>
      </c>
      <c r="F19" s="35" t="n">
        <v>64999452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 t="n">
        <v>259873</v>
      </c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3443670</v>
      </c>
      <c r="F21" s="35" t="n">
        <v>4424412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58060694</v>
      </c>
      <c r="L22" s="35" t="n">
        <v>26756806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46525047</v>
      </c>
      <c r="F23" s="35" t="n">
        <v>17973970</v>
      </c>
      <c r="G23" s="36"/>
      <c r="H23" s="43"/>
      <c r="I23" s="45" t="s">
        <v>24</v>
      </c>
      <c r="J23" s="45"/>
      <c r="K23" s="35" t="n">
        <v>14258074</v>
      </c>
      <c r="L23" s="35" t="n">
        <v>40069439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4955090</v>
      </c>
      <c r="L24" s="35" t="n">
        <v>6551551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979432302</v>
      </c>
      <c r="F25" s="39" t="n">
        <f aca="false">SUM(F17:F23)</f>
        <v>930552483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591042294</v>
      </c>
      <c r="L26" s="39" t="n">
        <f aca="false">SUM(L17:L24)</f>
        <v>719315555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3281</v>
      </c>
      <c r="F30" s="35" t="n">
        <v>249277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8113135</v>
      </c>
      <c r="F31" s="35" t="n">
        <v>8512641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3812559911</v>
      </c>
      <c r="F32" s="35" t="n">
        <v>3899946286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667865118</v>
      </c>
      <c r="F33" s="35" t="n">
        <v>1571354396</v>
      </c>
      <c r="G33" s="36"/>
      <c r="H33" s="43"/>
      <c r="I33" s="45" t="s">
        <v>37</v>
      </c>
      <c r="J33" s="45"/>
      <c r="K33" s="35" t="n">
        <v>22399392</v>
      </c>
      <c r="L33" s="35" t="n">
        <v>22452263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4619608</v>
      </c>
      <c r="F34" s="35" t="n">
        <v>13191899</v>
      </c>
      <c r="G34" s="36"/>
      <c r="H34" s="43"/>
      <c r="I34" s="45" t="s">
        <v>39</v>
      </c>
      <c r="J34" s="45"/>
      <c r="K34" s="35" t="n">
        <v>8627434</v>
      </c>
      <c r="L34" s="35" t="n">
        <v>62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72455241</v>
      </c>
      <c r="F35" s="35" t="n">
        <v>-69222526</v>
      </c>
      <c r="G35" s="36"/>
      <c r="H35" s="43"/>
      <c r="I35" s="45" t="s">
        <v>41</v>
      </c>
      <c r="J35" s="45"/>
      <c r="K35" s="34"/>
      <c r="L35" s="34"/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83755</v>
      </c>
      <c r="G36" s="36"/>
      <c r="H36" s="43"/>
      <c r="I36" s="47"/>
      <c r="J36" s="54"/>
      <c r="K36" s="34" t="s">
        <v>43</v>
      </c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39026826</v>
      </c>
      <c r="L37" s="39" t="n">
        <f aca="false">SUM(L30:L36)</f>
        <v>36683487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35074</v>
      </c>
      <c r="F38" s="35" t="n">
        <v>36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630069120</v>
      </c>
      <c r="L39" s="39" t="n">
        <f aca="false">L26+L37</f>
        <v>755999042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435759641</v>
      </c>
      <c r="F40" s="39" t="n">
        <f aca="false">SUM(F30:F38)</f>
        <v>5428851802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415191943</v>
      </c>
      <c r="F42" s="39" t="n">
        <f aca="false">F25+F40</f>
        <v>6359404285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66733612</v>
      </c>
      <c r="L43" s="39" t="n">
        <f aca="false">SUM(L45:L47)</f>
        <v>1669041410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F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77226143</v>
      </c>
      <c r="L45" s="35" t="n">
        <v>1077737404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7040948</v>
      </c>
      <c r="L46" s="35" t="n">
        <v>174066026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2466521</v>
      </c>
      <c r="L47" s="34" t="n">
        <v>417237980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5115063973</v>
      </c>
      <c r="L49" s="39" t="n">
        <f aca="false">SUM(L51:L55)</f>
        <v>3931038595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1222141844</v>
      </c>
      <c r="L51" s="35" t="n">
        <v>267612558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954480631</v>
      </c>
      <c r="L52" s="35" t="n">
        <v>583887658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10592395</v>
      </c>
      <c r="L53" s="35" t="n">
        <v>1910592395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027849103</v>
      </c>
      <c r="L55" s="35" t="n">
        <v>1168945984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325238</v>
      </c>
      <c r="L57" s="39" t="n">
        <f aca="false">SUM(L59:L60)</f>
        <v>3325238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n">
        <v>3325238</v>
      </c>
      <c r="L59" s="35" t="n">
        <v>3325238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/>
      <c r="L60" s="35"/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6785122823</v>
      </c>
      <c r="L62" s="39" t="n">
        <f aca="false">L43+L49+L57</f>
        <v>5603405243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415191943</v>
      </c>
      <c r="L64" s="39" t="n">
        <f aca="false">L39+L62</f>
        <v>6359404285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7-07-19T01:09:02Z</cp:lastPrinted>
  <dcterms:modified xsi:type="dcterms:W3CDTF">2018-07-20T19:45:14Z</dcterms:modified>
  <cp:revision>0</cp:revision>
  <dc:subject/>
  <dc:title/>
</cp:coreProperties>
</file>