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8</t>
  </si>
  <si>
    <t xml:space="preserve">Estado de Flujos de Efectivo</t>
  </si>
  <si>
    <t xml:space="preserve">Del 1o. de enero al 30 de junio de 2018  y al 31 de diciembre de 2017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8</v>
      </c>
      <c r="H11" s="20" t="n">
        <v>2017</v>
      </c>
      <c r="I11" s="21"/>
      <c r="J11" s="18" t="s">
        <v>5</v>
      </c>
      <c r="K11" s="18"/>
      <c r="L11" s="18"/>
      <c r="M11" s="18"/>
      <c r="N11" s="19"/>
      <c r="O11" s="20" t="n">
        <v>2018</v>
      </c>
      <c r="P11" s="20" t="n">
        <v>2017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4892837810</v>
      </c>
      <c r="H16" s="32" t="n">
        <f aca="false">SUM(H17:H29)</f>
        <v>11247074537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9955143</v>
      </c>
      <c r="P16" s="32" t="n">
        <f aca="false">SUM(P18:P21)</f>
        <v>150860295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14857548</v>
      </c>
      <c r="H19" s="34" t="n">
        <v>22739236</v>
      </c>
      <c r="I19" s="2"/>
      <c r="J19" s="2"/>
      <c r="K19" s="25"/>
      <c r="L19" s="25" t="s">
        <v>13</v>
      </c>
      <c r="M19" s="25"/>
      <c r="N19" s="30"/>
      <c r="O19" s="34"/>
      <c r="P19" s="34" t="n">
        <v>33868436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4093504</v>
      </c>
      <c r="H20" s="34" t="n">
        <v>8485213</v>
      </c>
      <c r="I20" s="2"/>
      <c r="J20" s="2"/>
      <c r="K20" s="25"/>
      <c r="L20" s="25" t="s">
        <v>15</v>
      </c>
      <c r="M20" s="25"/>
      <c r="N20" s="30"/>
      <c r="O20" s="34" t="n">
        <v>1470318</v>
      </c>
      <c r="P20" s="34" t="n">
        <v>83532646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566824</v>
      </c>
      <c r="H21" s="34" t="n">
        <v>953090</v>
      </c>
      <c r="I21" s="2"/>
      <c r="J21" s="2"/>
      <c r="K21" s="25"/>
      <c r="L21" s="25" t="s">
        <v>17</v>
      </c>
      <c r="M21" s="25"/>
      <c r="N21" s="30"/>
      <c r="O21" s="34" t="n">
        <v>8484825</v>
      </c>
      <c r="P21" s="34" t="n">
        <v>33459213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58924354</v>
      </c>
      <c r="H22" s="34" t="n">
        <v>3061964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 t="n">
        <v>1466</v>
      </c>
      <c r="I23" s="2"/>
      <c r="J23" s="2"/>
      <c r="K23" s="29" t="s">
        <v>20</v>
      </c>
      <c r="L23" s="2"/>
      <c r="M23" s="30"/>
      <c r="N23" s="30"/>
      <c r="O23" s="32" t="n">
        <f aca="false">SUM(O24:O27)</f>
        <v>139887531</v>
      </c>
      <c r="P23" s="32" t="n">
        <f aca="false">SUM(P24:P27)</f>
        <v>240981674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34141549</v>
      </c>
      <c r="P24" s="34" t="n">
        <v>63763314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4752669783</v>
      </c>
      <c r="H25" s="34" t="n">
        <v>11099196957</v>
      </c>
      <c r="I25" s="2"/>
      <c r="J25" s="2"/>
      <c r="K25" s="25"/>
      <c r="L25" s="35" t="s">
        <v>15</v>
      </c>
      <c r="M25" s="35"/>
      <c r="N25" s="30"/>
      <c r="O25" s="34" t="n">
        <v>92791924</v>
      </c>
      <c r="P25" s="34" t="n">
        <v>146436533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42189327</v>
      </c>
      <c r="H27" s="34" t="n">
        <v>80350056</v>
      </c>
      <c r="I27" s="2"/>
      <c r="J27" s="2"/>
      <c r="K27" s="25"/>
      <c r="L27" s="35" t="s">
        <v>17</v>
      </c>
      <c r="M27" s="35"/>
      <c r="N27" s="30"/>
      <c r="O27" s="34" t="n">
        <v>12954058</v>
      </c>
      <c r="P27" s="34" t="n">
        <v>30781827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19536470</v>
      </c>
      <c r="H29" s="34" t="n">
        <v>4728870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29932388</v>
      </c>
      <c r="P29" s="32" t="n">
        <f aca="false">P16-P23</f>
        <v>-90121379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3809437620</v>
      </c>
      <c r="H31" s="32" t="n">
        <f aca="false">SUM(H32:H50)</f>
        <v>11179524540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2938747419</v>
      </c>
      <c r="H32" s="34" t="n">
        <v>8470010571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65241885</v>
      </c>
      <c r="H33" s="34" t="n">
        <v>773227561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313919632</v>
      </c>
      <c r="P33" s="32" t="n">
        <f aca="false">P35+P38+P39</f>
        <v>304740772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188647722</v>
      </c>
      <c r="H34" s="34" t="n">
        <v>768565002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215243</v>
      </c>
      <c r="P35" s="34" t="n">
        <f aca="false">P36+P37</f>
        <v>21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7638072</v>
      </c>
      <c r="H36" s="34" t="n">
        <v>23851196</v>
      </c>
      <c r="I36" s="2"/>
      <c r="J36" s="2"/>
      <c r="K36" s="29"/>
      <c r="L36" s="35" t="s">
        <v>31</v>
      </c>
      <c r="M36" s="30"/>
      <c r="N36" s="30"/>
      <c r="O36" s="34" t="n">
        <v>215243</v>
      </c>
      <c r="P36" s="34" t="n">
        <v>210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221479686</v>
      </c>
      <c r="H37" s="34" t="n">
        <v>568611794</v>
      </c>
      <c r="I37" s="2"/>
      <c r="J37" s="2"/>
      <c r="K37" s="29"/>
      <c r="L37" s="35" t="s">
        <v>33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14356442</v>
      </c>
      <c r="H38" s="34" t="n">
        <v>22729939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80404697</v>
      </c>
      <c r="H39" s="34" t="n">
        <v>216563558</v>
      </c>
      <c r="I39" s="2"/>
      <c r="J39" s="2"/>
      <c r="K39" s="25"/>
      <c r="L39" s="35" t="s">
        <v>37</v>
      </c>
      <c r="M39" s="30"/>
      <c r="N39" s="30"/>
      <c r="O39" s="34" t="n">
        <v>313704389</v>
      </c>
      <c r="P39" s="34" t="n">
        <v>304740562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61073198</v>
      </c>
      <c r="P41" s="32" t="n">
        <f aca="false">P43+P46+P47</f>
        <v>41936099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 t="n">
        <v>27720</v>
      </c>
      <c r="I43" s="2"/>
      <c r="J43" s="2"/>
      <c r="K43" s="29"/>
      <c r="L43" s="35" t="s">
        <v>42</v>
      </c>
      <c r="M43" s="30"/>
      <c r="N43" s="30"/>
      <c r="O43" s="34"/>
      <c r="P43" s="34"/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61073198</v>
      </c>
      <c r="P47" s="34" t="n">
        <v>41936099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147153566</v>
      </c>
      <c r="P49" s="32" t="n">
        <f aca="false">P33-P41</f>
        <v>-114620227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192921697</v>
      </c>
      <c r="H50" s="34" t="n">
        <v>335937199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1083400190</v>
      </c>
      <c r="H52" s="38" t="n">
        <f aca="false">H16-H31</f>
        <v>67549997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806314236</v>
      </c>
      <c r="P52" s="38" t="n">
        <f aca="false">H52+P29+P49</f>
        <v>-137191609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7-07-13T04:54:37Z</cp:lastPrinted>
  <dcterms:modified xsi:type="dcterms:W3CDTF">2018-07-24T01:43:44Z</dcterms:modified>
  <cp:revision>0</cp:revision>
  <dc:subject/>
  <dc:title/>
</cp:coreProperties>
</file>