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34">
  <si>
    <t xml:space="preserve">Instituto Tlaxcalteca de la Infraestructura Fisica Educativa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8962708.21</v>
      </c>
      <c r="D9" s="12" t="n">
        <f aca="false">SUM(D10:D16)</f>
        <v>212945270.5</v>
      </c>
      <c r="E9" s="14" t="s">
        <v>12</v>
      </c>
      <c r="F9" s="12" t="n">
        <f aca="false">SUM(F10:F18)</f>
        <v>131431195.82</v>
      </c>
      <c r="G9" s="12" t="n">
        <f aca="false">SUM(G10:G18)</f>
        <v>273623559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31094.57</v>
      </c>
    </row>
    <row r="11" customFormat="false" ht="12.75" hidden="false" customHeight="false" outlineLevel="0" collapsed="false">
      <c r="B11" s="15" t="s">
        <v>15</v>
      </c>
      <c r="C11" s="12" t="n">
        <v>122357892.05</v>
      </c>
      <c r="D11" s="12" t="n">
        <v>210829685.28</v>
      </c>
      <c r="E11" s="16" t="s">
        <v>16</v>
      </c>
      <c r="F11" s="12" t="n">
        <v>0.2</v>
      </c>
      <c r="G11" s="12" t="n">
        <v>0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30207795.2</v>
      </c>
      <c r="G12" s="12" t="n">
        <v>272449567.5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6604816.16</v>
      </c>
      <c r="D15" s="12" t="n">
        <v>2115585.2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23400.42</v>
      </c>
      <c r="G16" s="12" t="n">
        <v>1042896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1.11</v>
      </c>
      <c r="D17" s="12" t="n">
        <f aca="false">SUM(D18:D24)</f>
        <v>0.0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.01</v>
      </c>
      <c r="D20" s="12" t="n">
        <v>0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61.1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022162.72</v>
      </c>
      <c r="D25" s="12" t="n">
        <f aca="false">SUM(D26:D30)</f>
        <v>23924536.6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2022162.74</v>
      </c>
      <c r="D29" s="12" t="n">
        <v>23924536.6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53082061.64</v>
      </c>
      <c r="G31" s="12" t="n">
        <f aca="false">SUM(G32:G37)</f>
        <v>21090335.1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53082061.64</v>
      </c>
      <c r="G33" s="12" t="n">
        <v>21090335.19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6506928.95</v>
      </c>
      <c r="D41" s="12" t="n">
        <f aca="false">SUM(D42:D45)</f>
        <v>17969025.1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46506928.95</v>
      </c>
      <c r="D45" s="12" t="n">
        <v>17969025.1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7491960.97</v>
      </c>
      <c r="D47" s="12" t="n">
        <f aca="false">D9+D17+D25+D31+D37+D38+D41</f>
        <v>254838832.26</v>
      </c>
      <c r="E47" s="11" t="s">
        <v>86</v>
      </c>
      <c r="F47" s="12" t="n">
        <f aca="false">F9+F19+F23+F26+F27+F31+F38+F42</f>
        <v>184513257.46</v>
      </c>
      <c r="G47" s="12" t="n">
        <f aca="false">G9+G19+G23+G26+G27+G31+G38+G42</f>
        <v>294713894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8627932.25</v>
      </c>
      <c r="D52" s="12" t="n">
        <v>239533724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960158.12</v>
      </c>
      <c r="D53" s="12" t="n">
        <v>6933978.0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91727.4</v>
      </c>
      <c r="D54" s="12" t="n">
        <v>591727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4513257.46</v>
      </c>
      <c r="G59" s="12" t="n">
        <f aca="false">G47+G57</f>
        <v>294713894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6179817.77</v>
      </c>
      <c r="D60" s="12" t="n">
        <f aca="false">SUM(D50:D58)</f>
        <v>247059430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3671778.74</v>
      </c>
      <c r="D62" s="12" t="n">
        <f aca="false">D47+D60</f>
        <v>501898262.5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9158521.28</v>
      </c>
      <c r="G68" s="12" t="n">
        <f aca="false">SUM(G69:G73)</f>
        <v>207184368.3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687111.85</v>
      </c>
      <c r="G69" s="12" t="n">
        <v>153738655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0291235.65</v>
      </c>
      <c r="G70" s="12" t="n">
        <v>46265539.4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241591.4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38582.35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9158521.28</v>
      </c>
      <c r="G79" s="12" t="n">
        <f aca="false">G63+G68+G75</f>
        <v>207184368.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3671778.74</v>
      </c>
      <c r="G81" s="12" t="n">
        <f aca="false">G59+G79</f>
        <v>501898262.5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94713894.2</v>
      </c>
      <c r="D17" s="32"/>
      <c r="E17" s="32"/>
      <c r="F17" s="32"/>
      <c r="G17" s="33" t="n">
        <v>184513257.46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94713894.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84513257.46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63712865</v>
      </c>
      <c r="D9" s="68" t="n">
        <f aca="false">SUM(D10:D12)</f>
        <v>81197001.15</v>
      </c>
      <c r="E9" s="68" t="n">
        <f aca="false">SUM(E10:E12)</f>
        <v>81197001.15</v>
      </c>
    </row>
    <row r="10" customFormat="false" ht="12.75" hidden="false" customHeight="false" outlineLevel="0" collapsed="false">
      <c r="B10" s="69" t="s">
        <v>209</v>
      </c>
      <c r="C10" s="70" t="n">
        <v>8452469</v>
      </c>
      <c r="D10" s="70" t="n">
        <v>18334281.78</v>
      </c>
      <c r="E10" s="70" t="n">
        <v>18334281.78</v>
      </c>
    </row>
    <row r="11" customFormat="false" ht="12.75" hidden="false" customHeight="false" outlineLevel="0" collapsed="false">
      <c r="B11" s="69" t="s">
        <v>210</v>
      </c>
      <c r="C11" s="70" t="n">
        <v>155260396</v>
      </c>
      <c r="D11" s="70" t="n">
        <v>62862719.37</v>
      </c>
      <c r="E11" s="70" t="n">
        <v>62862719.37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63712865</v>
      </c>
      <c r="D14" s="68" t="n">
        <f aca="false">SUM(D15:D16)</f>
        <v>4052540.37</v>
      </c>
      <c r="E14" s="68" t="n">
        <f aca="false">SUM(E15:E16)</f>
        <v>4042056.54</v>
      </c>
    </row>
    <row r="15" customFormat="false" ht="12.75" hidden="false" customHeight="false" outlineLevel="0" collapsed="false">
      <c r="B15" s="69" t="s">
        <v>213</v>
      </c>
      <c r="C15" s="70" t="n">
        <v>8452469</v>
      </c>
      <c r="D15" s="70" t="n">
        <v>4052540.37</v>
      </c>
      <c r="E15" s="70" t="n">
        <v>4042056.54</v>
      </c>
    </row>
    <row r="16" customFormat="false" ht="12.75" hidden="false" customHeight="false" outlineLevel="0" collapsed="false">
      <c r="B16" s="69" t="s">
        <v>214</v>
      </c>
      <c r="C16" s="70" t="n">
        <v>155260396</v>
      </c>
      <c r="D16" s="70" t="n">
        <v>0</v>
      </c>
      <c r="E16" s="70" t="n">
        <v>0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77144460.78</v>
      </c>
      <c r="E22" s="67" t="n">
        <f aca="false">E9-E14+E18</f>
        <v>77154944.6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77144460.78</v>
      </c>
      <c r="E24" s="67" t="n">
        <f aca="false">E22-E12</f>
        <v>77154944.6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77144460.78</v>
      </c>
      <c r="E26" s="68" t="n">
        <f aca="false">E24-E18</f>
        <v>77154944.6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77144460.78</v>
      </c>
      <c r="E35" s="68" t="n">
        <f aca="false">E26-E31</f>
        <v>77154944.6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8452469</v>
      </c>
      <c r="D54" s="91" t="n">
        <f aca="false">D10</f>
        <v>18334281.78</v>
      </c>
      <c r="E54" s="91" t="n">
        <f aca="false">E10</f>
        <v>18334281.78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8452469</v>
      </c>
      <c r="D60" s="87" t="n">
        <f aca="false">D15</f>
        <v>4052540.37</v>
      </c>
      <c r="E60" s="87" t="n">
        <f aca="false">E15</f>
        <v>4042056.54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14281741.41</v>
      </c>
      <c r="E64" s="88" t="n">
        <f aca="false">E54+E56-E60+E62</f>
        <v>14292225.24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14281741.41</v>
      </c>
      <c r="E66" s="88" t="n">
        <f aca="false">E64-E56</f>
        <v>14292225.24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55260396</v>
      </c>
      <c r="D72" s="91" t="n">
        <f aca="false">D11</f>
        <v>62862719.37</v>
      </c>
      <c r="E72" s="91" t="n">
        <f aca="false">E11</f>
        <v>62862719.37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55260396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62862719.37</v>
      </c>
      <c r="E82" s="88" t="n">
        <f aca="false">E72+E74-E78+E80</f>
        <v>62862719.3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62862719.37</v>
      </c>
      <c r="E84" s="88" t="n">
        <f aca="false">E82-E74</f>
        <v>62862719.3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 t="n">
        <v>0</v>
      </c>
      <c r="D15" s="106" t="n">
        <v>53100</v>
      </c>
      <c r="E15" s="105" t="n">
        <f aca="false">C15+D15</f>
        <v>53100</v>
      </c>
      <c r="F15" s="106" t="n">
        <v>53100</v>
      </c>
      <c r="G15" s="106" t="n">
        <v>53100</v>
      </c>
      <c r="H15" s="105" t="n">
        <f aca="false">G15-C15</f>
        <v>5310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8452469</v>
      </c>
      <c r="D17" s="107" t="n">
        <f aca="false">SUM(D18:D28)</f>
        <v>12927719.8</v>
      </c>
      <c r="E17" s="107" t="n">
        <f aca="false">SUM(E18:E28)</f>
        <v>21380188.8</v>
      </c>
      <c r="F17" s="107" t="n">
        <f aca="false">SUM(F18:F28)</f>
        <v>17961714.92</v>
      </c>
      <c r="G17" s="107" t="n">
        <f aca="false">SUM(G18:G28)</f>
        <v>17961714.92</v>
      </c>
      <c r="H17" s="107" t="n">
        <f aca="false">SUM(H18:H28)</f>
        <v>9509245.92</v>
      </c>
    </row>
    <row r="18" customFormat="false" ht="12.75" hidden="false" customHeight="false" outlineLevel="0" collapsed="false">
      <c r="B18" s="108" t="s">
        <v>260</v>
      </c>
      <c r="C18" s="105" t="n">
        <v>8102269</v>
      </c>
      <c r="D18" s="106" t="n">
        <v>12914919.8</v>
      </c>
      <c r="E18" s="105" t="n">
        <f aca="false">C18+D18</f>
        <v>21017188.8</v>
      </c>
      <c r="F18" s="106" t="n">
        <v>17838214.92</v>
      </c>
      <c r="G18" s="106" t="n">
        <v>17838214.92</v>
      </c>
      <c r="H18" s="105" t="n">
        <f aca="false">G18-C18</f>
        <v>9735945.92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 t="n">
        <v>350200</v>
      </c>
      <c r="D21" s="106" t="n">
        <v>12800</v>
      </c>
      <c r="E21" s="105" t="n">
        <f aca="false">C21+D21</f>
        <v>363000</v>
      </c>
      <c r="F21" s="106" t="n">
        <v>123500</v>
      </c>
      <c r="G21" s="106" t="n">
        <v>123500</v>
      </c>
      <c r="H21" s="105" t="n">
        <f aca="false">G21-C21</f>
        <v>-22670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250000</v>
      </c>
      <c r="E36" s="105" t="n">
        <f aca="false">E37</f>
        <v>250000</v>
      </c>
      <c r="F36" s="105" t="n">
        <f aca="false">F37</f>
        <v>319466.86</v>
      </c>
      <c r="G36" s="105" t="n">
        <f aca="false">G37</f>
        <v>319466.86</v>
      </c>
      <c r="H36" s="105" t="n">
        <f aca="false">H37</f>
        <v>319466.86</v>
      </c>
    </row>
    <row r="37" customFormat="false" ht="12.75" hidden="false" customHeight="false" outlineLevel="0" collapsed="false">
      <c r="B37" s="108" t="s">
        <v>279</v>
      </c>
      <c r="C37" s="105" t="n">
        <v>0</v>
      </c>
      <c r="D37" s="106" t="n">
        <v>250000</v>
      </c>
      <c r="E37" s="105" t="n">
        <f aca="false">C37+D37</f>
        <v>250000</v>
      </c>
      <c r="F37" s="106" t="n">
        <v>319466.86</v>
      </c>
      <c r="G37" s="106" t="n">
        <v>319466.86</v>
      </c>
      <c r="H37" s="105" t="n">
        <f aca="false">G37-C37</f>
        <v>319466.86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452469</v>
      </c>
      <c r="D42" s="112" t="n">
        <f aca="false">D10+D11+D12+D13+D14+D15+D16+D17+D29+D35+D36+D38</f>
        <v>13230819.8</v>
      </c>
      <c r="E42" s="112" t="n">
        <f aca="false">E10+E11+E12+E13+E14+E15+E16+E17+E29+E35+E36+E38</f>
        <v>21683288.8</v>
      </c>
      <c r="F42" s="112" t="n">
        <f aca="false">F10+F11+F12+F13+F14+F15+F16+F17+F29+F35+F36+F38</f>
        <v>18334281.78</v>
      </c>
      <c r="G42" s="112" t="n">
        <f aca="false">G10+G11+G12+G13+G14+G15+G16+G17+G29+G35+G36+G38</f>
        <v>18334281.78</v>
      </c>
      <c r="H42" s="112" t="n">
        <f aca="false">H10+H11+H12+H13+H14+H15+H16+H17+H29+H35+H36+H38</f>
        <v>9881812.78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155260396</v>
      </c>
      <c r="D47" s="105" t="n">
        <f aca="false">SUM(D48:D55)</f>
        <v>5177658.76</v>
      </c>
      <c r="E47" s="105" t="n">
        <f aca="false">SUM(E48:E55)</f>
        <v>160438054.76</v>
      </c>
      <c r="F47" s="105" t="n">
        <f aca="false">SUM(F48:F55)</f>
        <v>62862719.37</v>
      </c>
      <c r="G47" s="105" t="n">
        <f aca="false">SUM(G48:G55)</f>
        <v>62862719.37</v>
      </c>
      <c r="H47" s="105" t="n">
        <f aca="false">SUM(H48:H55)</f>
        <v>-92397676.63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 t="n">
        <v>155260396</v>
      </c>
      <c r="D52" s="106" t="n">
        <v>5177658.76</v>
      </c>
      <c r="E52" s="105" t="n">
        <f aca="false">C52+D52</f>
        <v>160438054.76</v>
      </c>
      <c r="F52" s="106" t="n">
        <v>62862719.37</v>
      </c>
      <c r="G52" s="106" t="n">
        <v>62862719.37</v>
      </c>
      <c r="H52" s="105" t="n">
        <f aca="false">G52-C52</f>
        <v>-92397676.63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25.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55260396</v>
      </c>
      <c r="D67" s="111" t="n">
        <f aca="false">D47+D56+D61+D64+D65</f>
        <v>5177658.76</v>
      </c>
      <c r="E67" s="111" t="n">
        <f aca="false">E47+E56+E61+E64+E65</f>
        <v>160438054.76</v>
      </c>
      <c r="F67" s="111" t="n">
        <f aca="false">F47+F56+F61+F64+F65</f>
        <v>62862719.37</v>
      </c>
      <c r="G67" s="111" t="n">
        <f aca="false">G47+G56+G61+G64+G65</f>
        <v>62862719.37</v>
      </c>
      <c r="H67" s="111" t="n">
        <f aca="false">H47+H56+H61+H64+H65</f>
        <v>-92397676.63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63712865</v>
      </c>
      <c r="D72" s="111" t="n">
        <f aca="false">D42+D67+D69</f>
        <v>18408478.56</v>
      </c>
      <c r="E72" s="111" t="n">
        <f aca="false">E42+E67+E69</f>
        <v>182121343.56</v>
      </c>
      <c r="F72" s="111" t="n">
        <f aca="false">F42+F67+F69</f>
        <v>81197001.15</v>
      </c>
      <c r="G72" s="111" t="n">
        <f aca="false">G42+G67+G69</f>
        <v>81197001.15</v>
      </c>
      <c r="H72" s="111" t="n">
        <f aca="false">H42+H67+H69</f>
        <v>-82515863.85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8452469</v>
      </c>
      <c r="E10" s="112" t="n">
        <f aca="false">E11+E19+E29+E39+E49+E59+E72+E76+E63</f>
        <v>964846.8</v>
      </c>
      <c r="F10" s="112" t="n">
        <f aca="false">F11+F19+F29+F39+F49+F59+F72+F76+F63</f>
        <v>9417315.8</v>
      </c>
      <c r="G10" s="112" t="n">
        <f aca="false">G11+G19+G29+G39+G49+G59+G72+G76+G63</f>
        <v>4052540.37</v>
      </c>
      <c r="H10" s="112" t="n">
        <f aca="false">H11+H19+H29+H39+H49+H59+H72+H76+H63</f>
        <v>4042056.54</v>
      </c>
      <c r="I10" s="112" t="n">
        <f aca="false">I11+I19+I29+I39+I49+I59+I72+I76+I63</f>
        <v>5364775.43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7344358.35</v>
      </c>
      <c r="E11" s="107" t="n">
        <f aca="false">SUM(E12:E18)</f>
        <v>33821.62</v>
      </c>
      <c r="F11" s="107" t="n">
        <f aca="false">SUM(F12:F18)</f>
        <v>7378179.97</v>
      </c>
      <c r="G11" s="107" t="n">
        <f aca="false">SUM(G12:G18)</f>
        <v>3258418.21</v>
      </c>
      <c r="H11" s="107" t="n">
        <f aca="false">SUM(H12:H18)</f>
        <v>3258418.21</v>
      </c>
      <c r="I11" s="107" t="n">
        <f aca="false">SUM(I12:I18)</f>
        <v>4119761.76</v>
      </c>
    </row>
    <row r="12" customFormat="false" ht="12.75" hidden="false" customHeight="false" outlineLevel="0" collapsed="false">
      <c r="B12" s="128" t="s">
        <v>321</v>
      </c>
      <c r="C12" s="129"/>
      <c r="D12" s="107" t="n">
        <v>4534312.08</v>
      </c>
      <c r="E12" s="105" t="n">
        <v>0</v>
      </c>
      <c r="F12" s="105" t="n">
        <f aca="false">D12+E12</f>
        <v>4534312.08</v>
      </c>
      <c r="G12" s="105" t="n">
        <v>2221635.52</v>
      </c>
      <c r="H12" s="105" t="n">
        <v>2221635.52</v>
      </c>
      <c r="I12" s="105" t="n">
        <f aca="false">F12-G12</f>
        <v>2312676.56</v>
      </c>
    </row>
    <row r="13" customFormat="false" ht="12.75" hidden="false" customHeight="false" outlineLevel="0" collapsed="false">
      <c r="B13" s="128" t="s">
        <v>322</v>
      </c>
      <c r="C13" s="129"/>
      <c r="D13" s="107" t="n">
        <v>71715.36</v>
      </c>
      <c r="E13" s="105" t="n">
        <v>0</v>
      </c>
      <c r="F13" s="105" t="n">
        <f aca="false">D13+E13</f>
        <v>71715.36</v>
      </c>
      <c r="G13" s="105" t="n">
        <v>32919.37</v>
      </c>
      <c r="H13" s="105" t="n">
        <v>32919.37</v>
      </c>
      <c r="I13" s="105" t="n">
        <f aca="false">F13-G13</f>
        <v>38795.99</v>
      </c>
    </row>
    <row r="14" customFormat="false" ht="12.75" hidden="false" customHeight="false" outlineLevel="0" collapsed="false">
      <c r="B14" s="128" t="s">
        <v>323</v>
      </c>
      <c r="C14" s="129"/>
      <c r="D14" s="107" t="n">
        <v>728601.64</v>
      </c>
      <c r="E14" s="105" t="n">
        <v>21403.86</v>
      </c>
      <c r="F14" s="105" t="n">
        <f aca="false">D14+E14</f>
        <v>750005.5</v>
      </c>
      <c r="G14" s="105" t="n">
        <v>129831.81</v>
      </c>
      <c r="H14" s="105" t="n">
        <v>129831.81</v>
      </c>
      <c r="I14" s="105" t="n">
        <f aca="false">F14-G14</f>
        <v>620173.69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086338.75</v>
      </c>
      <c r="E15" s="105" t="n">
        <v>0</v>
      </c>
      <c r="F15" s="105" t="n">
        <f aca="false">D15+E15</f>
        <v>1086338.75</v>
      </c>
      <c r="G15" s="105" t="n">
        <v>394186.99</v>
      </c>
      <c r="H15" s="105" t="n">
        <v>394186.99</v>
      </c>
      <c r="I15" s="105" t="n">
        <f aca="false">F15-G15</f>
        <v>692151.76</v>
      </c>
    </row>
    <row r="16" customFormat="false" ht="12.75" hidden="false" customHeight="false" outlineLevel="0" collapsed="false">
      <c r="B16" s="128" t="s">
        <v>325</v>
      </c>
      <c r="C16" s="129"/>
      <c r="D16" s="107" t="n">
        <v>923390.52</v>
      </c>
      <c r="E16" s="105" t="n">
        <v>12417.76</v>
      </c>
      <c r="F16" s="105" t="n">
        <f aca="false">D16+E16</f>
        <v>935808.28</v>
      </c>
      <c r="G16" s="105" t="n">
        <v>479844.52</v>
      </c>
      <c r="H16" s="105" t="n">
        <v>479844.52</v>
      </c>
      <c r="I16" s="105" t="n">
        <f aca="false">F16-G16</f>
        <v>455963.76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303300</v>
      </c>
      <c r="E19" s="107" t="n">
        <f aca="false">SUM(E20:E28)</f>
        <v>-44699.55</v>
      </c>
      <c r="F19" s="107" t="n">
        <f aca="false">SUM(F20:F28)</f>
        <v>258600.45</v>
      </c>
      <c r="G19" s="107" t="n">
        <f aca="false">SUM(G20:G28)</f>
        <v>42251.73</v>
      </c>
      <c r="H19" s="107" t="n">
        <f aca="false">SUM(H20:H28)</f>
        <v>42251.73</v>
      </c>
      <c r="I19" s="107" t="n">
        <f aca="false">SUM(I20:I28)</f>
        <v>216348.72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88700</v>
      </c>
      <c r="E20" s="105" t="n">
        <v>-36721.62</v>
      </c>
      <c r="F20" s="107" t="n">
        <f aca="false">D20+E20</f>
        <v>151978.38</v>
      </c>
      <c r="G20" s="105" t="n">
        <v>1335.97</v>
      </c>
      <c r="H20" s="105" t="n">
        <v>1335.97</v>
      </c>
      <c r="I20" s="105" t="n">
        <f aca="false">F20-G20</f>
        <v>150642.41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8000</v>
      </c>
      <c r="E21" s="105" t="n">
        <v>-2298.12</v>
      </c>
      <c r="F21" s="107" t="n">
        <f aca="false">D21+E21</f>
        <v>35701.88</v>
      </c>
      <c r="G21" s="105" t="n">
        <v>38368.76</v>
      </c>
      <c r="H21" s="105" t="n">
        <v>38368.76</v>
      </c>
      <c r="I21" s="105" t="n">
        <f aca="false">F21-G21</f>
        <v>-2666.88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600</v>
      </c>
      <c r="E23" s="105" t="n">
        <v>0</v>
      </c>
      <c r="F23" s="107" t="n">
        <f aca="false">D23+E23</f>
        <v>2600</v>
      </c>
      <c r="G23" s="105" t="n">
        <v>264</v>
      </c>
      <c r="H23" s="105" t="n">
        <v>264</v>
      </c>
      <c r="I23" s="105" t="n">
        <f aca="false">F23-G23</f>
        <v>2336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54000</v>
      </c>
      <c r="E25" s="105" t="n">
        <v>-679.81</v>
      </c>
      <c r="F25" s="107" t="n">
        <f aca="false">D25+E25</f>
        <v>53320.19</v>
      </c>
      <c r="G25" s="105" t="n">
        <v>0</v>
      </c>
      <c r="H25" s="105" t="n">
        <v>0</v>
      </c>
      <c r="I25" s="105" t="n">
        <f aca="false">F25-G25</f>
        <v>53320.19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0000</v>
      </c>
      <c r="E26" s="105" t="n">
        <v>-5000</v>
      </c>
      <c r="F26" s="107" t="n">
        <f aca="false">D26+E26</f>
        <v>5000</v>
      </c>
      <c r="G26" s="105" t="n">
        <v>0</v>
      </c>
      <c r="H26" s="105" t="n">
        <v>0</v>
      </c>
      <c r="I26" s="105" t="n">
        <f aca="false">F26-G26</f>
        <v>500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0000</v>
      </c>
      <c r="E28" s="105" t="n">
        <v>0</v>
      </c>
      <c r="F28" s="107" t="n">
        <f aca="false">D28+E28</f>
        <v>10000</v>
      </c>
      <c r="G28" s="105" t="n">
        <v>2283</v>
      </c>
      <c r="H28" s="105" t="n">
        <v>2283</v>
      </c>
      <c r="I28" s="105" t="n">
        <f aca="false">F28-G28</f>
        <v>7717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804810.65</v>
      </c>
      <c r="E29" s="107" t="n">
        <f aca="false">SUM(E30:E38)</f>
        <v>922624.73</v>
      </c>
      <c r="F29" s="107" t="n">
        <f aca="false">SUM(F30:F38)</f>
        <v>1727435.38</v>
      </c>
      <c r="G29" s="107" t="n">
        <f aca="false">SUM(G30:G38)</f>
        <v>751870.43</v>
      </c>
      <c r="H29" s="107" t="n">
        <f aca="false">SUM(H30:H38)</f>
        <v>741386.6</v>
      </c>
      <c r="I29" s="107" t="n">
        <f aca="false">SUM(I30:I38)</f>
        <v>975564.9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73370</v>
      </c>
      <c r="E30" s="105" t="n">
        <v>0</v>
      </c>
      <c r="F30" s="107" t="n">
        <f aca="false">D30+E30</f>
        <v>173370</v>
      </c>
      <c r="G30" s="105" t="n">
        <v>60123</v>
      </c>
      <c r="H30" s="105" t="n">
        <v>60123</v>
      </c>
      <c r="I30" s="105" t="n">
        <f aca="false">F30-G30</f>
        <v>113247</v>
      </c>
    </row>
    <row r="31" customFormat="false" ht="12.75" hidden="false" customHeight="false" outlineLevel="0" collapsed="false">
      <c r="B31" s="128" t="s">
        <v>340</v>
      </c>
      <c r="C31" s="129"/>
      <c r="D31" s="107" t="n">
        <v>34800</v>
      </c>
      <c r="E31" s="105" t="n">
        <v>2900</v>
      </c>
      <c r="F31" s="107" t="n">
        <f aca="false">D31+E31</f>
        <v>37700</v>
      </c>
      <c r="G31" s="105" t="n">
        <v>2900</v>
      </c>
      <c r="H31" s="105" t="n">
        <v>2900</v>
      </c>
      <c r="I31" s="105" t="n">
        <f aca="false">F31-G31</f>
        <v>3480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00000</v>
      </c>
      <c r="E32" s="105" t="n">
        <v>875796.8</v>
      </c>
      <c r="F32" s="107" t="n">
        <f aca="false">D32+E32</f>
        <v>975796.8</v>
      </c>
      <c r="G32" s="105" t="n">
        <v>613576.09</v>
      </c>
      <c r="H32" s="105" t="n">
        <v>613576.09</v>
      </c>
      <c r="I32" s="105" t="n">
        <f aca="false">F32-G32</f>
        <v>362220.71</v>
      </c>
    </row>
    <row r="33" customFormat="false" ht="12.75" hidden="false" customHeight="false" outlineLevel="0" collapsed="false">
      <c r="B33" s="128" t="s">
        <v>342</v>
      </c>
      <c r="C33" s="129"/>
      <c r="D33" s="107" t="n">
        <v>218700</v>
      </c>
      <c r="E33" s="105" t="n">
        <v>0</v>
      </c>
      <c r="F33" s="107" t="n">
        <f aca="false">D33+E33</f>
        <v>218700</v>
      </c>
      <c r="G33" s="105" t="n">
        <v>11160.08</v>
      </c>
      <c r="H33" s="105" t="n">
        <v>11160.08</v>
      </c>
      <c r="I33" s="105" t="n">
        <f aca="false">F33-G33</f>
        <v>207539.92</v>
      </c>
    </row>
    <row r="34" customFormat="false" ht="12.75" hidden="false" customHeight="false" outlineLevel="0" collapsed="false">
      <c r="B34" s="128" t="s">
        <v>343</v>
      </c>
      <c r="C34" s="129"/>
      <c r="D34" s="107" t="n">
        <v>52000</v>
      </c>
      <c r="E34" s="105" t="n">
        <v>0</v>
      </c>
      <c r="F34" s="107" t="n">
        <f aca="false">D34+E34</f>
        <v>52000</v>
      </c>
      <c r="G34" s="105" t="n">
        <v>0</v>
      </c>
      <c r="H34" s="105" t="n">
        <v>0</v>
      </c>
      <c r="I34" s="105" t="n">
        <f aca="false">F34-G34</f>
        <v>52000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3200</v>
      </c>
      <c r="E36" s="105" t="n">
        <v>7298.12</v>
      </c>
      <c r="F36" s="107" t="n">
        <f aca="false">D36+E36</f>
        <v>20498.12</v>
      </c>
      <c r="G36" s="105" t="n">
        <v>4320.24</v>
      </c>
      <c r="H36" s="105" t="n">
        <v>4320.24</v>
      </c>
      <c r="I36" s="105" t="n">
        <f aca="false">F36-G36</f>
        <v>16177.88</v>
      </c>
    </row>
    <row r="37" customFormat="false" ht="12.75" hidden="false" customHeight="false" outlineLevel="0" collapsed="false">
      <c r="B37" s="128" t="s">
        <v>346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212740.65</v>
      </c>
      <c r="E38" s="105" t="n">
        <v>36629.81</v>
      </c>
      <c r="F38" s="107" t="n">
        <f aca="false">D38+E38</f>
        <v>249370.46</v>
      </c>
      <c r="G38" s="105" t="n">
        <v>59791.02</v>
      </c>
      <c r="H38" s="105" t="n">
        <v>49307.19</v>
      </c>
      <c r="I38" s="105" t="n">
        <f aca="false">F38-G38</f>
        <v>189579.44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53100</v>
      </c>
      <c r="F49" s="107" t="n">
        <f aca="false">SUM(F50:F58)</f>
        <v>5310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5310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0</v>
      </c>
      <c r="E53" s="105" t="n">
        <v>53100</v>
      </c>
      <c r="F53" s="107" t="n">
        <f aca="false">D53+E53</f>
        <v>53100</v>
      </c>
      <c r="G53" s="105" t="n">
        <v>0</v>
      </c>
      <c r="H53" s="105" t="n">
        <v>0</v>
      </c>
      <c r="I53" s="105" t="n">
        <f aca="false">F53-G53</f>
        <v>531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55260396</v>
      </c>
      <c r="E85" s="136" t="n">
        <f aca="false">E86+E104+E94+E114+E124+E134+E138+E147+E151</f>
        <v>17443631.76</v>
      </c>
      <c r="F85" s="136" t="n">
        <f aca="false">F86+F104+F94+F114+F124+F134+F138+F147+F151</f>
        <v>172704027.76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172704027.76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0</v>
      </c>
      <c r="E109" s="105" t="n">
        <v>0</v>
      </c>
      <c r="F109" s="105" t="n">
        <f aca="false">D109+E109</f>
        <v>0</v>
      </c>
      <c r="G109" s="105" t="n">
        <v>0</v>
      </c>
      <c r="H109" s="105" t="n">
        <v>0</v>
      </c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155260396</v>
      </c>
      <c r="E134" s="107" t="n">
        <f aca="false">SUM(E135:E137)</f>
        <v>17443631.76</v>
      </c>
      <c r="F134" s="107" t="n">
        <f aca="false">SUM(F135:F137)</f>
        <v>172704027.76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172704027.76</v>
      </c>
    </row>
    <row r="135" customFormat="false" ht="12.75" hidden="false" customHeight="false" outlineLevel="0" collapsed="false">
      <c r="B135" s="128" t="s">
        <v>369</v>
      </c>
      <c r="C135" s="129"/>
      <c r="D135" s="107" t="n">
        <v>155260396</v>
      </c>
      <c r="E135" s="105" t="n">
        <v>17443631.76</v>
      </c>
      <c r="F135" s="105" t="n">
        <f aca="false">D135+E135</f>
        <v>172704027.76</v>
      </c>
      <c r="G135" s="105" t="n">
        <v>0</v>
      </c>
      <c r="H135" s="105" t="n">
        <v>0</v>
      </c>
      <c r="I135" s="105" t="n">
        <f aca="false">F135-G135</f>
        <v>172704027.76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63712865</v>
      </c>
      <c r="E160" s="112" t="n">
        <f aca="false">E10+E85</f>
        <v>18408478.56</v>
      </c>
      <c r="F160" s="112" t="n">
        <f aca="false">F10+F85</f>
        <v>182121343.56</v>
      </c>
      <c r="G160" s="112" t="n">
        <f aca="false">G10+G85</f>
        <v>4052540.37</v>
      </c>
      <c r="H160" s="112" t="n">
        <f aca="false">H10+H85</f>
        <v>4042056.54</v>
      </c>
      <c r="I160" s="112" t="n">
        <f aca="false">I10+I85</f>
        <v>178068803.19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8452469</v>
      </c>
      <c r="D9" s="144" t="n">
        <f aca="false">SUM(D10:D17)</f>
        <v>964846.8</v>
      </c>
      <c r="E9" s="144" t="n">
        <f aca="false">SUM(E10:E17)</f>
        <v>9417315.8</v>
      </c>
      <c r="F9" s="144" t="n">
        <f aca="false">SUM(F10:F17)</f>
        <v>4052540.37</v>
      </c>
      <c r="G9" s="144" t="n">
        <f aca="false">SUM(G10:G17)</f>
        <v>4042056.54</v>
      </c>
      <c r="H9" s="144" t="n">
        <f aca="false">SUM(H10:H17)</f>
        <v>5364775.43</v>
      </c>
    </row>
    <row r="10" customFormat="false" ht="12.75" hidden="false" customHeight="true" outlineLevel="0" collapsed="false">
      <c r="B10" s="145" t="s">
        <v>397</v>
      </c>
      <c r="C10" s="146" t="n">
        <v>8452469</v>
      </c>
      <c r="D10" s="146" t="n">
        <v>964846.8</v>
      </c>
      <c r="E10" s="146" t="n">
        <f aca="false">C10+D10</f>
        <v>9417315.8</v>
      </c>
      <c r="F10" s="146" t="n">
        <v>4052540.37</v>
      </c>
      <c r="G10" s="146" t="n">
        <v>4042056.54</v>
      </c>
      <c r="H10" s="105" t="n">
        <f aca="false">E10-F10</f>
        <v>5364775.43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155260396</v>
      </c>
      <c r="D19" s="148" t="n">
        <f aca="false">SUM(D20:D27)</f>
        <v>17443631.76</v>
      </c>
      <c r="E19" s="148" t="n">
        <f aca="false">SUM(E20:E27)</f>
        <v>172704027.76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172704027.76</v>
      </c>
    </row>
    <row r="20" customFormat="false" ht="12.75" hidden="false" customHeight="false" outlineLevel="0" collapsed="false">
      <c r="B20" s="145" t="s">
        <v>397</v>
      </c>
      <c r="C20" s="146" t="n">
        <v>155260396</v>
      </c>
      <c r="D20" s="146" t="n">
        <v>17443631.76</v>
      </c>
      <c r="E20" s="146" t="n">
        <f aca="false">C20+D20</f>
        <v>172704027.76</v>
      </c>
      <c r="F20" s="146" t="n">
        <v>0</v>
      </c>
      <c r="G20" s="146" t="n">
        <v>0</v>
      </c>
      <c r="H20" s="105" t="n">
        <f aca="false">E20-F20</f>
        <v>172704027.76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63712865</v>
      </c>
      <c r="D29" s="10" t="n">
        <f aca="false">D9+D19</f>
        <v>18408478.56</v>
      </c>
      <c r="E29" s="10" t="n">
        <f aca="false">E9+E19</f>
        <v>182121343.56</v>
      </c>
      <c r="F29" s="10" t="n">
        <f aca="false">F9+F19</f>
        <v>4052540.37</v>
      </c>
      <c r="G29" s="10" t="n">
        <f aca="false">G9+G19</f>
        <v>4042056.54</v>
      </c>
      <c r="H29" s="10" t="n">
        <f aca="false">H9+H19</f>
        <v>178068803.19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8" activeCellId="0" sqref="E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8452469</v>
      </c>
      <c r="C11" s="89" t="n">
        <f aca="false">C12+C22+C31+C42</f>
        <v>964846.8</v>
      </c>
      <c r="D11" s="89" t="n">
        <f aca="false">D12+D22+D31+D42</f>
        <v>9417315.8</v>
      </c>
      <c r="E11" s="89" t="n">
        <f aca="false">E12+E22+E31+E42</f>
        <v>4052540.37</v>
      </c>
      <c r="F11" s="89" t="n">
        <f aca="false">F12+F22+F31+F42</f>
        <v>4042056.54</v>
      </c>
      <c r="G11" s="89" t="n">
        <f aca="false">G12+G22+G31+G42</f>
        <v>5364775.43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8452469</v>
      </c>
      <c r="C22" s="89" t="n">
        <f aca="false">SUM(C23:C29)</f>
        <v>964846.8</v>
      </c>
      <c r="D22" s="89" t="n">
        <f aca="false">SUM(D23:D29)</f>
        <v>9417315.8</v>
      </c>
      <c r="E22" s="89" t="n">
        <f aca="false">SUM(E23:E29)</f>
        <v>4052540.37</v>
      </c>
      <c r="F22" s="89" t="n">
        <f aca="false">SUM(F23:F29)</f>
        <v>4042056.54</v>
      </c>
      <c r="G22" s="89" t="n">
        <f aca="false">D22-E22</f>
        <v>5364775.43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 t="n">
        <v>8452469</v>
      </c>
      <c r="C27" s="87" t="n">
        <v>964846.8</v>
      </c>
      <c r="D27" s="87" t="n">
        <f aca="false">B27+C27</f>
        <v>9417315.8</v>
      </c>
      <c r="E27" s="87" t="n">
        <v>4052540.37</v>
      </c>
      <c r="F27" s="87" t="n">
        <v>4042056.54</v>
      </c>
      <c r="G27" s="87" t="n">
        <f aca="false">D27-E27</f>
        <v>5364775.43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155260396</v>
      </c>
      <c r="C48" s="89" t="n">
        <f aca="false">C49+C59+C68+C79</f>
        <v>17443631.76</v>
      </c>
      <c r="D48" s="89" t="n">
        <f aca="false">D49+D59+D68+D79</f>
        <v>172704027.76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172704027.76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155260396</v>
      </c>
      <c r="C59" s="89" t="n">
        <f aca="false">SUM(C60:C66)</f>
        <v>17443631.76</v>
      </c>
      <c r="D59" s="89" t="n">
        <f aca="false">SUM(D60:D66)</f>
        <v>172704027.76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172704027.76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 t="n">
        <v>155260396</v>
      </c>
      <c r="C64" s="87" t="n">
        <v>17443631.76</v>
      </c>
      <c r="D64" s="87" t="n">
        <f aca="false">B64+C64</f>
        <v>172704027.76</v>
      </c>
      <c r="E64" s="87" t="n">
        <v>0</v>
      </c>
      <c r="F64" s="87" t="n">
        <v>0</v>
      </c>
      <c r="G64" s="87" t="n">
        <f aca="false">D64-E64</f>
        <v>172704027.76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63712865</v>
      </c>
      <c r="C85" s="89" t="n">
        <f aca="false">C11+C48</f>
        <v>18408478.56</v>
      </c>
      <c r="D85" s="89" t="n">
        <f aca="false">D11+D48</f>
        <v>182121343.56</v>
      </c>
      <c r="E85" s="89" t="n">
        <f aca="false">E11+E48</f>
        <v>4052540.37</v>
      </c>
      <c r="F85" s="89" t="n">
        <f aca="false">F11+F48</f>
        <v>4042056.54</v>
      </c>
      <c r="G85" s="89" t="n">
        <f aca="false">G11+G48</f>
        <v>178068803.19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18-07-24T18:11:13Z</dcterms:modified>
  <cp:revision>0</cp:revision>
  <dc:subject/>
  <dc:title/>
</cp:coreProperties>
</file>