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externalReferences>
    <externalReference r:id="rId11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5</definedName>
    <definedName function="false" hidden="false" localSheetId="4" name="_xlnm.Print_Titles" vbProcedure="false">'5'!$1:$9</definedName>
    <definedName function="false" hidden="false" localSheetId="5" name="_xlnm.Print_Area" vbProcedure="false">6a!$A$1:$H$164</definedName>
    <definedName function="false" hidden="false" localSheetId="5" name="_xlnm.Print_Titles" vbProcedure="false">6a!$1:$9</definedName>
    <definedName function="false" hidden="false" localSheetId="6" name="_xlnm.Print_Area" vbProcedure="false">6b!$A$1:$G$137</definedName>
    <definedName function="false" hidden="false" localSheetId="6" name="_xlnm.Print_Titles" vbProcedure="false">6b!$3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5" name="Excel_BuiltIn__FilterDatabase" vbProcedure="false">6a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42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0 de Junio de 2018 y al 31 de Diciembre de 2017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0 de Junio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Módulo Regional de Huamantla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Rural Lic. Benito Juárez</t>
  </si>
  <si>
    <t xml:space="preserve">Ingresos Estatales Por Recaudar</t>
  </si>
  <si>
    <t xml:space="preserve">II. Gasto Etiquetado     (II=A+B+C+D+E+F+G+H)</t>
  </si>
  <si>
    <t xml:space="preserve">Módulo regional de Calpulalpan</t>
  </si>
  <si>
    <t xml:space="preserve">Educación indígena en primaria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18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de Becas</t>
  </si>
  <si>
    <t xml:space="preserve">Programa para la Inclusion y la Equidad Educativa (DGDC)</t>
  </si>
  <si>
    <t xml:space="preserve">Programa de la Reforma Educativa 2017-2018</t>
  </si>
  <si>
    <t xml:space="preserve">Programa de Becas De Apoyo para la Practica Intensiva y Servicio Social</t>
  </si>
  <si>
    <t xml:space="preserve">Programa para el Desarrollo Profesional Docente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#,##0.00"/>
    <numFmt numFmtId="173" formatCode="0.00_ ;\-0.00\ "/>
    <numFmt numFmtId="174" formatCode="_-* #,##0.00\ _€_-;\-* #,##0.00\ _€_-;_-* \-??\ _€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1640</xdr:colOff>
      <xdr:row>86</xdr:row>
      <xdr:rowOff>37800</xdr:rowOff>
    </xdr:from>
    <xdr:to>
      <xdr:col>5</xdr:col>
      <xdr:colOff>654480</xdr:colOff>
      <xdr:row>89</xdr:row>
      <xdr:rowOff>123840</xdr:rowOff>
    </xdr:to>
    <xdr:sp>
      <xdr:nvSpPr>
        <xdr:cNvPr id="0" name="CuadroTexto 1"/>
        <xdr:cNvSpPr/>
      </xdr:nvSpPr>
      <xdr:spPr>
        <a:xfrm>
          <a:off x="6316920" y="13668120"/>
          <a:ext cx="3020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86</xdr:row>
      <xdr:rowOff>57240</xdr:rowOff>
    </xdr:from>
    <xdr:to>
      <xdr:col>2</xdr:col>
      <xdr:colOff>145800</xdr:colOff>
      <xdr:row>89</xdr:row>
      <xdr:rowOff>190800</xdr:rowOff>
    </xdr:to>
    <xdr:sp>
      <xdr:nvSpPr>
        <xdr:cNvPr id="1" name="CuadroTexto 4"/>
        <xdr:cNvSpPr/>
      </xdr:nvSpPr>
      <xdr:spPr>
        <a:xfrm>
          <a:off x="846720" y="13687560"/>
          <a:ext cx="2990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49</xdr:row>
      <xdr:rowOff>28080</xdr:rowOff>
    </xdr:from>
    <xdr:to>
      <xdr:col>8</xdr:col>
      <xdr:colOff>705600</xdr:colOff>
      <xdr:row>52</xdr:row>
      <xdr:rowOff>114840</xdr:rowOff>
    </xdr:to>
    <xdr:sp>
      <xdr:nvSpPr>
        <xdr:cNvPr id="2" name="CuadroTexto 3"/>
        <xdr:cNvSpPr/>
      </xdr:nvSpPr>
      <xdr:spPr>
        <a:xfrm>
          <a:off x="3989160" y="10934280"/>
          <a:ext cx="28987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9</xdr:row>
      <xdr:rowOff>47520</xdr:rowOff>
    </xdr:from>
    <xdr:to>
      <xdr:col>3</xdr:col>
      <xdr:colOff>667080</xdr:colOff>
      <xdr:row>52</xdr:row>
      <xdr:rowOff>190440</xdr:rowOff>
    </xdr:to>
    <xdr:sp>
      <xdr:nvSpPr>
        <xdr:cNvPr id="3" name="CuadroTexto 4"/>
        <xdr:cNvSpPr/>
      </xdr:nvSpPr>
      <xdr:spPr>
        <a:xfrm>
          <a:off x="77040" y="10953720"/>
          <a:ext cx="2908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23</xdr:row>
      <xdr:rowOff>47520</xdr:rowOff>
    </xdr:from>
    <xdr:to>
      <xdr:col>10</xdr:col>
      <xdr:colOff>262080</xdr:colOff>
      <xdr:row>26</xdr:row>
      <xdr:rowOff>133200</xdr:rowOff>
    </xdr:to>
    <xdr:sp>
      <xdr:nvSpPr>
        <xdr:cNvPr id="4" name="CuadroTexto 3"/>
        <xdr:cNvSpPr/>
      </xdr:nvSpPr>
      <xdr:spPr>
        <a:xfrm>
          <a:off x="5414760" y="5724360"/>
          <a:ext cx="289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57240</xdr:rowOff>
    </xdr:from>
    <xdr:to>
      <xdr:col>3</xdr:col>
      <xdr:colOff>358200</xdr:colOff>
      <xdr:row>26</xdr:row>
      <xdr:rowOff>190440</xdr:rowOff>
    </xdr:to>
    <xdr:sp>
      <xdr:nvSpPr>
        <xdr:cNvPr id="5" name="CuadroTexto 4"/>
        <xdr:cNvSpPr/>
      </xdr:nvSpPr>
      <xdr:spPr>
        <a:xfrm>
          <a:off x="50400" y="5734080"/>
          <a:ext cx="2950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73</xdr:row>
      <xdr:rowOff>75960</xdr:rowOff>
    </xdr:from>
    <xdr:to>
      <xdr:col>4</xdr:col>
      <xdr:colOff>292320</xdr:colOff>
      <xdr:row>76</xdr:row>
      <xdr:rowOff>95040</xdr:rowOff>
    </xdr:to>
    <xdr:sp>
      <xdr:nvSpPr>
        <xdr:cNvPr id="6" name="CuadroTexto 5"/>
        <xdr:cNvSpPr/>
      </xdr:nvSpPr>
      <xdr:spPr>
        <a:xfrm>
          <a:off x="3523320" y="13563360"/>
          <a:ext cx="2626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73</xdr:row>
      <xdr:rowOff>66960</xdr:rowOff>
    </xdr:from>
    <xdr:to>
      <xdr:col>1</xdr:col>
      <xdr:colOff>2620080</xdr:colOff>
      <xdr:row>76</xdr:row>
      <xdr:rowOff>123480</xdr:rowOff>
    </xdr:to>
    <xdr:sp>
      <xdr:nvSpPr>
        <xdr:cNvPr id="7" name="CuadroTexto 6"/>
        <xdr:cNvSpPr/>
      </xdr:nvSpPr>
      <xdr:spPr>
        <a:xfrm>
          <a:off x="240840" y="13554360"/>
          <a:ext cx="26402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82</xdr:row>
      <xdr:rowOff>85320</xdr:rowOff>
    </xdr:from>
    <xdr:to>
      <xdr:col>7</xdr:col>
      <xdr:colOff>193680</xdr:colOff>
      <xdr:row>85</xdr:row>
      <xdr:rowOff>95400</xdr:rowOff>
    </xdr:to>
    <xdr:sp>
      <xdr:nvSpPr>
        <xdr:cNvPr id="8" name="CuadroTexto 3"/>
        <xdr:cNvSpPr/>
      </xdr:nvSpPr>
      <xdr:spPr>
        <a:xfrm>
          <a:off x="4866840" y="16287480"/>
          <a:ext cx="2554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82</xdr:row>
      <xdr:rowOff>57240</xdr:rowOff>
    </xdr:from>
    <xdr:to>
      <xdr:col>2</xdr:col>
      <xdr:colOff>2126160</xdr:colOff>
      <xdr:row>85</xdr:row>
      <xdr:rowOff>123480</xdr:rowOff>
    </xdr:to>
    <xdr:sp>
      <xdr:nvSpPr>
        <xdr:cNvPr id="9" name="CuadroTexto 4"/>
        <xdr:cNvSpPr/>
      </xdr:nvSpPr>
      <xdr:spPr>
        <a:xfrm>
          <a:off x="1052640" y="16259400"/>
          <a:ext cx="2619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61</xdr:row>
      <xdr:rowOff>190800</xdr:rowOff>
    </xdr:from>
    <xdr:to>
      <xdr:col>6</xdr:col>
      <xdr:colOff>473760</xdr:colOff>
      <xdr:row>164</xdr:row>
      <xdr:rowOff>178920</xdr:rowOff>
    </xdr:to>
    <xdr:sp>
      <xdr:nvSpPr>
        <xdr:cNvPr id="10" name="CuadroTexto 3"/>
        <xdr:cNvSpPr/>
      </xdr:nvSpPr>
      <xdr:spPr>
        <a:xfrm>
          <a:off x="4075200" y="28933560"/>
          <a:ext cx="262656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1</xdr:row>
      <xdr:rowOff>142560</xdr:rowOff>
    </xdr:from>
    <xdr:to>
      <xdr:col>1</xdr:col>
      <xdr:colOff>2671560</xdr:colOff>
      <xdr:row>165</xdr:row>
      <xdr:rowOff>9720</xdr:rowOff>
    </xdr:to>
    <xdr:sp>
      <xdr:nvSpPr>
        <xdr:cNvPr id="11" name="CuadroTexto 4"/>
        <xdr:cNvSpPr/>
      </xdr:nvSpPr>
      <xdr:spPr>
        <a:xfrm>
          <a:off x="340920" y="28885320"/>
          <a:ext cx="264168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3</xdr:row>
      <xdr:rowOff>0</xdr:rowOff>
    </xdr:from>
    <xdr:to>
      <xdr:col>0</xdr:col>
      <xdr:colOff>2790360</xdr:colOff>
      <xdr:row>136</xdr:row>
      <xdr:rowOff>171360</xdr:rowOff>
    </xdr:to>
    <xdr:sp>
      <xdr:nvSpPr>
        <xdr:cNvPr id="12" name="CuadroTexto 3"/>
        <xdr:cNvSpPr/>
      </xdr:nvSpPr>
      <xdr:spPr>
        <a:xfrm>
          <a:off x="149760" y="21069360"/>
          <a:ext cx="2640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840</xdr:colOff>
      <xdr:row>133</xdr:row>
      <xdr:rowOff>0</xdr:rowOff>
    </xdr:from>
    <xdr:to>
      <xdr:col>6</xdr:col>
      <xdr:colOff>272880</xdr:colOff>
      <xdr:row>136</xdr:row>
      <xdr:rowOff>171360</xdr:rowOff>
    </xdr:to>
    <xdr:sp>
      <xdr:nvSpPr>
        <xdr:cNvPr id="13" name="CuadroTexto 4"/>
        <xdr:cNvSpPr/>
      </xdr:nvSpPr>
      <xdr:spPr>
        <a:xfrm>
          <a:off x="5697000" y="21069360"/>
          <a:ext cx="26269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920</xdr:colOff>
      <xdr:row>130</xdr:row>
      <xdr:rowOff>114480</xdr:rowOff>
    </xdr:from>
    <xdr:to>
      <xdr:col>7</xdr:col>
      <xdr:colOff>574560</xdr:colOff>
      <xdr:row>133</xdr:row>
      <xdr:rowOff>133200</xdr:rowOff>
    </xdr:to>
    <xdr:sp>
      <xdr:nvSpPr>
        <xdr:cNvPr id="14" name="CuadroTexto 5"/>
        <xdr:cNvSpPr/>
      </xdr:nvSpPr>
      <xdr:spPr>
        <a:xfrm>
          <a:off x="7800480" y="16581240"/>
          <a:ext cx="2627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130</xdr:row>
      <xdr:rowOff>114480</xdr:rowOff>
    </xdr:from>
    <xdr:to>
      <xdr:col>2</xdr:col>
      <xdr:colOff>886320</xdr:colOff>
      <xdr:row>133</xdr:row>
      <xdr:rowOff>171000</xdr:rowOff>
    </xdr:to>
    <xdr:sp>
      <xdr:nvSpPr>
        <xdr:cNvPr id="15" name="CuadroTexto 6"/>
        <xdr:cNvSpPr/>
      </xdr:nvSpPr>
      <xdr:spPr>
        <a:xfrm>
          <a:off x="1418400" y="16581240"/>
          <a:ext cx="26481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1</xdr:row>
      <xdr:rowOff>19440</xdr:rowOff>
    </xdr:from>
    <xdr:to>
      <xdr:col>6</xdr:col>
      <xdr:colOff>171360</xdr:colOff>
      <xdr:row>44</xdr:row>
      <xdr:rowOff>28080</xdr:rowOff>
    </xdr:to>
    <xdr:sp>
      <xdr:nvSpPr>
        <xdr:cNvPr id="16" name="CuadroTexto 5"/>
        <xdr:cNvSpPr/>
      </xdr:nvSpPr>
      <xdr:spPr>
        <a:xfrm>
          <a:off x="4498560" y="7772760"/>
          <a:ext cx="26362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40</xdr:row>
      <xdr:rowOff>180720</xdr:rowOff>
    </xdr:from>
    <xdr:to>
      <xdr:col>2</xdr:col>
      <xdr:colOff>151920</xdr:colOff>
      <xdr:row>44</xdr:row>
      <xdr:rowOff>57240</xdr:rowOff>
    </xdr:to>
    <xdr:sp>
      <xdr:nvSpPr>
        <xdr:cNvPr id="17" name="CuadroTexto 6"/>
        <xdr:cNvSpPr/>
      </xdr:nvSpPr>
      <xdr:spPr>
        <a:xfrm>
          <a:off x="654480" y="7743600"/>
          <a:ext cx="2647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ONTABILIDAD/2017/31032017/TODAS%20LAS%20CUEN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60">
          <cell r="P60">
            <v>444159847</v>
          </cell>
        </row>
        <row r="262">
          <cell r="Q262">
            <v>5770352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F85" activeCellId="0" sqref="F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8</v>
      </c>
      <c r="C8" s="6" t="s">
        <v>6</v>
      </c>
      <c r="D8" s="7"/>
      <c r="E8" s="8" t="s">
        <v>5</v>
      </c>
      <c r="F8" s="6" t="n">
        <v>2018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+B12+B13+B14+B15+B16+B17+B18</f>
        <v>273310701</v>
      </c>
      <c r="C11" s="18" t="n">
        <f aca="false">+C12+C13+C14+C15+C16+C17+C18</f>
        <v>124083784</v>
      </c>
      <c r="D11" s="19"/>
      <c r="E11" s="20" t="s">
        <v>12</v>
      </c>
      <c r="F11" s="18" t="n">
        <f aca="false">F12+F13+F14+F15+F16+F17+F18+F19+F20</f>
        <v>22204754</v>
      </c>
      <c r="G11" s="18" t="n">
        <v>105209458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0</v>
      </c>
      <c r="G12" s="18" t="n">
        <v>5562961</v>
      </c>
    </row>
    <row r="13" customFormat="false" ht="12" hidden="false" customHeight="true" outlineLevel="0" collapsed="false">
      <c r="A13" s="17" t="s">
        <v>15</v>
      </c>
      <c r="B13" s="18" t="n">
        <v>273310701</v>
      </c>
      <c r="C13" s="18" t="n">
        <v>124083784</v>
      </c>
      <c r="D13" s="19"/>
      <c r="E13" s="21" t="s">
        <v>16</v>
      </c>
      <c r="F13" s="18" t="n">
        <v>20188655</v>
      </c>
      <c r="G13" s="18" t="n">
        <v>72828902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2016099</v>
      </c>
      <c r="G18" s="18" t="n">
        <v>26817595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1602440</v>
      </c>
      <c r="C19" s="18" t="n">
        <f aca="false">+C20+C21+C22+C23+C24+C25+C26</f>
        <v>44200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1602440</v>
      </c>
      <c r="C22" s="18" t="n">
        <v>44200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 t="n">
        <v>0</v>
      </c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274913141</v>
      </c>
      <c r="C49" s="24" t="n">
        <f aca="false">C11+C19+C27+C33+C39+C40+C43</f>
        <v>124525784</v>
      </c>
      <c r="D49" s="19"/>
      <c r="E49" s="27" t="s">
        <v>86</v>
      </c>
      <c r="F49" s="25" t="n">
        <f aca="false">F11+F21+F25+F28+F29+F33+F40+F44</f>
        <v>22204754</v>
      </c>
      <c r="G49" s="25" t="n">
        <f aca="false">G11+G21+G25+G28+G29+G33+G40+G44</f>
        <v>105209458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f aca="false">[1]Page1!$P$60</f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f aca="false">164311497-330350</f>
        <v>163981147</v>
      </c>
      <c r="C55" s="24" t="n">
        <v>163730965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v>330350</v>
      </c>
      <c r="C56" s="24" t="n">
        <v>33035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22204754</v>
      </c>
      <c r="G61" s="40" t="n">
        <f aca="false">G49+G59</f>
        <v>105209458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608471344</v>
      </c>
      <c r="C62" s="24" t="n">
        <f aca="false">C52+C53+C54+C55+C56+C57+C58+C59+C60</f>
        <v>608221162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883384485</v>
      </c>
      <c r="C64" s="41" t="n">
        <f aca="false">C49+C62</f>
        <v>732746946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1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284144490</v>
      </c>
      <c r="G70" s="18" t="n">
        <f aca="false">G71+G72+G73+G74+G75</f>
        <v>50502247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245691975</v>
      </c>
      <c r="G71" s="18" t="n">
        <v>32875733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38452515</v>
      </c>
      <c r="G72" s="18" t="n">
        <v>-137538676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0</v>
      </c>
      <c r="G75" s="18" t="n">
        <v>155165190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861179731</v>
      </c>
      <c r="G81" s="24" t="n">
        <f aca="false">G65+G70+G77</f>
        <v>627537488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883384485</v>
      </c>
      <c r="G83" s="24" t="n">
        <f aca="false">G61+G81</f>
        <v>732746946</v>
      </c>
      <c r="H83" s="42" t="n">
        <f aca="false">+F83-B64</f>
        <v>0</v>
      </c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52"/>
      <c r="G85" s="52"/>
    </row>
    <row r="86" customFormat="false" ht="15" hidden="false" customHeight="false" outlineLevel="0" collapsed="false">
      <c r="A86" s="53"/>
      <c r="B86" s="54"/>
      <c r="C86" s="54"/>
      <c r="D86" s="53"/>
      <c r="E86" s="53"/>
      <c r="F86" s="55"/>
      <c r="G86" s="55"/>
    </row>
    <row r="87" customFormat="false" ht="15" hidden="false" customHeight="false" outlineLevel="0" collapsed="false">
      <c r="A87" s="53"/>
      <c r="B87" s="54"/>
      <c r="C87" s="54"/>
      <c r="D87" s="53"/>
      <c r="E87" s="53"/>
      <c r="F87" s="55"/>
      <c r="G87" s="55"/>
    </row>
    <row r="88" customFormat="false" ht="15" hidden="false" customHeight="false" outlineLevel="0" collapsed="false">
      <c r="F88" s="56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D14" activeCellId="0" sqref="D1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1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26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63"/>
      <c r="F7" s="63"/>
      <c r="G7" s="63"/>
      <c r="H7" s="63"/>
      <c r="I7" s="63"/>
    </row>
    <row r="8" customFormat="false" ht="24" hidden="false" customHeight="true" outlineLevel="0" collapsed="false">
      <c r="A8" s="63" t="s">
        <v>127</v>
      </c>
      <c r="B8" s="63"/>
      <c r="C8" s="64" t="s">
        <v>128</v>
      </c>
      <c r="D8" s="63" t="s">
        <v>129</v>
      </c>
      <c r="E8" s="63" t="s">
        <v>130</v>
      </c>
      <c r="F8" s="63" t="s">
        <v>131</v>
      </c>
      <c r="G8" s="64" t="s">
        <v>132</v>
      </c>
      <c r="H8" s="63" t="s">
        <v>133</v>
      </c>
      <c r="I8" s="63" t="s">
        <v>134</v>
      </c>
    </row>
    <row r="9" customFormat="false" ht="25.5" hidden="false" customHeight="false" outlineLevel="0" collapsed="false">
      <c r="A9" s="63"/>
      <c r="B9" s="63"/>
      <c r="C9" s="65" t="s">
        <v>135</v>
      </c>
      <c r="D9" s="63"/>
      <c r="E9" s="63"/>
      <c r="F9" s="63"/>
      <c r="G9" s="65" t="s">
        <v>136</v>
      </c>
      <c r="H9" s="63"/>
      <c r="I9" s="63"/>
    </row>
    <row r="10" customFormat="false" ht="1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26" t="s">
        <v>137</v>
      </c>
      <c r="B11" s="26"/>
      <c r="C11" s="68" t="n">
        <f aca="false">C12+C13+C14</f>
        <v>0</v>
      </c>
      <c r="D11" s="68" t="n">
        <f aca="false">D12+D13+D14</f>
        <v>0</v>
      </c>
      <c r="E11" s="68" t="n">
        <f aca="false">E12+E13+E14</f>
        <v>0</v>
      </c>
      <c r="F11" s="68" t="n">
        <f aca="false">F12+F13+F14</f>
        <v>0</v>
      </c>
      <c r="G11" s="68" t="n">
        <f aca="false">G12+G13+G14</f>
        <v>0</v>
      </c>
      <c r="H11" s="68" t="n">
        <f aca="false">H12+H13+H14</f>
        <v>0</v>
      </c>
      <c r="I11" s="68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8" t="n">
        <f aca="false">C13+C14+C15</f>
        <v>0</v>
      </c>
      <c r="D12" s="68" t="n">
        <f aca="false">D13+D14+D15</f>
        <v>0</v>
      </c>
      <c r="E12" s="68" t="n">
        <f aca="false">E13+E14+E15</f>
        <v>0</v>
      </c>
      <c r="F12" s="68" t="n">
        <f aca="false">F13+F14+F15</f>
        <v>0</v>
      </c>
      <c r="G12" s="68" t="n">
        <f aca="false">G13+G14+G15</f>
        <v>0</v>
      </c>
      <c r="H12" s="68" t="n">
        <f aca="false">H13+H14+H15</f>
        <v>0</v>
      </c>
      <c r="I12" s="68" t="n">
        <f aca="false">I13+I14+I15</f>
        <v>0</v>
      </c>
    </row>
    <row r="13" customFormat="false" ht="16.5" hidden="false" customHeight="false" outlineLevel="0" collapsed="false">
      <c r="A13" s="69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0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0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8" t="n">
        <f aca="false">C17+C18+C19</f>
        <v>0</v>
      </c>
      <c r="D16" s="68" t="n">
        <f aca="false">D17+D18+D19</f>
        <v>0</v>
      </c>
      <c r="E16" s="68" t="n">
        <f aca="false">E17+E18+E19</f>
        <v>0</v>
      </c>
      <c r="F16" s="68" t="n">
        <f aca="false">F17+F18+F19</f>
        <v>0</v>
      </c>
      <c r="G16" s="68" t="n">
        <f aca="false">G17+G18+G19</f>
        <v>0</v>
      </c>
      <c r="H16" s="68" t="n">
        <f aca="false">H17+H18+H19</f>
        <v>0</v>
      </c>
      <c r="I16" s="68" t="n">
        <f aca="false">I17+I18+I19</f>
        <v>0</v>
      </c>
    </row>
    <row r="17" customFormat="false" ht="16.5" hidden="false" customHeight="false" outlineLevel="0" collapsed="false">
      <c r="A17" s="69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0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0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05209458</v>
      </c>
      <c r="D20" s="43"/>
      <c r="E20" s="43"/>
      <c r="F20" s="43"/>
      <c r="G20" s="43" t="n">
        <f aca="false">+'1'!F11</f>
        <v>22204754</v>
      </c>
      <c r="H20" s="43"/>
      <c r="I20" s="43"/>
    </row>
    <row r="21" customFormat="false" ht="15" hidden="false" customHeight="false" outlineLevel="0" collapsed="false">
      <c r="A21" s="70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05209458</v>
      </c>
      <c r="D22" s="43" t="n">
        <v>0</v>
      </c>
      <c r="E22" s="43" t="n">
        <v>0</v>
      </c>
      <c r="F22" s="43" t="n">
        <v>0</v>
      </c>
      <c r="G22" s="43" t="n">
        <f aca="false">G11+G20</f>
        <v>22204754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1"/>
      <c r="B28" s="71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2"/>
      <c r="B33" s="72"/>
      <c r="C33" s="73"/>
      <c r="D33" s="73"/>
      <c r="E33" s="73"/>
      <c r="F33" s="73"/>
      <c r="G33" s="73"/>
      <c r="H33" s="73"/>
      <c r="I33" s="73"/>
    </row>
    <row r="36" customFormat="false" ht="89.25" hidden="false" customHeight="true" outlineLevel="0" collapsed="false">
      <c r="A36" s="74" t="n">
        <v>1</v>
      </c>
      <c r="B36" s="75" t="s">
        <v>156</v>
      </c>
      <c r="C36" s="75"/>
      <c r="D36" s="75"/>
      <c r="E36" s="75"/>
      <c r="F36" s="75"/>
      <c r="G36" s="75"/>
      <c r="H36" s="75"/>
      <c r="I36" s="75"/>
    </row>
    <row r="37" customFormat="false" ht="15" hidden="false" customHeight="false" outlineLevel="0" collapsed="false">
      <c r="A37" s="74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3" t="s">
        <v>158</v>
      </c>
      <c r="B39" s="76" t="s">
        <v>159</v>
      </c>
      <c r="C39" s="76" t="s">
        <v>160</v>
      </c>
      <c r="D39" s="76" t="s">
        <v>161</v>
      </c>
      <c r="E39" s="63" t="s">
        <v>162</v>
      </c>
      <c r="F39" s="76" t="s">
        <v>163</v>
      </c>
    </row>
    <row r="40" customFormat="false" ht="15" hidden="false" customHeight="false" outlineLevel="0" collapsed="false">
      <c r="A40" s="63"/>
      <c r="B40" s="64" t="s">
        <v>164</v>
      </c>
      <c r="C40" s="64" t="s">
        <v>165</v>
      </c>
      <c r="D40" s="64" t="s">
        <v>166</v>
      </c>
      <c r="E40" s="63"/>
      <c r="F40" s="64" t="s">
        <v>167</v>
      </c>
    </row>
    <row r="41" customFormat="false" ht="15.75" hidden="false" customHeight="false" outlineLevel="0" collapsed="false">
      <c r="A41" s="63"/>
      <c r="B41" s="77"/>
      <c r="C41" s="65" t="s">
        <v>168</v>
      </c>
      <c r="D41" s="77"/>
      <c r="E41" s="63"/>
      <c r="F41" s="77"/>
    </row>
    <row r="42" customFormat="false" ht="24.75" hidden="false" customHeight="false" outlineLevel="0" collapsed="false">
      <c r="A42" s="78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79" t="s">
        <v>172</v>
      </c>
      <c r="B45" s="51"/>
      <c r="C45" s="51"/>
      <c r="D45" s="51"/>
      <c r="E45" s="51"/>
      <c r="F45" s="51"/>
    </row>
    <row r="52" customFormat="false" ht="15" hidden="false" customHeight="false" outlineLevel="0" collapsed="false">
      <c r="A52" s="57"/>
      <c r="B52" s="57"/>
      <c r="F52" s="57"/>
      <c r="G52" s="57"/>
    </row>
    <row r="53" customFormat="false" ht="15" hidden="false" customHeight="false" outlineLevel="0" collapsed="false">
      <c r="A53" s="59"/>
      <c r="B53" s="59"/>
      <c r="F53" s="59"/>
      <c r="G53" s="59"/>
    </row>
    <row r="54" customFormat="false" ht="15" hidden="false" customHeight="false" outlineLevel="0" collapsed="false">
      <c r="A54" s="59"/>
      <c r="B54" s="59"/>
      <c r="F54" s="59"/>
      <c r="G54" s="59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5" activeCellId="0" sqref="A5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.75" hidden="false" customHeight="true" outlineLevel="0" collapsed="false">
      <c r="A4" s="81" t="s">
        <v>174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5.75" hidden="false" customHeight="true" outlineLevel="0" collapsed="false">
      <c r="A5" s="81" t="str">
        <f aca="false">+'2'!A6:I6</f>
        <v>Del 1 de Enero al 30 de Junio de 2018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5.75" hidden="false" customHeight="true" outlineLevel="0" collapsed="false">
      <c r="A6" s="81" t="s">
        <v>4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75" hidden="false" customHeight="false" outlineLevel="0" collapsed="false">
      <c r="A7" s="4" t="s">
        <v>175</v>
      </c>
      <c r="B7" s="82" t="s">
        <v>176</v>
      </c>
      <c r="C7" s="82" t="s">
        <v>177</v>
      </c>
      <c r="D7" s="82" t="s">
        <v>178</v>
      </c>
      <c r="E7" s="82" t="s">
        <v>179</v>
      </c>
      <c r="F7" s="82" t="s">
        <v>180</v>
      </c>
      <c r="G7" s="82" t="s">
        <v>181</v>
      </c>
      <c r="H7" s="82" t="s">
        <v>182</v>
      </c>
      <c r="I7" s="82" t="s">
        <v>183</v>
      </c>
      <c r="J7" s="82" t="s">
        <v>184</v>
      </c>
      <c r="K7" s="82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8" t="s">
        <v>186</v>
      </c>
      <c r="B9" s="68"/>
      <c r="C9" s="68"/>
      <c r="D9" s="68"/>
      <c r="E9" s="68" t="n">
        <f aca="false">E10+E11+E12+E13</f>
        <v>0</v>
      </c>
      <c r="F9" s="68"/>
      <c r="G9" s="68" t="n">
        <f aca="false">G10+G11+G12+G13</f>
        <v>0</v>
      </c>
      <c r="H9" s="68" t="n">
        <f aca="false">H10+H11+H12+H13</f>
        <v>0</v>
      </c>
      <c r="I9" s="68" t="n">
        <f aca="false">I10+I11+I12+I13</f>
        <v>0</v>
      </c>
      <c r="J9" s="68" t="n">
        <f aca="false">J10+J11+J12+J13</f>
        <v>0</v>
      </c>
      <c r="K9" s="68" t="n">
        <f aca="false">K10+K11+K12+K13</f>
        <v>0</v>
      </c>
    </row>
    <row r="10" customFormat="false" ht="15" hidden="false" customHeight="false" outlineLevel="0" collapsed="false">
      <c r="A10" s="83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3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3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3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6.5" hidden="false" customHeight="false" outlineLevel="0" collapsed="false">
      <c r="A15" s="78" t="s">
        <v>191</v>
      </c>
      <c r="B15" s="68"/>
      <c r="C15" s="68"/>
      <c r="D15" s="68"/>
      <c r="E15" s="68" t="n">
        <f aca="false">E16+E17+E18+E19</f>
        <v>0</v>
      </c>
      <c r="F15" s="68"/>
      <c r="G15" s="68" t="n">
        <f aca="false">G16+G17+G18+G19</f>
        <v>0</v>
      </c>
      <c r="H15" s="68" t="n">
        <f aca="false">H16+H17+H18+H19</f>
        <v>0</v>
      </c>
      <c r="I15" s="68" t="n">
        <f aca="false">I16+I17+I18+I19</f>
        <v>0</v>
      </c>
      <c r="J15" s="68" t="n">
        <f aca="false">J16+J17+J18+J19</f>
        <v>0</v>
      </c>
      <c r="K15" s="68" t="n">
        <f aca="false">K16+K17+K18+K19</f>
        <v>0</v>
      </c>
    </row>
    <row r="16" customFormat="false" ht="15" hidden="false" customHeight="false" outlineLevel="0" collapsed="false">
      <c r="A16" s="83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3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3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3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41.25" hidden="false" customHeight="false" outlineLevel="0" collapsed="false">
      <c r="A21" s="78" t="s">
        <v>196</v>
      </c>
      <c r="B21" s="68"/>
      <c r="C21" s="84"/>
      <c r="D21" s="84"/>
      <c r="E21" s="68" t="n">
        <f aca="false">E9+E15</f>
        <v>0</v>
      </c>
      <c r="F21" s="84"/>
      <c r="G21" s="68" t="n">
        <f aca="false">G9+G15</f>
        <v>0</v>
      </c>
      <c r="H21" s="68" t="n">
        <f aca="false">H9+H15</f>
        <v>0</v>
      </c>
      <c r="I21" s="68" t="n">
        <f aca="false">I9+I15</f>
        <v>0</v>
      </c>
      <c r="J21" s="68" t="n">
        <f aca="false">J9+J15</f>
        <v>0</v>
      </c>
      <c r="K21" s="68" t="n">
        <f aca="false">K9+K15</f>
        <v>0</v>
      </c>
    </row>
    <row r="22" customFormat="false" ht="15.75" hidden="false" customHeight="false" outlineLevel="0" collapsed="false">
      <c r="A22" s="79"/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5" hidden="false" customHeight="false" outlineLevel="0" collapsed="false">
      <c r="A23" s="37"/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15" hidden="false" customHeight="false" outlineLevel="0" collapsed="false">
      <c r="A24" s="37"/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5" hidden="false" customHeight="false" outlineLevel="0" collapsed="false">
      <c r="A25" s="37"/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30" customFormat="false" ht="15" hidden="false" customHeight="false" outlineLevel="0" collapsed="false">
      <c r="C30" s="57"/>
      <c r="I30" s="57"/>
    </row>
    <row r="31" customFormat="false" ht="15" hidden="false" customHeight="false" outlineLevel="0" collapsed="false">
      <c r="C31" s="59"/>
      <c r="I31" s="59"/>
    </row>
    <row r="32" customFormat="false" ht="15" hidden="false" customHeight="false" outlineLevel="0" collapsed="false">
      <c r="C32" s="59"/>
      <c r="I32" s="5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55" colorId="64" zoomScale="160" zoomScaleNormal="100" zoomScalePageLayoutView="16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1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7" t="s">
        <v>198</v>
      </c>
      <c r="B4" s="87"/>
      <c r="C4" s="87"/>
      <c r="D4" s="87"/>
      <c r="E4" s="87"/>
    </row>
    <row r="5" customFormat="false" ht="15" hidden="false" customHeight="true" outlineLevel="0" collapsed="false">
      <c r="A5" s="87" t="str">
        <f aca="false">+'2'!A6:I6</f>
        <v>Del 1 de Enero al 30 de Junio de 2018</v>
      </c>
      <c r="B5" s="87"/>
      <c r="C5" s="87"/>
      <c r="D5" s="87"/>
      <c r="E5" s="87"/>
    </row>
    <row r="6" customFormat="false" ht="15.75" hidden="false" customHeight="true" outlineLevel="0" collapsed="false">
      <c r="A6" s="88" t="s">
        <v>4</v>
      </c>
      <c r="B6" s="88"/>
      <c r="C6" s="88"/>
      <c r="D6" s="88"/>
      <c r="E6" s="88"/>
    </row>
    <row r="7" customFormat="false" ht="6.75" hidden="false" customHeight="true" outlineLevel="0" collapsed="false">
      <c r="A7" s="89"/>
      <c r="B7" s="89"/>
      <c r="C7" s="89"/>
      <c r="D7" s="89"/>
      <c r="E7" s="89"/>
    </row>
    <row r="8" customFormat="false" ht="15" hidden="false" customHeight="true" outlineLevel="0" collapsed="false">
      <c r="A8" s="90" t="s">
        <v>5</v>
      </c>
      <c r="B8" s="90"/>
      <c r="C8" s="91" t="s">
        <v>199</v>
      </c>
      <c r="D8" s="81" t="s">
        <v>200</v>
      </c>
      <c r="E8" s="91" t="s">
        <v>201</v>
      </c>
    </row>
    <row r="9" customFormat="false" ht="15.75" hidden="false" customHeight="false" outlineLevel="0" collapsed="false">
      <c r="A9" s="90"/>
      <c r="B9" s="90"/>
      <c r="C9" s="82" t="s">
        <v>202</v>
      </c>
      <c r="D9" s="81"/>
      <c r="E9" s="82" t="s">
        <v>203</v>
      </c>
    </row>
    <row r="10" customFormat="false" ht="15" hidden="false" customHeight="false" outlineLevel="0" collapsed="false">
      <c r="A10" s="92"/>
      <c r="B10" s="93"/>
      <c r="C10" s="93"/>
      <c r="D10" s="93"/>
      <c r="E10" s="93"/>
    </row>
    <row r="11" customFormat="false" ht="15" hidden="false" customHeight="false" outlineLevel="0" collapsed="false">
      <c r="A11" s="92"/>
      <c r="B11" s="94" t="s">
        <v>204</v>
      </c>
      <c r="C11" s="95" t="n">
        <f aca="false">SUM(C12:C14)</f>
        <v>5484178285</v>
      </c>
      <c r="D11" s="95" t="n">
        <f aca="false">D12+D13+D14</f>
        <v>2020890199</v>
      </c>
      <c r="E11" s="95" t="n">
        <f aca="false">E12+E13+E14</f>
        <v>2020890199</v>
      </c>
      <c r="G11" s="96"/>
    </row>
    <row r="12" customFormat="false" ht="15" hidden="false" customHeight="false" outlineLevel="0" collapsed="false">
      <c r="A12" s="92"/>
      <c r="B12" s="97" t="s">
        <v>205</v>
      </c>
      <c r="C12" s="98" t="n">
        <f aca="false">'5'!D45</f>
        <v>134221000</v>
      </c>
      <c r="D12" s="98" t="n">
        <f aca="false">'5'!G45</f>
        <v>79144281</v>
      </c>
      <c r="E12" s="98" t="n">
        <f aca="false">'5'!H45</f>
        <v>79144281</v>
      </c>
    </row>
    <row r="13" customFormat="false" ht="15" hidden="false" customHeight="false" outlineLevel="0" collapsed="false">
      <c r="A13" s="92"/>
      <c r="B13" s="97" t="s">
        <v>206</v>
      </c>
      <c r="C13" s="98" t="n">
        <f aca="false">'5'!D70</f>
        <v>5349957285</v>
      </c>
      <c r="D13" s="98" t="n">
        <f aca="false">'5'!G70</f>
        <v>1941745918</v>
      </c>
      <c r="E13" s="98" t="n">
        <f aca="false">'5'!H70</f>
        <v>1941745918</v>
      </c>
      <c r="G13" s="96"/>
    </row>
    <row r="14" customFormat="false" ht="15" hidden="false" customHeight="false" outlineLevel="0" collapsed="false">
      <c r="A14" s="92"/>
      <c r="B14" s="97" t="s">
        <v>207</v>
      </c>
      <c r="C14" s="98" t="n">
        <v>0</v>
      </c>
      <c r="D14" s="98" t="n">
        <v>0</v>
      </c>
      <c r="E14" s="98" t="n">
        <v>0</v>
      </c>
    </row>
    <row r="15" customFormat="false" ht="15" hidden="false" customHeight="false" outlineLevel="0" collapsed="false">
      <c r="A15" s="99"/>
      <c r="B15" s="94" t="s">
        <v>208</v>
      </c>
      <c r="C15" s="95" t="n">
        <f aca="false">C16+C17</f>
        <v>134221000</v>
      </c>
      <c r="D15" s="95" t="n">
        <f aca="false">D16+D17</f>
        <v>29979479.05</v>
      </c>
      <c r="E15" s="95" t="n">
        <f aca="false">E16+E17</f>
        <v>26090955.18</v>
      </c>
      <c r="F15" s="100"/>
      <c r="G15" s="96"/>
    </row>
    <row r="16" customFormat="false" ht="15" hidden="false" customHeight="false" outlineLevel="0" collapsed="false">
      <c r="A16" s="92"/>
      <c r="B16" s="97" t="s">
        <v>209</v>
      </c>
      <c r="C16" s="98" t="n">
        <f aca="false">6a!C10</f>
        <v>134221000</v>
      </c>
      <c r="D16" s="98" t="n">
        <f aca="false">6a!F10</f>
        <v>29979479.05</v>
      </c>
      <c r="E16" s="98" t="n">
        <f aca="false">6a!G10</f>
        <v>26090955.18</v>
      </c>
      <c r="F16" s="96"/>
    </row>
    <row r="17" customFormat="false" ht="15" hidden="false" customHeight="false" outlineLevel="0" collapsed="false">
      <c r="A17" s="92"/>
      <c r="B17" s="97" t="s">
        <v>210</v>
      </c>
      <c r="C17" s="98" t="n">
        <v>0</v>
      </c>
      <c r="D17" s="98" t="n">
        <v>0</v>
      </c>
      <c r="E17" s="98" t="n">
        <v>0</v>
      </c>
    </row>
    <row r="18" customFormat="false" ht="15" hidden="false" customHeight="false" outlineLevel="0" collapsed="false">
      <c r="A18" s="92"/>
      <c r="B18" s="94" t="s">
        <v>211</v>
      </c>
      <c r="C18" s="95" t="n">
        <f aca="false">C19+C20</f>
        <v>0</v>
      </c>
      <c r="D18" s="95" t="n">
        <f aca="false">D19+D20</f>
        <v>0</v>
      </c>
      <c r="E18" s="95" t="n">
        <f aca="false">E19+E20</f>
        <v>0</v>
      </c>
    </row>
    <row r="19" customFormat="false" ht="15" hidden="false" customHeight="false" outlineLevel="0" collapsed="false">
      <c r="A19" s="92"/>
      <c r="B19" s="97" t="s">
        <v>212</v>
      </c>
      <c r="C19" s="101" t="n">
        <v>0</v>
      </c>
      <c r="D19" s="101" t="n">
        <v>0</v>
      </c>
      <c r="E19" s="101" t="n">
        <v>0</v>
      </c>
    </row>
    <row r="20" customFormat="false" ht="15" hidden="false" customHeight="false" outlineLevel="0" collapsed="false">
      <c r="A20" s="92"/>
      <c r="B20" s="97" t="s">
        <v>213</v>
      </c>
      <c r="C20" s="101" t="n">
        <v>0</v>
      </c>
      <c r="D20" s="101" t="n">
        <v>0</v>
      </c>
      <c r="E20" s="101" t="n">
        <v>0</v>
      </c>
    </row>
    <row r="21" customFormat="false" ht="15" hidden="false" customHeight="false" outlineLevel="0" collapsed="false">
      <c r="A21" s="92"/>
      <c r="B21" s="94" t="s">
        <v>214</v>
      </c>
      <c r="C21" s="101" t="n">
        <f aca="false">C11-C15+C18</f>
        <v>5349957285</v>
      </c>
      <c r="D21" s="102" t="n">
        <f aca="false">D11-D15+D18</f>
        <v>1990910719.95</v>
      </c>
      <c r="E21" s="102" t="n">
        <f aca="false">E11-E15+E18</f>
        <v>1994799243.82</v>
      </c>
    </row>
    <row r="22" customFormat="false" ht="15" hidden="false" customHeight="false" outlineLevel="0" collapsed="false">
      <c r="A22" s="92"/>
      <c r="B22" s="103" t="s">
        <v>215</v>
      </c>
      <c r="C22" s="101" t="n">
        <f aca="false">C21-C14</f>
        <v>5349957285</v>
      </c>
      <c r="D22" s="102" t="n">
        <f aca="false">D21-D14</f>
        <v>1990910719.95</v>
      </c>
      <c r="E22" s="102" t="n">
        <f aca="false">E21-E14</f>
        <v>1994799243.82</v>
      </c>
    </row>
    <row r="23" customFormat="false" ht="16.5" hidden="false" customHeight="false" outlineLevel="0" collapsed="false">
      <c r="A23" s="92"/>
      <c r="B23" s="94" t="s">
        <v>216</v>
      </c>
      <c r="C23" s="101" t="n">
        <f aca="false">C22-C18</f>
        <v>5349957285</v>
      </c>
      <c r="D23" s="102" t="n">
        <f aca="false">D22-D18</f>
        <v>1990910719.95</v>
      </c>
      <c r="E23" s="102" t="n">
        <f aca="false">E22-E18</f>
        <v>1994799243.82</v>
      </c>
    </row>
    <row r="24" customFormat="false" ht="15.75" hidden="false" customHeight="false" outlineLevel="0" collapsed="false">
      <c r="A24" s="104"/>
      <c r="B24" s="105"/>
      <c r="C24" s="106"/>
      <c r="D24" s="106"/>
      <c r="E24" s="106"/>
    </row>
    <row r="25" customFormat="false" ht="6.75" hidden="false" customHeight="true" outlineLevel="0" collapsed="false">
      <c r="A25" s="107"/>
      <c r="B25" s="107"/>
      <c r="C25" s="107"/>
      <c r="D25" s="107"/>
      <c r="E25" s="107"/>
    </row>
    <row r="26" customFormat="false" ht="15.75" hidden="false" customHeight="true" outlineLevel="0" collapsed="false">
      <c r="A26" s="90" t="s">
        <v>217</v>
      </c>
      <c r="B26" s="90"/>
      <c r="C26" s="108" t="s">
        <v>218</v>
      </c>
      <c r="D26" s="108" t="s">
        <v>200</v>
      </c>
      <c r="E26" s="108" t="s">
        <v>219</v>
      </c>
    </row>
    <row r="27" customFormat="false" ht="15" hidden="false" customHeight="false" outlineLevel="0" collapsed="false">
      <c r="A27" s="92"/>
      <c r="B27" s="93"/>
      <c r="C27" s="93"/>
      <c r="D27" s="93"/>
      <c r="E27" s="93"/>
    </row>
    <row r="28" customFormat="false" ht="15" hidden="false" customHeight="false" outlineLevel="0" collapsed="false">
      <c r="A28" s="99"/>
      <c r="B28" s="94" t="s">
        <v>220</v>
      </c>
      <c r="C28" s="94" t="n">
        <f aca="false">C29+C30</f>
        <v>0</v>
      </c>
      <c r="D28" s="94" t="n">
        <f aca="false">D29+D30</f>
        <v>0</v>
      </c>
      <c r="E28" s="94" t="n">
        <f aca="false">E29+E30</f>
        <v>0</v>
      </c>
    </row>
    <row r="29" customFormat="false" ht="15" hidden="false" customHeight="false" outlineLevel="0" collapsed="false">
      <c r="A29" s="99"/>
      <c r="B29" s="97" t="s">
        <v>221</v>
      </c>
      <c r="C29" s="93" t="n">
        <v>0</v>
      </c>
      <c r="D29" s="93" t="n">
        <v>0</v>
      </c>
      <c r="E29" s="93" t="n">
        <v>0</v>
      </c>
    </row>
    <row r="30" customFormat="false" ht="15" hidden="false" customHeight="false" outlineLevel="0" collapsed="false">
      <c r="A30" s="99"/>
      <c r="B30" s="97" t="s">
        <v>222</v>
      </c>
      <c r="C30" s="93" t="n">
        <v>0</v>
      </c>
      <c r="D30" s="93" t="n">
        <v>0</v>
      </c>
      <c r="E30" s="93" t="n">
        <v>0</v>
      </c>
    </row>
    <row r="31" customFormat="false" ht="15" hidden="false" customHeight="false" outlineLevel="0" collapsed="false">
      <c r="A31" s="99"/>
      <c r="B31" s="94" t="s">
        <v>223</v>
      </c>
      <c r="C31" s="102" t="n">
        <f aca="false">C23+C28</f>
        <v>5349957285</v>
      </c>
      <c r="D31" s="102" t="n">
        <f aca="false">D23+D28</f>
        <v>1990910719.95</v>
      </c>
      <c r="E31" s="102" t="n">
        <f aca="false">E23+E28</f>
        <v>1994799243.82</v>
      </c>
    </row>
    <row r="32" customFormat="false" ht="15.75" hidden="false" customHeight="false" outlineLevel="0" collapsed="false">
      <c r="A32" s="109"/>
      <c r="B32" s="105"/>
      <c r="C32" s="105"/>
      <c r="D32" s="105"/>
      <c r="E32" s="105"/>
    </row>
    <row r="33" customFormat="false" ht="6.75" hidden="false" customHeight="true" outlineLevel="0" collapsed="false"/>
    <row r="34" customFormat="false" ht="15" hidden="false" customHeight="false" outlineLevel="0" collapsed="false">
      <c r="A34" s="90" t="s">
        <v>217</v>
      </c>
      <c r="B34" s="90"/>
      <c r="C34" s="80" t="s">
        <v>224</v>
      </c>
      <c r="D34" s="80" t="s">
        <v>200</v>
      </c>
      <c r="E34" s="110" t="s">
        <v>201</v>
      </c>
    </row>
    <row r="35" customFormat="false" ht="15.75" hidden="false" customHeight="false" outlineLevel="0" collapsed="false">
      <c r="A35" s="90"/>
      <c r="B35" s="90"/>
      <c r="C35" s="80"/>
      <c r="D35" s="80"/>
      <c r="E35" s="111" t="s">
        <v>219</v>
      </c>
    </row>
    <row r="36" customFormat="false" ht="15" hidden="false" customHeight="false" outlineLevel="0" collapsed="false">
      <c r="A36" s="112"/>
      <c r="B36" s="113"/>
      <c r="C36" s="113"/>
      <c r="D36" s="113"/>
      <c r="E36" s="113"/>
    </row>
    <row r="37" customFormat="false" ht="15" hidden="false" customHeight="false" outlineLevel="0" collapsed="false">
      <c r="A37" s="114"/>
      <c r="B37" s="115" t="s">
        <v>225</v>
      </c>
      <c r="C37" s="115" t="n">
        <f aca="false">C38+C39</f>
        <v>0</v>
      </c>
      <c r="D37" s="115" t="n">
        <f aca="false">D38+D39</f>
        <v>0</v>
      </c>
      <c r="E37" s="115" t="n">
        <f aca="false">E38+E39</f>
        <v>0</v>
      </c>
    </row>
    <row r="38" customFormat="false" ht="15" hidden="false" customHeight="false" outlineLevel="0" collapsed="false">
      <c r="A38" s="112"/>
      <c r="B38" s="116" t="s">
        <v>226</v>
      </c>
      <c r="C38" s="117" t="n">
        <v>0</v>
      </c>
      <c r="D38" s="117" t="n">
        <v>0</v>
      </c>
      <c r="E38" s="117" t="n">
        <v>0</v>
      </c>
    </row>
    <row r="39" customFormat="false" ht="15" hidden="false" customHeight="false" outlineLevel="0" collapsed="false">
      <c r="A39" s="112"/>
      <c r="B39" s="116" t="s">
        <v>227</v>
      </c>
      <c r="C39" s="117" t="n">
        <v>0</v>
      </c>
      <c r="D39" s="117" t="n">
        <v>0</v>
      </c>
      <c r="E39" s="117" t="n">
        <v>0</v>
      </c>
    </row>
    <row r="40" customFormat="false" ht="15" hidden="false" customHeight="false" outlineLevel="0" collapsed="false">
      <c r="A40" s="114"/>
      <c r="B40" s="115" t="s">
        <v>228</v>
      </c>
      <c r="C40" s="118" t="n">
        <f aca="false">C41+C42</f>
        <v>0</v>
      </c>
      <c r="D40" s="118" t="n">
        <f aca="false">D41+D42</f>
        <v>0</v>
      </c>
      <c r="E40" s="118" t="n">
        <f aca="false">E41+E42</f>
        <v>0</v>
      </c>
    </row>
    <row r="41" customFormat="false" ht="15" hidden="false" customHeight="false" outlineLevel="0" collapsed="false">
      <c r="A41" s="114"/>
      <c r="B41" s="116" t="s">
        <v>229</v>
      </c>
      <c r="C41" s="113" t="n">
        <v>0</v>
      </c>
      <c r="D41" s="113" t="n">
        <v>0</v>
      </c>
      <c r="E41" s="113" t="n">
        <v>0</v>
      </c>
    </row>
    <row r="42" customFormat="false" ht="15" hidden="false" customHeight="false" outlineLevel="0" collapsed="false">
      <c r="A42" s="114"/>
      <c r="B42" s="116" t="s">
        <v>230</v>
      </c>
      <c r="C42" s="113" t="n">
        <v>0</v>
      </c>
      <c r="D42" s="113" t="n">
        <v>0</v>
      </c>
      <c r="E42" s="113" t="n">
        <v>0</v>
      </c>
    </row>
    <row r="43" customFormat="false" ht="15" hidden="false" customHeight="false" outlineLevel="0" collapsed="false">
      <c r="A43" s="114"/>
      <c r="B43" s="115" t="s">
        <v>231</v>
      </c>
      <c r="C43" s="115" t="n">
        <f aca="false">C37-C40</f>
        <v>0</v>
      </c>
      <c r="D43" s="115" t="n">
        <f aca="false">D37-D40</f>
        <v>0</v>
      </c>
      <c r="E43" s="115" t="n">
        <f aca="false">E37-E40</f>
        <v>0</v>
      </c>
    </row>
    <row r="44" customFormat="false" ht="15.75" hidden="false" customHeight="false" outlineLevel="0" collapsed="false">
      <c r="A44" s="119"/>
      <c r="B44" s="120"/>
      <c r="C44" s="121"/>
      <c r="D44" s="121"/>
      <c r="E44" s="121"/>
    </row>
    <row r="45" customFormat="false" ht="6.75" hidden="false" customHeight="true" outlineLevel="0" collapsed="false">
      <c r="A45" s="122"/>
      <c r="B45" s="123"/>
      <c r="C45" s="123"/>
      <c r="D45" s="124"/>
      <c r="E45" s="123"/>
    </row>
    <row r="46" customFormat="false" ht="15" hidden="false" customHeight="false" outlineLevel="0" collapsed="false">
      <c r="A46" s="90" t="s">
        <v>217</v>
      </c>
      <c r="B46" s="90"/>
      <c r="C46" s="110" t="s">
        <v>199</v>
      </c>
      <c r="D46" s="80" t="s">
        <v>200</v>
      </c>
      <c r="E46" s="110" t="s">
        <v>201</v>
      </c>
    </row>
    <row r="47" customFormat="false" ht="12" hidden="false" customHeight="true" outlineLevel="0" collapsed="false">
      <c r="A47" s="90"/>
      <c r="B47" s="90"/>
      <c r="C47" s="111" t="s">
        <v>218</v>
      </c>
      <c r="D47" s="80"/>
      <c r="E47" s="111" t="s">
        <v>219</v>
      </c>
    </row>
    <row r="48" customFormat="false" ht="15" hidden="false" customHeight="true" outlineLevel="0" collapsed="false">
      <c r="A48" s="125"/>
      <c r="B48" s="125"/>
      <c r="C48" s="113"/>
      <c r="D48" s="113"/>
      <c r="E48" s="113"/>
    </row>
    <row r="49" customFormat="false" ht="15" hidden="false" customHeight="false" outlineLevel="0" collapsed="false">
      <c r="A49" s="112"/>
      <c r="B49" s="126" t="s">
        <v>232</v>
      </c>
      <c r="C49" s="127" t="n">
        <f aca="false">C12</f>
        <v>134221000</v>
      </c>
      <c r="D49" s="127" t="n">
        <f aca="false">D12</f>
        <v>79144281</v>
      </c>
      <c r="E49" s="127" t="n">
        <f aca="false">E12</f>
        <v>79144281</v>
      </c>
    </row>
    <row r="50" customFormat="false" ht="15" hidden="false" customHeight="false" outlineLevel="0" collapsed="false">
      <c r="A50" s="112"/>
      <c r="B50" s="126"/>
      <c r="C50" s="127"/>
      <c r="D50" s="127"/>
      <c r="E50" s="127"/>
    </row>
    <row r="51" customFormat="false" ht="15" hidden="false" customHeight="false" outlineLevel="0" collapsed="false">
      <c r="A51" s="112"/>
      <c r="B51" s="128" t="s">
        <v>233</v>
      </c>
      <c r="C51" s="118" t="n">
        <f aca="false">C52-C53</f>
        <v>0</v>
      </c>
      <c r="D51" s="118" t="n">
        <f aca="false">D52-D53</f>
        <v>0</v>
      </c>
      <c r="E51" s="118" t="n">
        <f aca="false">E52-E53</f>
        <v>0</v>
      </c>
    </row>
    <row r="52" customFormat="false" ht="15" hidden="false" customHeight="false" outlineLevel="0" collapsed="false">
      <c r="A52" s="112"/>
      <c r="B52" s="116" t="s">
        <v>226</v>
      </c>
      <c r="C52" s="113" t="n">
        <v>0</v>
      </c>
      <c r="D52" s="113" t="n">
        <v>0</v>
      </c>
      <c r="E52" s="113" t="n">
        <v>0</v>
      </c>
    </row>
    <row r="53" customFormat="false" ht="15" hidden="false" customHeight="false" outlineLevel="0" collapsed="false">
      <c r="A53" s="112"/>
      <c r="B53" s="116" t="s">
        <v>229</v>
      </c>
      <c r="C53" s="113" t="n">
        <v>0</v>
      </c>
      <c r="D53" s="113" t="n">
        <v>0</v>
      </c>
      <c r="E53" s="113" t="n">
        <v>0</v>
      </c>
    </row>
    <row r="54" customFormat="false" ht="15" hidden="false" customHeight="false" outlineLevel="0" collapsed="false">
      <c r="A54" s="112"/>
      <c r="B54" s="126" t="s">
        <v>209</v>
      </c>
      <c r="C54" s="129" t="n">
        <f aca="false">6a!C10</f>
        <v>134221000</v>
      </c>
      <c r="D54" s="129" t="n">
        <f aca="false">6a!F10</f>
        <v>29979479.05</v>
      </c>
      <c r="E54" s="129" t="n">
        <f aca="false">6a!G10</f>
        <v>26090955.18</v>
      </c>
    </row>
    <row r="55" customFormat="false" ht="15" hidden="false" customHeight="false" outlineLevel="0" collapsed="false">
      <c r="A55" s="112"/>
      <c r="B55" s="126" t="s">
        <v>212</v>
      </c>
      <c r="C55" s="113"/>
      <c r="D55" s="113" t="n">
        <v>0</v>
      </c>
      <c r="E55" s="113" t="n">
        <v>0</v>
      </c>
    </row>
    <row r="56" customFormat="false" ht="15" hidden="false" customHeight="false" outlineLevel="0" collapsed="false">
      <c r="A56" s="114"/>
      <c r="B56" s="130" t="s">
        <v>234</v>
      </c>
      <c r="C56" s="131" t="n">
        <f aca="false">C49+C51-C54+C55</f>
        <v>0</v>
      </c>
      <c r="D56" s="131" t="n">
        <f aca="false">D49+D51-D54+D55</f>
        <v>49164801.95</v>
      </c>
      <c r="E56" s="131" t="n">
        <f aca="false">E49+E51-E54+E55</f>
        <v>53053325.82</v>
      </c>
    </row>
    <row r="57" customFormat="false" ht="16.5" hidden="false" customHeight="false" outlineLevel="0" collapsed="false">
      <c r="A57" s="122"/>
      <c r="B57" s="132" t="s">
        <v>235</v>
      </c>
      <c r="C57" s="133" t="n">
        <f aca="false">C56-C51</f>
        <v>0</v>
      </c>
      <c r="D57" s="133" t="n">
        <f aca="false">D56-D51</f>
        <v>49164801.95</v>
      </c>
      <c r="E57" s="133" t="n">
        <f aca="false">E56-E51</f>
        <v>53053325.82</v>
      </c>
    </row>
    <row r="58" customFormat="false" ht="15.75" hidden="false" customHeight="false" outlineLevel="0" collapsed="false">
      <c r="A58" s="119"/>
      <c r="B58" s="134"/>
      <c r="C58" s="135"/>
      <c r="D58" s="135"/>
      <c r="E58" s="135"/>
    </row>
    <row r="59" customFormat="false" ht="6.75" hidden="false" customHeight="true" outlineLevel="0" collapsed="false">
      <c r="A59" s="119"/>
      <c r="C59" s="121"/>
      <c r="D59" s="121"/>
      <c r="E59" s="121"/>
    </row>
    <row r="60" customFormat="false" ht="15" hidden="false" customHeight="false" outlineLevel="0" collapsed="false">
      <c r="A60" s="90" t="s">
        <v>217</v>
      </c>
      <c r="B60" s="90"/>
      <c r="C60" s="80" t="s">
        <v>224</v>
      </c>
      <c r="D60" s="80" t="s">
        <v>200</v>
      </c>
      <c r="E60" s="110" t="s">
        <v>201</v>
      </c>
    </row>
    <row r="61" customFormat="false" ht="15.75" hidden="false" customHeight="false" outlineLevel="0" collapsed="false">
      <c r="A61" s="90"/>
      <c r="B61" s="90"/>
      <c r="C61" s="80"/>
      <c r="D61" s="80"/>
      <c r="E61" s="111" t="s">
        <v>219</v>
      </c>
    </row>
    <row r="62" customFormat="false" ht="15" hidden="false" customHeight="true" outlineLevel="0" collapsed="false">
      <c r="A62" s="125"/>
      <c r="B62" s="125"/>
      <c r="C62" s="113"/>
      <c r="D62" s="113"/>
      <c r="E62" s="113"/>
    </row>
    <row r="63" customFormat="false" ht="15" hidden="false" customHeight="false" outlineLevel="0" collapsed="false">
      <c r="A63" s="112"/>
      <c r="B63" s="126" t="s">
        <v>206</v>
      </c>
      <c r="C63" s="127" t="n">
        <f aca="false">C13</f>
        <v>5349957285</v>
      </c>
      <c r="D63" s="127" t="n">
        <f aca="false">D13</f>
        <v>1941745918</v>
      </c>
      <c r="E63" s="127" t="n">
        <f aca="false">E13</f>
        <v>1941745918</v>
      </c>
    </row>
    <row r="64" customFormat="false" ht="15" hidden="false" customHeight="false" outlineLevel="0" collapsed="false">
      <c r="A64" s="112"/>
      <c r="B64" s="126"/>
      <c r="C64" s="127"/>
      <c r="D64" s="127"/>
      <c r="E64" s="127"/>
    </row>
    <row r="65" customFormat="false" ht="15" hidden="false" customHeight="false" outlineLevel="0" collapsed="false">
      <c r="A65" s="112"/>
      <c r="B65" s="126" t="s">
        <v>236</v>
      </c>
      <c r="C65" s="113" t="n">
        <f aca="false">C66-C67</f>
        <v>0</v>
      </c>
      <c r="D65" s="113" t="n">
        <f aca="false">D66-D67</f>
        <v>0</v>
      </c>
      <c r="E65" s="113" t="n">
        <f aca="false">E66-E67</f>
        <v>0</v>
      </c>
    </row>
    <row r="66" customFormat="false" ht="15" hidden="false" customHeight="false" outlineLevel="0" collapsed="false">
      <c r="A66" s="112"/>
      <c r="B66" s="116" t="s">
        <v>227</v>
      </c>
      <c r="C66" s="113" t="n">
        <v>0</v>
      </c>
      <c r="D66" s="113" t="n">
        <v>0</v>
      </c>
      <c r="E66" s="113" t="n">
        <v>0</v>
      </c>
    </row>
    <row r="67" customFormat="false" ht="15" hidden="false" customHeight="false" outlineLevel="0" collapsed="false">
      <c r="A67" s="112"/>
      <c r="B67" s="116" t="s">
        <v>230</v>
      </c>
      <c r="C67" s="113" t="n">
        <v>0</v>
      </c>
      <c r="D67" s="113" t="n">
        <v>0</v>
      </c>
      <c r="E67" s="113" t="n">
        <v>0</v>
      </c>
    </row>
    <row r="68" customFormat="false" ht="15" hidden="false" customHeight="false" outlineLevel="0" collapsed="false">
      <c r="A68" s="112"/>
      <c r="B68" s="126" t="s">
        <v>237</v>
      </c>
      <c r="C68" s="129" t="n">
        <f aca="false">6a!C83</f>
        <v>0</v>
      </c>
      <c r="D68" s="129" t="n">
        <f aca="false">6a!F83</f>
        <v>0</v>
      </c>
      <c r="E68" s="129" t="n">
        <f aca="false">6a!G83</f>
        <v>0</v>
      </c>
    </row>
    <row r="69" customFormat="false" ht="15" hidden="false" customHeight="false" outlineLevel="0" collapsed="false">
      <c r="A69" s="112"/>
      <c r="B69" s="126" t="s">
        <v>213</v>
      </c>
      <c r="C69" s="113"/>
      <c r="D69" s="113" t="n">
        <v>0</v>
      </c>
      <c r="E69" s="113" t="n">
        <v>0</v>
      </c>
    </row>
    <row r="70" customFormat="false" ht="15" hidden="false" customHeight="false" outlineLevel="0" collapsed="false">
      <c r="A70" s="112"/>
      <c r="B70" s="136" t="s">
        <v>238</v>
      </c>
      <c r="C70" s="137" t="n">
        <f aca="false">C63+C65-C68+C69</f>
        <v>5349957285</v>
      </c>
      <c r="D70" s="138" t="n">
        <f aca="false">D63+D65-D68+D69</f>
        <v>1941745918</v>
      </c>
      <c r="E70" s="138" t="n">
        <f aca="false">E63+E65-E68+E69</f>
        <v>1941745918</v>
      </c>
    </row>
    <row r="71" customFormat="false" ht="15" hidden="false" customHeight="false" outlineLevel="0" collapsed="false">
      <c r="A71" s="112"/>
      <c r="B71" s="136" t="s">
        <v>239</v>
      </c>
      <c r="C71" s="137" t="n">
        <f aca="false">C70-C65</f>
        <v>5349957285</v>
      </c>
      <c r="D71" s="138" t="n">
        <f aca="false">D70-D65</f>
        <v>1941745918</v>
      </c>
      <c r="E71" s="138" t="n">
        <f aca="false">E70-E65</f>
        <v>1941745918</v>
      </c>
    </row>
    <row r="72" customFormat="false" ht="15.75" hidden="false" customHeight="false" outlineLevel="0" collapsed="false">
      <c r="A72" s="139"/>
      <c r="B72" s="140"/>
      <c r="C72" s="141"/>
      <c r="D72" s="141"/>
      <c r="E72" s="141"/>
    </row>
    <row r="73" customFormat="false" ht="15" hidden="false" customHeight="false" outlineLevel="0" collapsed="false">
      <c r="A73" s="142"/>
      <c r="B73" s="143"/>
      <c r="C73" s="142"/>
      <c r="D73" s="142"/>
      <c r="E73" s="142"/>
    </row>
    <row r="74" customFormat="false" ht="15" hidden="false" customHeight="false" outlineLevel="0" collapsed="false">
      <c r="A74" s="142"/>
      <c r="B74" s="143"/>
      <c r="C74" s="142"/>
      <c r="D74" s="142"/>
      <c r="E74" s="142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64" activePane="bottomLeft" state="frozen"/>
      <selection pane="topLeft" activeCell="A1" activeCellId="0" sqref="A1"/>
      <selection pane="bottomLeft" activeCell="D66" activeCellId="0" sqref="D66"/>
    </sheetView>
  </sheetViews>
  <sheetFormatPr defaultColWidth="10.96484375" defaultRowHeight="15" zeroHeight="false" outlineLevelRow="0" outlineLevelCol="0"/>
  <cols>
    <col collapsed="false" customWidth="true" hidden="false" outlineLevel="0" max="3" min="3" style="144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9" min="9" style="0" width="11.7"/>
    <col collapsed="false" customWidth="true" hidden="false" outlineLevel="0" max="11" min="11" style="0" width="17.7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61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7" t="s">
        <v>241</v>
      </c>
      <c r="B4" s="87"/>
      <c r="C4" s="87"/>
      <c r="D4" s="87"/>
      <c r="E4" s="87"/>
      <c r="F4" s="87"/>
      <c r="G4" s="87"/>
      <c r="H4" s="87"/>
      <c r="I4" s="87"/>
    </row>
    <row r="5" customFormat="false" ht="15" hidden="false" customHeight="true" outlineLevel="0" collapsed="false">
      <c r="A5" s="87" t="str">
        <f aca="false">+'2'!A6:I6</f>
        <v>Del 1 de Enero al 30 de Junio de 2018</v>
      </c>
      <c r="B5" s="87"/>
      <c r="C5" s="87"/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8" t="s">
        <v>4</v>
      </c>
      <c r="B6" s="88"/>
      <c r="C6" s="88"/>
      <c r="D6" s="88"/>
      <c r="E6" s="88"/>
      <c r="F6" s="88"/>
      <c r="G6" s="88"/>
      <c r="H6" s="88"/>
      <c r="I6" s="88"/>
    </row>
    <row r="7" customFormat="false" ht="15.75" hidden="false" customHeight="true" outlineLevel="0" collapsed="false">
      <c r="A7" s="2"/>
      <c r="B7" s="2"/>
      <c r="C7" s="2"/>
      <c r="D7" s="80" t="s">
        <v>242</v>
      </c>
      <c r="E7" s="80"/>
      <c r="F7" s="80"/>
      <c r="G7" s="80"/>
      <c r="H7" s="80"/>
      <c r="I7" s="80" t="s">
        <v>243</v>
      </c>
    </row>
    <row r="8" customFormat="false" ht="15" hidden="false" customHeight="true" outlineLevel="0" collapsed="false">
      <c r="A8" s="87" t="s">
        <v>217</v>
      </c>
      <c r="B8" s="87"/>
      <c r="C8" s="87"/>
      <c r="D8" s="80" t="s">
        <v>244</v>
      </c>
      <c r="E8" s="81" t="s">
        <v>245</v>
      </c>
      <c r="F8" s="80" t="s">
        <v>246</v>
      </c>
      <c r="G8" s="80" t="s">
        <v>200</v>
      </c>
      <c r="H8" s="80" t="s">
        <v>247</v>
      </c>
      <c r="I8" s="80"/>
    </row>
    <row r="9" customFormat="false" ht="15.75" hidden="false" customHeight="true" outlineLevel="0" collapsed="false">
      <c r="A9" s="88" t="s">
        <v>248</v>
      </c>
      <c r="B9" s="88"/>
      <c r="C9" s="88"/>
      <c r="D9" s="80"/>
      <c r="E9" s="81"/>
      <c r="F9" s="80"/>
      <c r="G9" s="80"/>
      <c r="H9" s="80"/>
      <c r="I9" s="80"/>
    </row>
    <row r="10" customFormat="false" ht="15" hidden="false" customHeight="true" outlineLevel="0" collapsed="false">
      <c r="A10" s="145"/>
      <c r="B10" s="145"/>
      <c r="C10" s="145"/>
      <c r="D10" s="146"/>
      <c r="E10" s="146"/>
      <c r="F10" s="146"/>
      <c r="G10" s="146"/>
      <c r="H10" s="146"/>
      <c r="I10" s="147"/>
    </row>
    <row r="11" customFormat="false" ht="15" hidden="false" customHeight="true" outlineLevel="0" collapsed="false">
      <c r="A11" s="148" t="s">
        <v>249</v>
      </c>
      <c r="B11" s="148"/>
      <c r="C11" s="148"/>
      <c r="D11" s="149"/>
      <c r="E11" s="149"/>
      <c r="F11" s="149"/>
      <c r="G11" s="149"/>
      <c r="H11" s="149"/>
      <c r="I11" s="150"/>
    </row>
    <row r="12" customFormat="false" ht="15" hidden="false" customHeight="true" outlineLevel="0" collapsed="false">
      <c r="A12" s="151"/>
      <c r="B12" s="152" t="s">
        <v>250</v>
      </c>
      <c r="C12" s="152"/>
      <c r="D12" s="149" t="n">
        <v>0</v>
      </c>
      <c r="E12" s="149" t="n">
        <v>0</v>
      </c>
      <c r="F12" s="149" t="n">
        <f aca="false">D12+E12</f>
        <v>0</v>
      </c>
      <c r="G12" s="149" t="n">
        <v>0</v>
      </c>
      <c r="H12" s="149" t="n">
        <v>0</v>
      </c>
      <c r="I12" s="153" t="n">
        <f aca="false">+H12-D12</f>
        <v>0</v>
      </c>
    </row>
    <row r="13" customFormat="false" ht="15" hidden="false" customHeight="true" outlineLevel="0" collapsed="false">
      <c r="A13" s="151"/>
      <c r="B13" s="152" t="s">
        <v>251</v>
      </c>
      <c r="C13" s="152"/>
      <c r="D13" s="149" t="n">
        <v>0</v>
      </c>
      <c r="E13" s="149" t="n">
        <v>0</v>
      </c>
      <c r="F13" s="149" t="n">
        <f aca="false">D13+E13</f>
        <v>0</v>
      </c>
      <c r="G13" s="149" t="n">
        <v>0</v>
      </c>
      <c r="H13" s="149" t="n">
        <v>0</v>
      </c>
      <c r="I13" s="153" t="n">
        <f aca="false">+H13-D13</f>
        <v>0</v>
      </c>
    </row>
    <row r="14" customFormat="false" ht="15" hidden="false" customHeight="true" outlineLevel="0" collapsed="false">
      <c r="A14" s="151"/>
      <c r="B14" s="152" t="s">
        <v>252</v>
      </c>
      <c r="C14" s="152"/>
      <c r="D14" s="149" t="n">
        <v>0</v>
      </c>
      <c r="E14" s="149" t="n">
        <v>0</v>
      </c>
      <c r="F14" s="149" t="n">
        <f aca="false">D14+E14</f>
        <v>0</v>
      </c>
      <c r="G14" s="149" t="n">
        <v>0</v>
      </c>
      <c r="H14" s="149" t="n">
        <v>0</v>
      </c>
      <c r="I14" s="153" t="n">
        <f aca="false">+H14-D14</f>
        <v>0</v>
      </c>
    </row>
    <row r="15" customFormat="false" ht="15" hidden="false" customHeight="true" outlineLevel="0" collapsed="false">
      <c r="A15" s="151"/>
      <c r="B15" s="152" t="s">
        <v>253</v>
      </c>
      <c r="C15" s="152"/>
      <c r="D15" s="149" t="n">
        <v>0</v>
      </c>
      <c r="E15" s="149" t="n">
        <v>0</v>
      </c>
      <c r="F15" s="149" t="n">
        <f aca="false">D15+E15</f>
        <v>0</v>
      </c>
      <c r="G15" s="149" t="n">
        <v>0</v>
      </c>
      <c r="H15" s="149" t="n">
        <v>0</v>
      </c>
      <c r="I15" s="153" t="n">
        <f aca="false">+H15-D15</f>
        <v>0</v>
      </c>
    </row>
    <row r="16" customFormat="false" ht="15" hidden="false" customHeight="true" outlineLevel="0" collapsed="false">
      <c r="A16" s="151"/>
      <c r="B16" s="152" t="s">
        <v>254</v>
      </c>
      <c r="C16" s="152"/>
      <c r="D16" s="149" t="n">
        <v>0</v>
      </c>
      <c r="E16" s="149" t="n">
        <v>0</v>
      </c>
      <c r="F16" s="149" t="n">
        <f aca="false">D16+E16</f>
        <v>0</v>
      </c>
      <c r="G16" s="149" t="n">
        <v>116408</v>
      </c>
      <c r="H16" s="149" t="n">
        <v>116408</v>
      </c>
      <c r="I16" s="154" t="n">
        <f aca="false">+H16-D16</f>
        <v>116408</v>
      </c>
    </row>
    <row r="17" customFormat="false" ht="15" hidden="false" customHeight="true" outlineLevel="0" collapsed="false">
      <c r="A17" s="151"/>
      <c r="B17" s="152" t="s">
        <v>255</v>
      </c>
      <c r="C17" s="152"/>
      <c r="D17" s="149" t="n">
        <v>0</v>
      </c>
      <c r="E17" s="149" t="n">
        <v>0</v>
      </c>
      <c r="F17" s="149" t="n">
        <f aca="false">D17+E17</f>
        <v>0</v>
      </c>
      <c r="G17" s="149" t="n">
        <v>0</v>
      </c>
      <c r="H17" s="149" t="n">
        <v>0</v>
      </c>
      <c r="I17" s="153" t="n">
        <f aca="false">+H17-D17</f>
        <v>0</v>
      </c>
    </row>
    <row r="18" customFormat="false" ht="15" hidden="false" customHeight="true" outlineLevel="0" collapsed="false">
      <c r="A18" s="151"/>
      <c r="B18" s="152" t="s">
        <v>256</v>
      </c>
      <c r="C18" s="152"/>
      <c r="D18" s="149" t="n">
        <v>0</v>
      </c>
      <c r="E18" s="149" t="n">
        <v>0</v>
      </c>
      <c r="F18" s="149" t="n">
        <f aca="false">D18+E18</f>
        <v>0</v>
      </c>
      <c r="G18" s="149" t="n">
        <v>0</v>
      </c>
      <c r="H18" s="149" t="n">
        <v>0</v>
      </c>
      <c r="I18" s="153" t="n">
        <f aca="false">+H18-D18</f>
        <v>0</v>
      </c>
    </row>
    <row r="19" customFormat="false" ht="15" hidden="false" customHeight="true" outlineLevel="0" collapsed="false">
      <c r="A19" s="151"/>
      <c r="B19" s="152" t="s">
        <v>257</v>
      </c>
      <c r="C19" s="152"/>
      <c r="D19" s="153" t="n">
        <f aca="false">D21+D22+D23+D24+D25+D26+D27+D28+D29+D30+D31</f>
        <v>134221000</v>
      </c>
      <c r="E19" s="153" t="n">
        <f aca="false">E21+E22+E23+E24+E25+E26+E27+E28+E29+E30+E31</f>
        <v>1883207</v>
      </c>
      <c r="F19" s="153" t="n">
        <f aca="false">F21+F22+F23+F24+F25+F26+F27+F28+F29+F30+F31</f>
        <v>136104207</v>
      </c>
      <c r="G19" s="153" t="n">
        <f aca="false">G21+G22+G23+G24+G25+G26+G27+G28+G29+G30+G31</f>
        <v>79027873</v>
      </c>
      <c r="H19" s="153" t="n">
        <f aca="false">H21+H22+H23+H24+H25+H26+H27+H28+H29+H30+H31</f>
        <v>79027873</v>
      </c>
      <c r="I19" s="153" t="n">
        <v>-4762905765</v>
      </c>
    </row>
    <row r="20" customFormat="false" ht="15" hidden="false" customHeight="true" outlineLevel="0" collapsed="false">
      <c r="A20" s="151"/>
      <c r="B20" s="152" t="s">
        <v>258</v>
      </c>
      <c r="C20" s="152"/>
      <c r="D20" s="153"/>
      <c r="E20" s="153"/>
      <c r="F20" s="153"/>
      <c r="G20" s="153"/>
      <c r="H20" s="153"/>
      <c r="I20" s="153"/>
    </row>
    <row r="21" customFormat="false" ht="15" hidden="false" customHeight="false" outlineLevel="0" collapsed="false">
      <c r="A21" s="151"/>
      <c r="B21" s="155"/>
      <c r="C21" s="156" t="s">
        <v>259</v>
      </c>
      <c r="D21" s="149" t="n">
        <v>134221000</v>
      </c>
      <c r="E21" s="149" t="n">
        <f aca="false">2195903-312696</f>
        <v>1883207</v>
      </c>
      <c r="F21" s="149" t="n">
        <f aca="false">+D21+E21</f>
        <v>136104207</v>
      </c>
      <c r="G21" s="149" t="n">
        <v>79027873</v>
      </c>
      <c r="H21" s="149" t="n">
        <v>79027873</v>
      </c>
      <c r="I21" s="154" t="n">
        <f aca="false">+H21-D21</f>
        <v>-55193127</v>
      </c>
    </row>
    <row r="22" customFormat="false" ht="15" hidden="false" customHeight="false" outlineLevel="0" collapsed="false">
      <c r="A22" s="151"/>
      <c r="B22" s="155"/>
      <c r="C22" s="156" t="s">
        <v>26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53" t="n">
        <f aca="false">+H22-D22</f>
        <v>0</v>
      </c>
    </row>
    <row r="23" customFormat="false" ht="15" hidden="false" customHeight="false" outlineLevel="0" collapsed="false">
      <c r="A23" s="151"/>
      <c r="B23" s="155"/>
      <c r="C23" s="156" t="s">
        <v>261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53" t="n">
        <f aca="false">+H23-D23</f>
        <v>0</v>
      </c>
    </row>
    <row r="24" customFormat="false" ht="15" hidden="false" customHeight="false" outlineLevel="0" collapsed="false">
      <c r="A24" s="151"/>
      <c r="B24" s="155"/>
      <c r="C24" s="156" t="s">
        <v>262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53" t="n">
        <f aca="false">+H24-D24</f>
        <v>0</v>
      </c>
    </row>
    <row r="25" customFormat="false" ht="15" hidden="false" customHeight="false" outlineLevel="0" collapsed="false">
      <c r="A25" s="151"/>
      <c r="B25" s="155"/>
      <c r="C25" s="156" t="s">
        <v>263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53" t="n">
        <f aca="false">+H25-D25</f>
        <v>0</v>
      </c>
    </row>
    <row r="26" customFormat="false" ht="18" hidden="false" customHeight="false" outlineLevel="0" collapsed="false">
      <c r="A26" s="151"/>
      <c r="B26" s="155"/>
      <c r="C26" s="156" t="s">
        <v>264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53" t="n">
        <f aca="false">+H26-D26</f>
        <v>0</v>
      </c>
    </row>
    <row r="27" customFormat="false" ht="15" hidden="false" customHeight="false" outlineLevel="0" collapsed="false">
      <c r="A27" s="151"/>
      <c r="B27" s="155"/>
      <c r="C27" s="156" t="s">
        <v>265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53" t="n">
        <f aca="false">+H27-D27</f>
        <v>0</v>
      </c>
    </row>
    <row r="28" customFormat="false" ht="15" hidden="false" customHeight="false" outlineLevel="0" collapsed="false">
      <c r="A28" s="151"/>
      <c r="B28" s="155"/>
      <c r="C28" s="156" t="s">
        <v>266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53" t="n">
        <f aca="false">+H28-D28</f>
        <v>0</v>
      </c>
    </row>
    <row r="29" customFormat="false" ht="15" hidden="false" customHeight="false" outlineLevel="0" collapsed="false">
      <c r="A29" s="151"/>
      <c r="B29" s="155"/>
      <c r="C29" s="156" t="s">
        <v>267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53" t="n">
        <f aca="false">+H29-D29</f>
        <v>0</v>
      </c>
    </row>
    <row r="30" customFormat="false" ht="15" hidden="false" customHeight="false" outlineLevel="0" collapsed="false">
      <c r="A30" s="151"/>
      <c r="B30" s="155"/>
      <c r="C30" s="156" t="s">
        <v>268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53" t="n">
        <f aca="false">+H30-D30</f>
        <v>0</v>
      </c>
    </row>
    <row r="31" customFormat="false" ht="18" hidden="false" customHeight="false" outlineLevel="0" collapsed="false">
      <c r="A31" s="151"/>
      <c r="B31" s="155"/>
      <c r="C31" s="156" t="s">
        <v>269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53" t="n">
        <f aca="false">+H31-D31</f>
        <v>0</v>
      </c>
    </row>
    <row r="32" customFormat="false" ht="15" hidden="false" customHeight="true" outlineLevel="0" collapsed="false">
      <c r="A32" s="151"/>
      <c r="B32" s="152" t="s">
        <v>270</v>
      </c>
      <c r="C32" s="152"/>
      <c r="D32" s="149" t="n">
        <f aca="false">D33+D34+D35+D36+D37</f>
        <v>0</v>
      </c>
      <c r="E32" s="149" t="n">
        <f aca="false">E33+E34+E35+E36+E37</f>
        <v>0</v>
      </c>
      <c r="F32" s="149" t="n">
        <f aca="false">F33+F34+F35+F36+F37</f>
        <v>0</v>
      </c>
      <c r="G32" s="149" t="n">
        <f aca="false">G33+G34+G35+G36+G37</f>
        <v>0</v>
      </c>
      <c r="H32" s="149" t="n">
        <f aca="false">H33+H34+H35+H36+H37</f>
        <v>0</v>
      </c>
      <c r="I32" s="153" t="n">
        <f aca="false">+H32-D32</f>
        <v>0</v>
      </c>
    </row>
    <row r="33" customFormat="false" ht="15" hidden="false" customHeight="false" outlineLevel="0" collapsed="false">
      <c r="A33" s="151"/>
      <c r="B33" s="155"/>
      <c r="C33" s="156" t="s">
        <v>271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53" t="n">
        <f aca="false">+H33-D33</f>
        <v>0</v>
      </c>
    </row>
    <row r="34" customFormat="false" ht="15" hidden="false" customHeight="false" outlineLevel="0" collapsed="false">
      <c r="A34" s="151"/>
      <c r="B34" s="155"/>
      <c r="C34" s="156" t="s">
        <v>272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53" t="n">
        <f aca="false">+H34-D34</f>
        <v>0</v>
      </c>
    </row>
    <row r="35" customFormat="false" ht="15" hidden="false" customHeight="false" outlineLevel="0" collapsed="false">
      <c r="A35" s="151"/>
      <c r="B35" s="155"/>
      <c r="C35" s="156" t="s">
        <v>273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53" t="n">
        <f aca="false">+H35-D35</f>
        <v>0</v>
      </c>
    </row>
    <row r="36" customFormat="false" ht="18" hidden="false" customHeight="false" outlineLevel="0" collapsed="false">
      <c r="A36" s="151"/>
      <c r="B36" s="155"/>
      <c r="C36" s="156" t="s">
        <v>274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0</v>
      </c>
      <c r="I36" s="153" t="n">
        <f aca="false">+H36-D36</f>
        <v>0</v>
      </c>
    </row>
    <row r="37" customFormat="false" ht="15" hidden="false" customHeight="false" outlineLevel="0" collapsed="false">
      <c r="A37" s="151"/>
      <c r="B37" s="155"/>
      <c r="C37" s="156" t="s">
        <v>275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53" t="n">
        <f aca="false">+H37-D37</f>
        <v>0</v>
      </c>
    </row>
    <row r="38" customFormat="false" ht="15" hidden="false" customHeight="true" outlineLevel="0" collapsed="false">
      <c r="A38" s="151"/>
      <c r="B38" s="152" t="s">
        <v>276</v>
      </c>
      <c r="C38" s="152"/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53" t="n">
        <f aca="false">+H38-D38</f>
        <v>0</v>
      </c>
    </row>
    <row r="39" customFormat="false" ht="15" hidden="false" customHeight="true" outlineLevel="0" collapsed="false">
      <c r="A39" s="151"/>
      <c r="B39" s="152" t="s">
        <v>277</v>
      </c>
      <c r="C39" s="152"/>
      <c r="D39" s="149" t="n">
        <f aca="false">D40</f>
        <v>0</v>
      </c>
      <c r="E39" s="149" t="n">
        <f aca="false">E40</f>
        <v>0</v>
      </c>
      <c r="F39" s="149" t="n">
        <f aca="false">D39+E39</f>
        <v>0</v>
      </c>
      <c r="G39" s="149" t="n">
        <f aca="false">E39+F39</f>
        <v>0</v>
      </c>
      <c r="H39" s="149" t="n">
        <f aca="false">H40</f>
        <v>0</v>
      </c>
      <c r="I39" s="153" t="n">
        <f aca="false">+H39-D39</f>
        <v>0</v>
      </c>
    </row>
    <row r="40" customFormat="false" ht="15" hidden="false" customHeight="false" outlineLevel="0" collapsed="false">
      <c r="A40" s="151"/>
      <c r="B40" s="155"/>
      <c r="C40" s="156" t="s">
        <v>278</v>
      </c>
      <c r="D40" s="149" t="n">
        <v>0</v>
      </c>
      <c r="E40" s="149" t="n">
        <v>0</v>
      </c>
      <c r="F40" s="149" t="n">
        <f aca="false">D40+E40</f>
        <v>0</v>
      </c>
      <c r="G40" s="149" t="n">
        <v>0</v>
      </c>
      <c r="H40" s="149" t="n">
        <v>0</v>
      </c>
      <c r="I40" s="153" t="n">
        <f aca="false">+H40-D40</f>
        <v>0</v>
      </c>
    </row>
    <row r="41" customFormat="false" ht="15" hidden="false" customHeight="true" outlineLevel="0" collapsed="false">
      <c r="A41" s="151"/>
      <c r="B41" s="152" t="s">
        <v>279</v>
      </c>
      <c r="C41" s="152"/>
      <c r="D41" s="149" t="n">
        <f aca="false">D42+D43</f>
        <v>0</v>
      </c>
      <c r="E41" s="149" t="n">
        <f aca="false">E42+E43</f>
        <v>0</v>
      </c>
      <c r="F41" s="149" t="n">
        <f aca="false">D41+E41</f>
        <v>0</v>
      </c>
      <c r="G41" s="149" t="n">
        <f aca="false">G42+G43</f>
        <v>0</v>
      </c>
      <c r="H41" s="149" t="n">
        <f aca="false">H42+H43</f>
        <v>0</v>
      </c>
      <c r="I41" s="153" t="n">
        <f aca="false">+H41-D41</f>
        <v>0</v>
      </c>
    </row>
    <row r="42" customFormat="false" ht="15" hidden="false" customHeight="false" outlineLevel="0" collapsed="false">
      <c r="A42" s="151"/>
      <c r="B42" s="155"/>
      <c r="C42" s="156" t="s">
        <v>28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53" t="n">
        <f aca="false">+H42-D42</f>
        <v>0</v>
      </c>
    </row>
    <row r="43" customFormat="false" ht="15" hidden="false" customHeight="false" outlineLevel="0" collapsed="false">
      <c r="A43" s="151"/>
      <c r="B43" s="155"/>
      <c r="C43" s="156" t="s">
        <v>281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v>0</v>
      </c>
      <c r="I43" s="153" t="n">
        <f aca="false">+H43-D43</f>
        <v>0</v>
      </c>
    </row>
    <row r="44" customFormat="false" ht="15" hidden="false" customHeight="false" outlineLevel="0" collapsed="false">
      <c r="A44" s="151"/>
      <c r="B44" s="155"/>
      <c r="C44" s="156"/>
      <c r="D44" s="149"/>
      <c r="E44" s="149"/>
      <c r="F44" s="149"/>
      <c r="G44" s="149"/>
      <c r="H44" s="149"/>
      <c r="I44" s="153" t="n">
        <f aca="false">+H44-D44</f>
        <v>0</v>
      </c>
    </row>
    <row r="45" customFormat="false" ht="15" hidden="false" customHeight="true" outlineLevel="0" collapsed="false">
      <c r="A45" s="148" t="s">
        <v>282</v>
      </c>
      <c r="B45" s="148"/>
      <c r="C45" s="148"/>
      <c r="D45" s="153" t="n">
        <f aca="false">D12+D13+D14+D15+D16+D17+D18+D19+D32+D38+D39+D41</f>
        <v>134221000</v>
      </c>
      <c r="E45" s="153" t="n">
        <v>10883207</v>
      </c>
      <c r="F45" s="153" t="n">
        <f aca="false">F12+F13+F14+F15+F16+F17+F18+F19+F32+F38+F39+F41</f>
        <v>136104207</v>
      </c>
      <c r="G45" s="153" t="n">
        <f aca="false">G12+G13+G14+G15+G16+G17+G18+G19+G32+G38+G39+G41</f>
        <v>79144281</v>
      </c>
      <c r="H45" s="153" t="n">
        <f aca="false">H12+H13+H14+H15+H16+H17+H18+H19+H32+H38+H39+H41</f>
        <v>79144281</v>
      </c>
      <c r="I45" s="153" t="n">
        <v>-4779036060</v>
      </c>
    </row>
    <row r="46" customFormat="false" ht="15" hidden="false" customHeight="true" outlineLevel="0" collapsed="false">
      <c r="A46" s="148" t="s">
        <v>283</v>
      </c>
      <c r="B46" s="148"/>
      <c r="C46" s="148"/>
      <c r="D46" s="153"/>
      <c r="E46" s="153"/>
      <c r="F46" s="153"/>
      <c r="G46" s="153"/>
      <c r="H46" s="153"/>
      <c r="I46" s="153"/>
    </row>
    <row r="47" customFormat="false" ht="15" hidden="false" customHeight="true" outlineLevel="0" collapsed="false">
      <c r="A47" s="148" t="s">
        <v>284</v>
      </c>
      <c r="B47" s="148"/>
      <c r="C47" s="148"/>
      <c r="D47" s="153"/>
      <c r="E47" s="153"/>
      <c r="F47" s="153"/>
      <c r="G47" s="153"/>
      <c r="H47" s="153"/>
      <c r="I47" s="153" t="n">
        <f aca="false">+H47-D47</f>
        <v>0</v>
      </c>
    </row>
    <row r="48" customFormat="false" ht="15" hidden="false" customHeight="false" outlineLevel="0" collapsed="false">
      <c r="A48" s="151"/>
      <c r="B48" s="155"/>
      <c r="C48" s="156"/>
      <c r="D48" s="149"/>
      <c r="E48" s="149"/>
      <c r="F48" s="149"/>
      <c r="G48" s="149"/>
      <c r="H48" s="149"/>
      <c r="I48" s="150"/>
    </row>
    <row r="49" customFormat="false" ht="15" hidden="false" customHeight="true" outlineLevel="0" collapsed="false">
      <c r="A49" s="148" t="s">
        <v>285</v>
      </c>
      <c r="B49" s="148"/>
      <c r="C49" s="148"/>
      <c r="D49" s="149"/>
      <c r="E49" s="149"/>
      <c r="F49" s="149"/>
      <c r="G49" s="149"/>
      <c r="H49" s="149"/>
      <c r="I49" s="150"/>
    </row>
    <row r="50" customFormat="false" ht="15" hidden="false" customHeight="true" outlineLevel="0" collapsed="false">
      <c r="A50" s="151"/>
      <c r="B50" s="152" t="s">
        <v>286</v>
      </c>
      <c r="C50" s="152"/>
      <c r="D50" s="149" t="n">
        <f aca="false">D51+D52+D53+D54+D55+D56+D57+D58</f>
        <v>5349957285</v>
      </c>
      <c r="E50" s="149" t="n">
        <f aca="false">E51+E52+E53+E54+E55+E56+E57+E58</f>
        <v>0</v>
      </c>
      <c r="F50" s="149" t="n">
        <f aca="false">F51+F52+F53+F54+F55+F56+F57+F58</f>
        <v>5349957285</v>
      </c>
      <c r="G50" s="149" t="n">
        <f aca="false">G51+G52+G53+G54+G55+G56+G57+G58</f>
        <v>1711968640</v>
      </c>
      <c r="H50" s="149" t="n">
        <f aca="false">H51+H52+H53+H54+H55+H56+H57+H58</f>
        <v>1711968640</v>
      </c>
      <c r="I50" s="154" t="n">
        <f aca="false">+H50-D50</f>
        <v>-3637988645</v>
      </c>
    </row>
    <row r="51" customFormat="false" ht="18" hidden="false" customHeight="false" outlineLevel="0" collapsed="false">
      <c r="A51" s="151"/>
      <c r="B51" s="155"/>
      <c r="C51" s="156" t="s">
        <v>287</v>
      </c>
      <c r="D51" s="149" t="n">
        <v>5349957285</v>
      </c>
      <c r="E51" s="149" t="n">
        <v>0</v>
      </c>
      <c r="F51" s="149" t="n">
        <f aca="false">+D51+E51</f>
        <v>5349957285</v>
      </c>
      <c r="G51" s="149" t="n">
        <v>1711968640</v>
      </c>
      <c r="H51" s="149" t="n">
        <v>1711968640</v>
      </c>
      <c r="I51" s="154" t="n">
        <f aca="false">+H51-D51</f>
        <v>-3637988645</v>
      </c>
    </row>
    <row r="52" customFormat="false" ht="18" hidden="false" customHeight="false" outlineLevel="0" collapsed="false">
      <c r="A52" s="151"/>
      <c r="B52" s="155"/>
      <c r="C52" s="156" t="s">
        <v>288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v>0</v>
      </c>
      <c r="I52" s="153" t="n">
        <f aca="false">+H52-D52</f>
        <v>0</v>
      </c>
    </row>
    <row r="53" customFormat="false" ht="18" hidden="false" customHeight="false" outlineLevel="0" collapsed="false">
      <c r="A53" s="151"/>
      <c r="B53" s="155"/>
      <c r="C53" s="156" t="s">
        <v>289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v>0</v>
      </c>
      <c r="I53" s="153" t="n">
        <f aca="false">+H53-D53</f>
        <v>0</v>
      </c>
    </row>
    <row r="54" customFormat="false" ht="27" hidden="false" customHeight="false" outlineLevel="0" collapsed="false">
      <c r="A54" s="151"/>
      <c r="B54" s="155"/>
      <c r="C54" s="156" t="s">
        <v>290</v>
      </c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v>0</v>
      </c>
      <c r="I54" s="153" t="n">
        <f aca="false">+H54-D54</f>
        <v>0</v>
      </c>
    </row>
    <row r="55" customFormat="false" ht="15" hidden="false" customHeight="false" outlineLevel="0" collapsed="false">
      <c r="A55" s="151"/>
      <c r="B55" s="155"/>
      <c r="C55" s="156" t="s">
        <v>291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v>0</v>
      </c>
      <c r="I55" s="153" t="n">
        <f aca="false">+H55-D55</f>
        <v>0</v>
      </c>
    </row>
    <row r="56" customFormat="false" ht="18" hidden="false" customHeight="false" outlineLevel="0" collapsed="false">
      <c r="A56" s="151"/>
      <c r="B56" s="155"/>
      <c r="C56" s="156" t="s">
        <v>292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53" t="n">
        <f aca="false">+H56-D56</f>
        <v>0</v>
      </c>
    </row>
    <row r="57" customFormat="false" ht="18" hidden="false" customHeight="false" outlineLevel="0" collapsed="false">
      <c r="A57" s="151"/>
      <c r="B57" s="155"/>
      <c r="C57" s="156" t="s">
        <v>293</v>
      </c>
      <c r="D57" s="149" t="n">
        <v>0</v>
      </c>
      <c r="E57" s="149" t="n">
        <v>0</v>
      </c>
      <c r="F57" s="149" t="n">
        <v>0</v>
      </c>
      <c r="G57" s="149" t="n">
        <v>0</v>
      </c>
      <c r="H57" s="149" t="n">
        <v>0</v>
      </c>
      <c r="I57" s="153" t="n">
        <f aca="false">+H57-D57</f>
        <v>0</v>
      </c>
    </row>
    <row r="58" customFormat="false" ht="18" hidden="false" customHeight="false" outlineLevel="0" collapsed="false">
      <c r="A58" s="151"/>
      <c r="B58" s="155"/>
      <c r="C58" s="156" t="s">
        <v>294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53" t="n">
        <f aca="false">+H58-D58</f>
        <v>0</v>
      </c>
    </row>
    <row r="59" customFormat="false" ht="15" hidden="false" customHeight="true" outlineLevel="0" collapsed="false">
      <c r="A59" s="151"/>
      <c r="B59" s="152" t="s">
        <v>295</v>
      </c>
      <c r="C59" s="152"/>
      <c r="D59" s="149" t="n">
        <f aca="false">D60+D61+D62+D63</f>
        <v>0</v>
      </c>
      <c r="E59" s="149" t="n">
        <f aca="false">E60+E61+E62+E63</f>
        <v>270242381</v>
      </c>
      <c r="F59" s="149" t="n">
        <f aca="false">F60+F61+F62+F63</f>
        <v>270242381</v>
      </c>
      <c r="G59" s="149" t="n">
        <f aca="false">G60+G61+G62+G63</f>
        <v>229777278</v>
      </c>
      <c r="H59" s="149" t="n">
        <f aca="false">H60+H61+H62+H63</f>
        <v>229777278</v>
      </c>
      <c r="I59" s="153" t="n">
        <f aca="false">+H59-D59</f>
        <v>229777278</v>
      </c>
    </row>
    <row r="60" customFormat="false" ht="15" hidden="false" customHeight="false" outlineLevel="0" collapsed="false">
      <c r="A60" s="151"/>
      <c r="B60" s="157"/>
      <c r="C60" s="156" t="s">
        <v>296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53" t="n">
        <f aca="false">+H60-D60</f>
        <v>0</v>
      </c>
    </row>
    <row r="61" customFormat="false" ht="15" hidden="false" customHeight="false" outlineLevel="0" collapsed="false">
      <c r="A61" s="151"/>
      <c r="B61" s="155"/>
      <c r="C61" s="156" t="s">
        <v>297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53" t="n">
        <f aca="false">+H61-D61</f>
        <v>0</v>
      </c>
    </row>
    <row r="62" customFormat="false" ht="15" hidden="false" customHeight="false" outlineLevel="0" collapsed="false">
      <c r="A62" s="151"/>
      <c r="B62" s="155"/>
      <c r="C62" s="156" t="s">
        <v>298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v>0</v>
      </c>
      <c r="I62" s="153" t="n">
        <f aca="false">+H62-D62</f>
        <v>0</v>
      </c>
    </row>
    <row r="63" customFormat="false" ht="15" hidden="false" customHeight="false" outlineLevel="0" collapsed="false">
      <c r="A63" s="151"/>
      <c r="B63" s="155"/>
      <c r="C63" s="156" t="s">
        <v>299</v>
      </c>
      <c r="D63" s="149"/>
      <c r="E63" s="149" t="n">
        <v>270242381</v>
      </c>
      <c r="F63" s="149" t="n">
        <f aca="false">+E63</f>
        <v>270242381</v>
      </c>
      <c r="G63" s="149" t="n">
        <v>229777278</v>
      </c>
      <c r="H63" s="149" t="n">
        <v>229777278</v>
      </c>
      <c r="I63" s="154" t="n">
        <f aca="false">+H63-D63</f>
        <v>229777278</v>
      </c>
    </row>
    <row r="64" customFormat="false" ht="15" hidden="false" customHeight="true" outlineLevel="0" collapsed="false">
      <c r="A64" s="151"/>
      <c r="B64" s="152" t="s">
        <v>300</v>
      </c>
      <c r="C64" s="152"/>
      <c r="D64" s="149" t="n">
        <f aca="false">D65+D66</f>
        <v>0</v>
      </c>
      <c r="E64" s="149" t="n">
        <f aca="false">E65+E66</f>
        <v>0</v>
      </c>
      <c r="F64" s="149" t="n">
        <f aca="false">F65+F66</f>
        <v>0</v>
      </c>
      <c r="G64" s="149" t="n">
        <f aca="false">G65+G66</f>
        <v>0</v>
      </c>
      <c r="H64" s="149" t="n">
        <f aca="false">H65+H66</f>
        <v>0</v>
      </c>
      <c r="I64" s="153" t="n">
        <f aca="false">+H64-D64</f>
        <v>0</v>
      </c>
    </row>
    <row r="65" customFormat="false" ht="18" hidden="false" customHeight="false" outlineLevel="0" collapsed="false">
      <c r="A65" s="151"/>
      <c r="B65" s="155"/>
      <c r="C65" s="156" t="s">
        <v>301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v>0</v>
      </c>
      <c r="I65" s="153" t="n">
        <f aca="false">+H65-D65</f>
        <v>0</v>
      </c>
    </row>
    <row r="66" customFormat="false" ht="15" hidden="false" customHeight="false" outlineLevel="0" collapsed="false">
      <c r="A66" s="151"/>
      <c r="B66" s="155"/>
      <c r="C66" s="156" t="s">
        <v>302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53" t="n">
        <f aca="false">+H66-D66</f>
        <v>0</v>
      </c>
    </row>
    <row r="67" customFormat="false" ht="15" hidden="false" customHeight="true" outlineLevel="0" collapsed="false">
      <c r="A67" s="151"/>
      <c r="B67" s="152" t="s">
        <v>303</v>
      </c>
      <c r="C67" s="152"/>
      <c r="D67" s="149"/>
      <c r="E67" s="149"/>
      <c r="F67" s="149"/>
      <c r="G67" s="149"/>
      <c r="H67" s="149"/>
      <c r="I67" s="153" t="n">
        <f aca="false">+H67-D67</f>
        <v>0</v>
      </c>
    </row>
    <row r="68" customFormat="false" ht="15" hidden="false" customHeight="true" outlineLevel="0" collapsed="false">
      <c r="A68" s="151"/>
      <c r="B68" s="152" t="s">
        <v>304</v>
      </c>
      <c r="C68" s="152"/>
      <c r="D68" s="149"/>
      <c r="E68" s="149"/>
      <c r="F68" s="149"/>
      <c r="G68" s="149"/>
      <c r="H68" s="149"/>
      <c r="I68" s="153" t="n">
        <f aca="false">+H68-D68</f>
        <v>0</v>
      </c>
    </row>
    <row r="69" customFormat="false" ht="15" hidden="false" customHeight="true" outlineLevel="0" collapsed="false">
      <c r="A69" s="151"/>
      <c r="B69" s="152"/>
      <c r="C69" s="152"/>
      <c r="D69" s="149"/>
      <c r="E69" s="149"/>
      <c r="F69" s="149"/>
      <c r="G69" s="149"/>
      <c r="H69" s="149"/>
      <c r="I69" s="150"/>
    </row>
    <row r="70" customFormat="false" ht="15" hidden="false" customHeight="true" outlineLevel="0" collapsed="false">
      <c r="A70" s="148" t="s">
        <v>305</v>
      </c>
      <c r="B70" s="148"/>
      <c r="C70" s="148"/>
      <c r="D70" s="158" t="n">
        <f aca="false">D50+D59+D64+D67+D68</f>
        <v>5349957285</v>
      </c>
      <c r="E70" s="158" t="n">
        <f aca="false">E50+E59+E64+E67+E68</f>
        <v>270242381</v>
      </c>
      <c r="F70" s="158" t="n">
        <f aca="false">F50+F59+F64+F67+F68</f>
        <v>5620199666</v>
      </c>
      <c r="G70" s="158" t="n">
        <f aca="false">G50+G59+G64+G67+G68</f>
        <v>1941745918</v>
      </c>
      <c r="H70" s="158" t="n">
        <f aca="false">H50+H59+H64+H67+H68</f>
        <v>1941745918</v>
      </c>
      <c r="I70" s="154" t="n">
        <f aca="false">+H70-D70</f>
        <v>-3408211367</v>
      </c>
    </row>
    <row r="71" customFormat="false" ht="15" hidden="false" customHeight="true" outlineLevel="0" collapsed="false">
      <c r="A71" s="151"/>
      <c r="B71" s="152"/>
      <c r="C71" s="152"/>
      <c r="D71" s="149"/>
      <c r="E71" s="149"/>
      <c r="F71" s="149"/>
      <c r="G71" s="149"/>
      <c r="H71" s="149"/>
      <c r="I71" s="150"/>
    </row>
    <row r="72" customFormat="false" ht="15" hidden="false" customHeight="true" outlineLevel="0" collapsed="false">
      <c r="A72" s="148" t="s">
        <v>306</v>
      </c>
      <c r="B72" s="148"/>
      <c r="C72" s="148"/>
      <c r="D72" s="158" t="n">
        <f aca="false">D73</f>
        <v>0</v>
      </c>
      <c r="E72" s="158" t="n">
        <f aca="false">E73</f>
        <v>0</v>
      </c>
      <c r="F72" s="158" t="n">
        <f aca="false">F73</f>
        <v>0</v>
      </c>
      <c r="G72" s="158" t="n">
        <f aca="false">G73</f>
        <v>0</v>
      </c>
      <c r="H72" s="158" t="n">
        <f aca="false">H73</f>
        <v>0</v>
      </c>
      <c r="I72" s="153" t="n">
        <f aca="false">+H72-D72</f>
        <v>0</v>
      </c>
    </row>
    <row r="73" customFormat="false" ht="15" hidden="false" customHeight="true" outlineLevel="0" collapsed="false">
      <c r="A73" s="151"/>
      <c r="B73" s="152" t="s">
        <v>307</v>
      </c>
      <c r="C73" s="152"/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53" t="n">
        <f aca="false">+H73-D73</f>
        <v>0</v>
      </c>
    </row>
    <row r="74" customFormat="false" ht="15" hidden="false" customHeight="true" outlineLevel="0" collapsed="false">
      <c r="A74" s="151"/>
      <c r="B74" s="152"/>
      <c r="C74" s="152"/>
      <c r="D74" s="149"/>
      <c r="E74" s="149"/>
      <c r="F74" s="149"/>
      <c r="G74" s="149"/>
      <c r="H74" s="149"/>
      <c r="I74" s="150"/>
    </row>
    <row r="75" customFormat="false" ht="15" hidden="false" customHeight="true" outlineLevel="0" collapsed="false">
      <c r="A75" s="148" t="s">
        <v>308</v>
      </c>
      <c r="B75" s="148"/>
      <c r="C75" s="148"/>
      <c r="D75" s="158" t="n">
        <f aca="false">D45+D70+D72</f>
        <v>5484178285</v>
      </c>
      <c r="E75" s="158" t="n">
        <f aca="false">E45+E70+E72</f>
        <v>281125588</v>
      </c>
      <c r="F75" s="158" t="n">
        <f aca="false">F45+F70+F72</f>
        <v>5756303873</v>
      </c>
      <c r="G75" s="158" t="n">
        <f aca="false">G45+G70+G72</f>
        <v>2020890199</v>
      </c>
      <c r="H75" s="158" t="n">
        <f aca="false">H45+H70+H72</f>
        <v>2020890199</v>
      </c>
      <c r="I75" s="154" t="n">
        <f aca="false">+H75-D75</f>
        <v>-3463288086</v>
      </c>
      <c r="K75" s="56"/>
      <c r="L75" s="56"/>
    </row>
    <row r="76" customFormat="false" ht="15" hidden="false" customHeight="true" outlineLevel="0" collapsed="false">
      <c r="A76" s="151"/>
      <c r="B76" s="152"/>
      <c r="C76" s="152"/>
      <c r="D76" s="149"/>
      <c r="E76" s="149"/>
      <c r="F76" s="149"/>
      <c r="G76" s="149"/>
      <c r="H76" s="149"/>
      <c r="I76" s="150"/>
    </row>
    <row r="77" customFormat="false" ht="15" hidden="false" customHeight="true" outlineLevel="0" collapsed="false">
      <c r="A77" s="151"/>
      <c r="B77" s="159" t="s">
        <v>309</v>
      </c>
      <c r="C77" s="159"/>
      <c r="D77" s="149"/>
      <c r="E77" s="149"/>
      <c r="F77" s="149"/>
      <c r="G77" s="149"/>
      <c r="H77" s="149"/>
      <c r="I77" s="150"/>
      <c r="K77" s="96"/>
    </row>
    <row r="78" customFormat="false" ht="15" hidden="false" customHeight="true" outlineLevel="0" collapsed="false">
      <c r="A78" s="151"/>
      <c r="B78" s="152" t="s">
        <v>310</v>
      </c>
      <c r="C78" s="152"/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53" t="n">
        <f aca="false">+H78-D78</f>
        <v>0</v>
      </c>
    </row>
    <row r="79" customFormat="false" ht="15" hidden="false" customHeight="true" outlineLevel="0" collapsed="false">
      <c r="A79" s="151"/>
      <c r="B79" s="152" t="s">
        <v>311</v>
      </c>
      <c r="C79" s="152"/>
      <c r="D79" s="149" t="n">
        <v>0</v>
      </c>
      <c r="E79" s="149" t="n">
        <v>0</v>
      </c>
      <c r="F79" s="149" t="n">
        <v>0</v>
      </c>
      <c r="G79" s="149" t="n">
        <v>0</v>
      </c>
      <c r="H79" s="149" t="n">
        <v>0</v>
      </c>
      <c r="I79" s="153" t="n">
        <f aca="false">+H79-D79</f>
        <v>0</v>
      </c>
    </row>
    <row r="80" customFormat="false" ht="15" hidden="false" customHeight="true" outlineLevel="0" collapsed="false">
      <c r="A80" s="151"/>
      <c r="B80" s="159" t="s">
        <v>312</v>
      </c>
      <c r="C80" s="159"/>
      <c r="D80" s="158" t="n">
        <f aca="false">D78+D79</f>
        <v>0</v>
      </c>
      <c r="E80" s="158" t="n">
        <f aca="false">E78+E79</f>
        <v>0</v>
      </c>
      <c r="F80" s="158" t="n">
        <f aca="false">F78+F79</f>
        <v>0</v>
      </c>
      <c r="G80" s="158" t="n">
        <f aca="false">G78+G79</f>
        <v>0</v>
      </c>
      <c r="H80" s="158" t="n">
        <f aca="false">H78+H79</f>
        <v>0</v>
      </c>
      <c r="I80" s="154" t="n">
        <f aca="false">+H80-D80</f>
        <v>0</v>
      </c>
    </row>
    <row r="81" customFormat="false" ht="15.75" hidden="false" customHeight="true" outlineLevel="0" collapsed="false">
      <c r="A81" s="160"/>
      <c r="B81" s="161"/>
      <c r="C81" s="161"/>
      <c r="D81" s="162"/>
      <c r="E81" s="162"/>
      <c r="F81" s="162"/>
      <c r="G81" s="162"/>
      <c r="H81" s="162"/>
      <c r="I81" s="163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  <row r="88" customFormat="false" ht="15" hidden="false" customHeight="false" outlineLevel="0" collapsed="false">
      <c r="E88" s="100"/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155" activePane="bottomLeft" state="frozen"/>
      <selection pane="topLeft" activeCell="A1" activeCellId="0" sqref="A1"/>
      <selection pane="bottomLeft" activeCell="A162" activeCellId="0" sqref="A162:IV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44" width="43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4.99"/>
  </cols>
  <sheetData>
    <row r="1" customFormat="false" ht="27.75" hidden="false" customHeight="true" outlineLevel="0" collapsed="false">
      <c r="A1" s="165" t="s">
        <v>313</v>
      </c>
      <c r="B1" s="165"/>
      <c r="C1" s="165"/>
      <c r="D1" s="165"/>
      <c r="E1" s="165"/>
      <c r="F1" s="165"/>
      <c r="G1" s="165"/>
      <c r="H1" s="165"/>
    </row>
    <row r="2" customFormat="false" ht="8.25" hidden="false" customHeight="true" outlineLevel="0" collapsed="false"/>
    <row r="3" customFormat="false" ht="13.5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</row>
    <row r="4" customFormat="false" ht="12.75" hidden="false" customHeight="true" outlineLevel="0" collapsed="false">
      <c r="A4" s="167" t="s">
        <v>314</v>
      </c>
      <c r="B4" s="167"/>
      <c r="C4" s="167"/>
      <c r="D4" s="167"/>
      <c r="E4" s="167"/>
      <c r="F4" s="167"/>
      <c r="G4" s="167"/>
      <c r="H4" s="167"/>
    </row>
    <row r="5" customFormat="false" ht="9.75" hidden="false" customHeight="true" outlineLevel="0" collapsed="false">
      <c r="A5" s="167" t="s">
        <v>315</v>
      </c>
      <c r="B5" s="167"/>
      <c r="C5" s="167"/>
      <c r="D5" s="167"/>
      <c r="E5" s="167"/>
      <c r="F5" s="167"/>
      <c r="G5" s="167"/>
      <c r="H5" s="167"/>
    </row>
    <row r="6" customFormat="false" ht="9.75" hidden="false" customHeight="true" outlineLevel="0" collapsed="false">
      <c r="A6" s="167" t="str">
        <f aca="false">+'5'!A5:I5</f>
        <v>Del 1 de Enero al 30 de Junio de 2018</v>
      </c>
      <c r="B6" s="167"/>
      <c r="C6" s="167"/>
      <c r="D6" s="167"/>
      <c r="E6" s="167"/>
      <c r="F6" s="167"/>
      <c r="G6" s="167"/>
      <c r="H6" s="167"/>
    </row>
    <row r="7" customFormat="false" ht="10.5" hidden="false" customHeight="true" outlineLevel="0" collapsed="false">
      <c r="A7" s="168" t="s">
        <v>4</v>
      </c>
      <c r="B7" s="168"/>
      <c r="C7" s="168"/>
      <c r="D7" s="168"/>
      <c r="E7" s="168"/>
      <c r="F7" s="168"/>
      <c r="G7" s="168"/>
      <c r="H7" s="168"/>
    </row>
    <row r="8" customFormat="false" ht="10.5" hidden="false" customHeight="true" outlineLevel="0" collapsed="false">
      <c r="A8" s="169" t="s">
        <v>5</v>
      </c>
      <c r="B8" s="169"/>
      <c r="C8" s="169" t="s">
        <v>316</v>
      </c>
      <c r="D8" s="169"/>
      <c r="E8" s="169"/>
      <c r="F8" s="169"/>
      <c r="G8" s="169"/>
      <c r="H8" s="169" t="s">
        <v>317</v>
      </c>
    </row>
    <row r="9" customFormat="false" ht="17.25" hidden="false" customHeight="false" outlineLevel="0" collapsed="false">
      <c r="A9" s="169"/>
      <c r="B9" s="169"/>
      <c r="C9" s="170" t="s">
        <v>202</v>
      </c>
      <c r="D9" s="171" t="s">
        <v>318</v>
      </c>
      <c r="E9" s="170" t="s">
        <v>319</v>
      </c>
      <c r="F9" s="170" t="s">
        <v>200</v>
      </c>
      <c r="G9" s="170" t="s">
        <v>203</v>
      </c>
      <c r="H9" s="169"/>
    </row>
    <row r="10" customFormat="false" ht="14.1" hidden="false" customHeight="true" outlineLevel="0" collapsed="false">
      <c r="A10" s="172" t="s">
        <v>320</v>
      </c>
      <c r="B10" s="172"/>
      <c r="C10" s="173" t="n">
        <v>134221000</v>
      </c>
      <c r="D10" s="173" t="n">
        <v>10883206.45</v>
      </c>
      <c r="E10" s="173" t="n">
        <v>145104206.45</v>
      </c>
      <c r="F10" s="173" t="n">
        <v>29979479.05</v>
      </c>
      <c r="G10" s="173" t="n">
        <v>26090955.18</v>
      </c>
      <c r="H10" s="173" t="n">
        <v>115124727.4</v>
      </c>
      <c r="I10" s="100"/>
    </row>
    <row r="11" customFormat="false" ht="14.1" hidden="false" customHeight="true" outlineLevel="0" collapsed="false">
      <c r="A11" s="174" t="s">
        <v>321</v>
      </c>
      <c r="B11" s="174"/>
      <c r="C11" s="175" t="n">
        <v>35908600</v>
      </c>
      <c r="D11" s="176" t="n">
        <v>10847760.25</v>
      </c>
      <c r="E11" s="175" t="n">
        <v>46756360.25</v>
      </c>
      <c r="F11" s="175" t="n">
        <v>18935070.95</v>
      </c>
      <c r="G11" s="175" t="n">
        <v>16274410.95</v>
      </c>
      <c r="H11" s="175" t="n">
        <v>27821289.3</v>
      </c>
      <c r="I11" s="100"/>
    </row>
    <row r="12" customFormat="false" ht="14.1" hidden="false" customHeight="true" outlineLevel="0" collapsed="false">
      <c r="A12" s="177"/>
      <c r="B12" s="178" t="s">
        <v>322</v>
      </c>
      <c r="C12" s="175" t="n">
        <v>0</v>
      </c>
      <c r="D12" s="179" t="n">
        <v>129213.43</v>
      </c>
      <c r="E12" s="180" t="n">
        <v>129213.43</v>
      </c>
      <c r="F12" s="180" t="n">
        <v>129213.43</v>
      </c>
      <c r="G12" s="180" t="n">
        <v>129213.43</v>
      </c>
      <c r="H12" s="180" t="n">
        <v>0</v>
      </c>
      <c r="I12" s="100"/>
    </row>
    <row r="13" customFormat="false" ht="14.1" hidden="false" customHeight="true" outlineLevel="0" collapsed="false">
      <c r="A13" s="177"/>
      <c r="B13" s="178" t="s">
        <v>323</v>
      </c>
      <c r="C13" s="175" t="n">
        <v>1178400</v>
      </c>
      <c r="D13" s="179" t="n">
        <v>7258897.35</v>
      </c>
      <c r="E13" s="180" t="n">
        <v>8437297.35</v>
      </c>
      <c r="F13" s="180" t="n">
        <v>7182133.51</v>
      </c>
      <c r="G13" s="180" t="n">
        <v>7182133.51</v>
      </c>
      <c r="H13" s="180" t="n">
        <v>1255163.84</v>
      </c>
      <c r="I13" s="100"/>
    </row>
    <row r="14" customFormat="false" ht="14.1" hidden="false" customHeight="true" outlineLevel="0" collapsed="false">
      <c r="A14" s="177"/>
      <c r="B14" s="178" t="s">
        <v>324</v>
      </c>
      <c r="C14" s="175" t="n">
        <v>0</v>
      </c>
      <c r="D14" s="179" t="n">
        <v>2662479.43</v>
      </c>
      <c r="E14" s="180" t="n">
        <v>2662479.43</v>
      </c>
      <c r="F14" s="180" t="n">
        <v>2655060.65</v>
      </c>
      <c r="G14" s="180" t="n">
        <v>2655060.65</v>
      </c>
      <c r="H14" s="180" t="n">
        <v>7418.78000000026</v>
      </c>
      <c r="I14" s="100"/>
    </row>
    <row r="15" customFormat="false" ht="14.1" hidden="false" customHeight="true" outlineLevel="0" collapsed="false">
      <c r="A15" s="177"/>
      <c r="B15" s="178" t="s">
        <v>325</v>
      </c>
      <c r="C15" s="175"/>
      <c r="D15" s="179"/>
      <c r="E15" s="180" t="n">
        <v>0</v>
      </c>
      <c r="F15" s="180"/>
      <c r="G15" s="180"/>
      <c r="H15" s="180" t="n">
        <v>0</v>
      </c>
      <c r="I15" s="100"/>
    </row>
    <row r="16" customFormat="false" ht="14.1" hidden="false" customHeight="true" outlineLevel="0" collapsed="false">
      <c r="A16" s="177"/>
      <c r="B16" s="178" t="s">
        <v>326</v>
      </c>
      <c r="C16" s="175" t="n">
        <v>34730200</v>
      </c>
      <c r="D16" s="179" t="n">
        <v>797170.04</v>
      </c>
      <c r="E16" s="180" t="n">
        <v>35527370.04</v>
      </c>
      <c r="F16" s="180" t="n">
        <v>8968663.36</v>
      </c>
      <c r="G16" s="180" t="n">
        <v>6308003.36</v>
      </c>
      <c r="H16" s="180" t="n">
        <v>26558706.68</v>
      </c>
      <c r="I16" s="100"/>
    </row>
    <row r="17" customFormat="false" ht="14.1" hidden="false" customHeight="true" outlineLevel="0" collapsed="false">
      <c r="A17" s="177"/>
      <c r="B17" s="178" t="s">
        <v>327</v>
      </c>
      <c r="C17" s="175"/>
      <c r="D17" s="179"/>
      <c r="E17" s="180" t="n">
        <f aca="false">C17+D17</f>
        <v>0</v>
      </c>
      <c r="F17" s="180"/>
      <c r="G17" s="180"/>
      <c r="H17" s="180" t="n">
        <f aca="false">E17-F17</f>
        <v>0</v>
      </c>
      <c r="I17" s="100"/>
    </row>
    <row r="18" customFormat="false" ht="14.1" hidden="false" customHeight="true" outlineLevel="0" collapsed="false">
      <c r="A18" s="177"/>
      <c r="B18" s="178" t="s">
        <v>328</v>
      </c>
      <c r="C18" s="175"/>
      <c r="D18" s="179"/>
      <c r="E18" s="180" t="n">
        <f aca="false">C18+D18</f>
        <v>0</v>
      </c>
      <c r="F18" s="180"/>
      <c r="G18" s="180"/>
      <c r="H18" s="180" t="n">
        <f aca="false">E18-F18</f>
        <v>0</v>
      </c>
      <c r="I18" s="100"/>
    </row>
    <row r="19" customFormat="false" ht="14.1" hidden="false" customHeight="true" outlineLevel="0" collapsed="false">
      <c r="A19" s="174" t="s">
        <v>329</v>
      </c>
      <c r="B19" s="174"/>
      <c r="C19" s="175" t="n">
        <v>21359100</v>
      </c>
      <c r="D19" s="176" t="n">
        <v>397081.62</v>
      </c>
      <c r="E19" s="175" t="n">
        <v>21756181.62</v>
      </c>
      <c r="F19" s="175" t="n">
        <v>2347570.75</v>
      </c>
      <c r="G19" s="175" t="n">
        <v>2142198.75</v>
      </c>
      <c r="H19" s="175" t="n">
        <v>19408610.87</v>
      </c>
      <c r="I19" s="100"/>
    </row>
    <row r="20" customFormat="false" ht="14.1" hidden="false" customHeight="true" outlineLevel="0" collapsed="false">
      <c r="A20" s="177"/>
      <c r="B20" s="178" t="s">
        <v>330</v>
      </c>
      <c r="C20" s="175" t="n">
        <v>12140900</v>
      </c>
      <c r="D20" s="179" t="n">
        <v>86928.08</v>
      </c>
      <c r="E20" s="175" t="n">
        <v>12227828.08</v>
      </c>
      <c r="F20" s="180" t="n">
        <v>624266.14</v>
      </c>
      <c r="G20" s="180" t="n">
        <v>592692.64</v>
      </c>
      <c r="H20" s="180" t="n">
        <v>11603561.94</v>
      </c>
      <c r="I20" s="100"/>
    </row>
    <row r="21" customFormat="false" ht="14.1" hidden="false" customHeight="true" outlineLevel="0" collapsed="false">
      <c r="A21" s="177"/>
      <c r="B21" s="178" t="s">
        <v>331</v>
      </c>
      <c r="C21" s="175" t="n">
        <v>5307900</v>
      </c>
      <c r="D21" s="179" t="n">
        <v>-90228.09</v>
      </c>
      <c r="E21" s="175" t="n">
        <v>5217671.91</v>
      </c>
      <c r="F21" s="180" t="n">
        <v>1070115.86</v>
      </c>
      <c r="G21" s="180" t="n">
        <v>999327.2</v>
      </c>
      <c r="H21" s="180" t="n">
        <v>4147556.05</v>
      </c>
      <c r="I21" s="100"/>
    </row>
    <row r="22" customFormat="false" ht="14.1" hidden="false" customHeight="true" outlineLevel="0" collapsed="false">
      <c r="A22" s="177"/>
      <c r="B22" s="178" t="s">
        <v>332</v>
      </c>
      <c r="C22" s="175" t="n">
        <v>2700</v>
      </c>
      <c r="D22" s="179" t="n">
        <v>0</v>
      </c>
      <c r="E22" s="175" t="n">
        <v>2700</v>
      </c>
      <c r="F22" s="180" t="n">
        <v>0</v>
      </c>
      <c r="G22" s="180" t="n">
        <v>0</v>
      </c>
      <c r="H22" s="180" t="n">
        <v>2700</v>
      </c>
      <c r="I22" s="100"/>
    </row>
    <row r="23" customFormat="false" ht="14.1" hidden="false" customHeight="true" outlineLevel="0" collapsed="false">
      <c r="A23" s="177"/>
      <c r="B23" s="178" t="s">
        <v>333</v>
      </c>
      <c r="C23" s="175" t="n">
        <v>369200</v>
      </c>
      <c r="D23" s="179" t="n">
        <v>18774.77</v>
      </c>
      <c r="E23" s="175" t="n">
        <v>387974.77</v>
      </c>
      <c r="F23" s="180" t="n">
        <v>20331.23</v>
      </c>
      <c r="G23" s="180" t="n">
        <v>3456.54</v>
      </c>
      <c r="H23" s="180" t="n">
        <v>367643.54</v>
      </c>
      <c r="I23" s="100"/>
    </row>
    <row r="24" customFormat="false" ht="14.1" hidden="false" customHeight="true" outlineLevel="0" collapsed="false">
      <c r="A24" s="177"/>
      <c r="B24" s="178" t="s">
        <v>334</v>
      </c>
      <c r="C24" s="175" t="n">
        <v>63000</v>
      </c>
      <c r="D24" s="179" t="n">
        <v>0</v>
      </c>
      <c r="E24" s="175" t="n">
        <v>63000</v>
      </c>
      <c r="F24" s="180" t="n">
        <v>316.68</v>
      </c>
      <c r="G24" s="180" t="n">
        <v>316.68</v>
      </c>
      <c r="H24" s="180" t="n">
        <v>62683.32</v>
      </c>
      <c r="I24" s="100"/>
    </row>
    <row r="25" customFormat="false" ht="14.1" hidden="false" customHeight="true" outlineLevel="0" collapsed="false">
      <c r="A25" s="177"/>
      <c r="B25" s="178" t="s">
        <v>335</v>
      </c>
      <c r="C25" s="175" t="n">
        <v>1003500</v>
      </c>
      <c r="D25" s="179" t="n">
        <v>58520</v>
      </c>
      <c r="E25" s="175" t="n">
        <v>1062020</v>
      </c>
      <c r="F25" s="180" t="n">
        <v>87765.96</v>
      </c>
      <c r="G25" s="180" t="n">
        <v>1630.81</v>
      </c>
      <c r="H25" s="180" t="n">
        <v>974254.04</v>
      </c>
      <c r="I25" s="100"/>
    </row>
    <row r="26" customFormat="false" ht="14.1" hidden="false" customHeight="true" outlineLevel="0" collapsed="false">
      <c r="A26" s="177"/>
      <c r="B26" s="178" t="s">
        <v>336</v>
      </c>
      <c r="C26" s="175" t="n">
        <v>2322300</v>
      </c>
      <c r="D26" s="179" t="n">
        <v>316469.09</v>
      </c>
      <c r="E26" s="175" t="n">
        <v>2638769.09</v>
      </c>
      <c r="F26" s="180" t="n">
        <v>526254.61</v>
      </c>
      <c r="G26" s="180" t="n">
        <v>526254.61</v>
      </c>
      <c r="H26" s="180" t="n">
        <v>2112514.48</v>
      </c>
      <c r="I26" s="100"/>
    </row>
    <row r="27" customFormat="false" ht="14.1" hidden="false" customHeight="true" outlineLevel="0" collapsed="false">
      <c r="A27" s="177"/>
      <c r="B27" s="178" t="s">
        <v>337</v>
      </c>
      <c r="C27" s="175" t="n">
        <v>0</v>
      </c>
      <c r="D27" s="179" t="n">
        <v>6617.77</v>
      </c>
      <c r="E27" s="175" t="n">
        <v>6617.77</v>
      </c>
      <c r="F27" s="180" t="n">
        <v>6617.76</v>
      </c>
      <c r="G27" s="180" t="n">
        <v>6617.76</v>
      </c>
      <c r="H27" s="180" t="n">
        <v>0.0100000000002183</v>
      </c>
      <c r="I27" s="100"/>
    </row>
    <row r="28" customFormat="false" ht="14.1" hidden="false" customHeight="true" outlineLevel="0" collapsed="false">
      <c r="A28" s="177"/>
      <c r="B28" s="178" t="s">
        <v>338</v>
      </c>
      <c r="C28" s="175" t="n">
        <v>149600</v>
      </c>
      <c r="D28" s="179" t="n">
        <v>0</v>
      </c>
      <c r="E28" s="175" t="n">
        <v>149600</v>
      </c>
      <c r="F28" s="180" t="n">
        <v>11902.51</v>
      </c>
      <c r="G28" s="180" t="n">
        <v>11902.51</v>
      </c>
      <c r="H28" s="180" t="n">
        <v>137697.49</v>
      </c>
      <c r="I28" s="100"/>
    </row>
    <row r="29" customFormat="false" ht="14.1" hidden="false" customHeight="true" outlineLevel="0" collapsed="false">
      <c r="A29" s="174" t="s">
        <v>339</v>
      </c>
      <c r="B29" s="174"/>
      <c r="C29" s="175" t="n">
        <v>60495300</v>
      </c>
      <c r="D29" s="179" t="n">
        <v>-462686.3</v>
      </c>
      <c r="E29" s="175" t="n">
        <v>60032613.7</v>
      </c>
      <c r="F29" s="175" t="n">
        <v>7322087.99</v>
      </c>
      <c r="G29" s="175" t="n">
        <v>6318722.2</v>
      </c>
      <c r="H29" s="175" t="n">
        <v>52710525.71</v>
      </c>
      <c r="I29" s="100"/>
    </row>
    <row r="30" customFormat="false" ht="14.1" hidden="false" customHeight="true" outlineLevel="0" collapsed="false">
      <c r="A30" s="177"/>
      <c r="B30" s="178" t="s">
        <v>340</v>
      </c>
      <c r="C30" s="175" t="n">
        <v>45300</v>
      </c>
      <c r="D30" s="179" t="n">
        <v>2405</v>
      </c>
      <c r="E30" s="175" t="n">
        <v>47705</v>
      </c>
      <c r="F30" s="180" t="n">
        <v>3990.8</v>
      </c>
      <c r="G30" s="180" t="n">
        <v>3235.7</v>
      </c>
      <c r="H30" s="180" t="n">
        <v>43714.2</v>
      </c>
      <c r="I30" s="100"/>
    </row>
    <row r="31" customFormat="false" ht="14.1" hidden="false" customHeight="true" outlineLevel="0" collapsed="false">
      <c r="A31" s="177"/>
      <c r="B31" s="178" t="s">
        <v>341</v>
      </c>
      <c r="C31" s="175" t="n">
        <v>14968600</v>
      </c>
      <c r="D31" s="179" t="n">
        <v>-26583.65</v>
      </c>
      <c r="E31" s="175" t="n">
        <v>14942016.35</v>
      </c>
      <c r="F31" s="180" t="n">
        <v>4958496</v>
      </c>
      <c r="G31" s="180" t="n">
        <v>3951152</v>
      </c>
      <c r="H31" s="180" t="n">
        <v>9983520.35</v>
      </c>
      <c r="I31" s="100"/>
    </row>
    <row r="32" customFormat="false" ht="14.1" hidden="false" customHeight="true" outlineLevel="0" collapsed="false">
      <c r="A32" s="177"/>
      <c r="B32" s="178" t="s">
        <v>342</v>
      </c>
      <c r="C32" s="175" t="n">
        <v>1130600</v>
      </c>
      <c r="D32" s="179" t="n">
        <v>660.38</v>
      </c>
      <c r="E32" s="175" t="n">
        <v>1131260.38</v>
      </c>
      <c r="F32" s="180" t="n">
        <v>230768.1</v>
      </c>
      <c r="G32" s="180" t="n">
        <v>223808.1</v>
      </c>
      <c r="H32" s="180" t="n">
        <v>900492.28</v>
      </c>
      <c r="I32" s="100"/>
    </row>
    <row r="33" customFormat="false" ht="14.1" hidden="false" customHeight="true" outlineLevel="0" collapsed="false">
      <c r="A33" s="177"/>
      <c r="B33" s="178" t="s">
        <v>343</v>
      </c>
      <c r="C33" s="175" t="n">
        <v>1156400</v>
      </c>
      <c r="D33" s="179" t="n">
        <v>741509.99</v>
      </c>
      <c r="E33" s="175" t="n">
        <v>1897909.99</v>
      </c>
      <c r="F33" s="180" t="n">
        <v>786503.99</v>
      </c>
      <c r="G33" s="180" t="n">
        <v>786503.99</v>
      </c>
      <c r="H33" s="180" t="n">
        <v>1111406</v>
      </c>
      <c r="I33" s="100"/>
    </row>
    <row r="34" customFormat="false" ht="14.1" hidden="false" customHeight="true" outlineLevel="0" collapsed="false">
      <c r="A34" s="177"/>
      <c r="B34" s="178" t="s">
        <v>344</v>
      </c>
      <c r="C34" s="175" t="n">
        <v>2091100</v>
      </c>
      <c r="D34" s="179" t="n">
        <v>-17772.3</v>
      </c>
      <c r="E34" s="175" t="n">
        <v>2073327.7</v>
      </c>
      <c r="F34" s="180" t="n">
        <v>261964.25</v>
      </c>
      <c r="G34" s="180" t="n">
        <v>259529.07</v>
      </c>
      <c r="H34" s="180" t="n">
        <v>1811363.45</v>
      </c>
      <c r="I34" s="100"/>
    </row>
    <row r="35" customFormat="false" ht="14.1" hidden="false" customHeight="true" outlineLevel="0" collapsed="false">
      <c r="A35" s="177"/>
      <c r="B35" s="178" t="s">
        <v>345</v>
      </c>
      <c r="C35" s="175" t="n">
        <v>308900</v>
      </c>
      <c r="D35" s="179" t="n">
        <v>0</v>
      </c>
      <c r="E35" s="175" t="n">
        <v>308900</v>
      </c>
      <c r="F35" s="180" t="n">
        <v>19430</v>
      </c>
      <c r="G35" s="180" t="n">
        <v>19430</v>
      </c>
      <c r="H35" s="180" t="n">
        <v>289470</v>
      </c>
      <c r="I35" s="100"/>
    </row>
    <row r="36" customFormat="false" ht="14.1" hidden="false" customHeight="true" outlineLevel="0" collapsed="false">
      <c r="A36" s="177"/>
      <c r="B36" s="178" t="s">
        <v>346</v>
      </c>
      <c r="C36" s="175" t="n">
        <v>711000</v>
      </c>
      <c r="D36" s="179" t="n">
        <v>95048.46</v>
      </c>
      <c r="E36" s="175" t="n">
        <v>806048.46</v>
      </c>
      <c r="F36" s="180" t="n">
        <v>241291.72</v>
      </c>
      <c r="G36" s="180" t="n">
        <v>197670.24</v>
      </c>
      <c r="H36" s="180" t="n">
        <v>564756.74</v>
      </c>
      <c r="I36" s="100"/>
    </row>
    <row r="37" customFormat="false" ht="14.1" hidden="false" customHeight="true" outlineLevel="0" collapsed="false">
      <c r="A37" s="177"/>
      <c r="B37" s="178" t="s">
        <v>347</v>
      </c>
      <c r="C37" s="175" t="n">
        <v>4371800</v>
      </c>
      <c r="D37" s="179" t="n">
        <v>-151267.19</v>
      </c>
      <c r="E37" s="175" t="n">
        <v>4220532.81</v>
      </c>
      <c r="F37" s="180" t="n">
        <v>620104.88</v>
      </c>
      <c r="G37" s="180" t="n">
        <v>677854.85</v>
      </c>
      <c r="H37" s="180" t="n">
        <v>3600427.93</v>
      </c>
      <c r="I37" s="100"/>
    </row>
    <row r="38" customFormat="false" ht="14.1" hidden="false" customHeight="true" outlineLevel="0" collapsed="false">
      <c r="A38" s="177"/>
      <c r="B38" s="178" t="s">
        <v>348</v>
      </c>
      <c r="C38" s="175" t="n">
        <v>35711600</v>
      </c>
      <c r="D38" s="179" t="n">
        <v>-1106686.99</v>
      </c>
      <c r="E38" s="175" t="n">
        <v>34604913.01</v>
      </c>
      <c r="F38" s="180" t="n">
        <v>199538.25</v>
      </c>
      <c r="G38" s="180" t="n">
        <v>199538.25</v>
      </c>
      <c r="H38" s="180" t="n">
        <v>34405374.76</v>
      </c>
      <c r="I38" s="100"/>
    </row>
    <row r="39" customFormat="false" ht="14.1" hidden="false" customHeight="true" outlineLevel="0" collapsed="false">
      <c r="A39" s="181" t="s">
        <v>349</v>
      </c>
      <c r="B39" s="181"/>
      <c r="C39" s="175" t="n">
        <v>5070400</v>
      </c>
      <c r="D39" s="176" t="n">
        <v>61650.28</v>
      </c>
      <c r="E39" s="175" t="n">
        <v>5132050.28</v>
      </c>
      <c r="F39" s="175" t="n">
        <v>1278157.78</v>
      </c>
      <c r="G39" s="175" t="n">
        <v>1278157.78</v>
      </c>
      <c r="H39" s="175" t="n">
        <v>3853892.5</v>
      </c>
      <c r="I39" s="100"/>
    </row>
    <row r="40" customFormat="false" ht="14.1" hidden="false" customHeight="true" outlineLevel="0" collapsed="false">
      <c r="A40" s="177"/>
      <c r="B40" s="178" t="s">
        <v>350</v>
      </c>
      <c r="C40" s="175"/>
      <c r="D40" s="179"/>
      <c r="E40" s="175" t="n">
        <f aca="false">C40+D40</f>
        <v>0</v>
      </c>
      <c r="F40" s="180"/>
      <c r="G40" s="180"/>
      <c r="H40" s="180" t="n">
        <f aca="false">E40-F40</f>
        <v>0</v>
      </c>
      <c r="I40" s="100"/>
    </row>
    <row r="41" customFormat="false" ht="14.1" hidden="false" customHeight="true" outlineLevel="0" collapsed="false">
      <c r="A41" s="177"/>
      <c r="B41" s="178" t="s">
        <v>351</v>
      </c>
      <c r="C41" s="175"/>
      <c r="D41" s="179"/>
      <c r="E41" s="175" t="n">
        <f aca="false">C41+D41</f>
        <v>0</v>
      </c>
      <c r="F41" s="180"/>
      <c r="G41" s="180"/>
      <c r="H41" s="180" t="n">
        <f aca="false">E41-F41</f>
        <v>0</v>
      </c>
      <c r="I41" s="100"/>
    </row>
    <row r="42" customFormat="false" ht="14.1" hidden="false" customHeight="true" outlineLevel="0" collapsed="false">
      <c r="A42" s="177"/>
      <c r="B42" s="178" t="s">
        <v>352</v>
      </c>
      <c r="C42" s="175"/>
      <c r="D42" s="179"/>
      <c r="E42" s="175" t="n">
        <f aca="false">C42+D42</f>
        <v>0</v>
      </c>
      <c r="F42" s="180"/>
      <c r="G42" s="180"/>
      <c r="H42" s="180" t="n">
        <f aca="false">E42-F42</f>
        <v>0</v>
      </c>
      <c r="I42" s="100"/>
    </row>
    <row r="43" customFormat="false" ht="14.1" hidden="false" customHeight="true" outlineLevel="0" collapsed="false">
      <c r="A43" s="177"/>
      <c r="B43" s="178" t="s">
        <v>353</v>
      </c>
      <c r="C43" s="175" t="n">
        <v>5070400</v>
      </c>
      <c r="D43" s="179" t="n">
        <v>61650.28</v>
      </c>
      <c r="E43" s="175" t="n">
        <v>5132050.28</v>
      </c>
      <c r="F43" s="180" t="n">
        <v>1278157.78</v>
      </c>
      <c r="G43" s="180" t="n">
        <v>1278157.78</v>
      </c>
      <c r="H43" s="180" t="n">
        <v>3853892.5</v>
      </c>
      <c r="I43" s="100"/>
    </row>
    <row r="44" customFormat="false" ht="14.1" hidden="false" customHeight="true" outlineLevel="0" collapsed="false">
      <c r="A44" s="177"/>
      <c r="B44" s="178" t="s">
        <v>354</v>
      </c>
      <c r="C44" s="175"/>
      <c r="D44" s="179"/>
      <c r="E44" s="175" t="n">
        <f aca="false">C44+D44</f>
        <v>0</v>
      </c>
      <c r="F44" s="180"/>
      <c r="G44" s="180"/>
      <c r="H44" s="180" t="n">
        <f aca="false">E44-F44</f>
        <v>0</v>
      </c>
      <c r="I44" s="100"/>
    </row>
    <row r="45" customFormat="false" ht="14.1" hidden="false" customHeight="true" outlineLevel="0" collapsed="false">
      <c r="A45" s="177"/>
      <c r="B45" s="178" t="s">
        <v>355</v>
      </c>
      <c r="C45" s="175"/>
      <c r="D45" s="179"/>
      <c r="E45" s="175" t="n">
        <f aca="false">C45+D45</f>
        <v>0</v>
      </c>
      <c r="F45" s="180"/>
      <c r="G45" s="180"/>
      <c r="H45" s="180" t="n">
        <f aca="false">E45-F45</f>
        <v>0</v>
      </c>
      <c r="I45" s="100"/>
    </row>
    <row r="46" customFormat="false" ht="14.1" hidden="false" customHeight="true" outlineLevel="0" collapsed="false">
      <c r="A46" s="177"/>
      <c r="B46" s="178" t="s">
        <v>356</v>
      </c>
      <c r="C46" s="175"/>
      <c r="D46" s="179"/>
      <c r="E46" s="175" t="n">
        <f aca="false">C46+D46</f>
        <v>0</v>
      </c>
      <c r="F46" s="180"/>
      <c r="G46" s="180"/>
      <c r="H46" s="180" t="n">
        <f aca="false">E46-F46</f>
        <v>0</v>
      </c>
      <c r="I46" s="100"/>
    </row>
    <row r="47" customFormat="false" ht="14.1" hidden="false" customHeight="true" outlineLevel="0" collapsed="false">
      <c r="A47" s="177"/>
      <c r="B47" s="178" t="s">
        <v>357</v>
      </c>
      <c r="C47" s="175"/>
      <c r="D47" s="179"/>
      <c r="E47" s="175" t="n">
        <f aca="false">C47+D47</f>
        <v>0</v>
      </c>
      <c r="F47" s="180"/>
      <c r="G47" s="180"/>
      <c r="H47" s="180" t="n">
        <f aca="false">E47-F47</f>
        <v>0</v>
      </c>
      <c r="I47" s="100"/>
    </row>
    <row r="48" customFormat="false" ht="14.1" hidden="false" customHeight="true" outlineLevel="0" collapsed="false">
      <c r="A48" s="177"/>
      <c r="B48" s="178" t="s">
        <v>358</v>
      </c>
      <c r="C48" s="175"/>
      <c r="D48" s="179"/>
      <c r="E48" s="175" t="n">
        <f aca="false">C48+D48</f>
        <v>0</v>
      </c>
      <c r="F48" s="180"/>
      <c r="G48" s="180"/>
      <c r="H48" s="180" t="n">
        <f aca="false">E48-F48</f>
        <v>0</v>
      </c>
      <c r="I48" s="100"/>
    </row>
    <row r="49" customFormat="false" ht="14.1" hidden="false" customHeight="true" outlineLevel="0" collapsed="false">
      <c r="A49" s="174" t="s">
        <v>359</v>
      </c>
      <c r="B49" s="174"/>
      <c r="C49" s="175" t="n">
        <v>11387600</v>
      </c>
      <c r="D49" s="176" t="n">
        <v>39400.6</v>
      </c>
      <c r="E49" s="175" t="n">
        <v>11427000.6</v>
      </c>
      <c r="F49" s="175" t="n">
        <v>96591.58</v>
      </c>
      <c r="G49" s="175" t="n">
        <v>77465.5</v>
      </c>
      <c r="H49" s="175" t="n">
        <v>11330409.02</v>
      </c>
      <c r="I49" s="100"/>
    </row>
    <row r="50" customFormat="false" ht="14.1" hidden="false" customHeight="true" outlineLevel="0" collapsed="false">
      <c r="A50" s="177"/>
      <c r="B50" s="178" t="s">
        <v>360</v>
      </c>
      <c r="C50" s="175" t="n">
        <v>8450500</v>
      </c>
      <c r="D50" s="179" t="n">
        <v>59356.08</v>
      </c>
      <c r="E50" s="175" t="n">
        <v>8509856.08</v>
      </c>
      <c r="F50" s="180" t="n">
        <v>61791.58</v>
      </c>
      <c r="G50" s="180" t="n">
        <v>42665.5</v>
      </c>
      <c r="H50" s="180" t="n">
        <v>8448064.5</v>
      </c>
      <c r="I50" s="100"/>
    </row>
    <row r="51" customFormat="false" ht="14.1" hidden="false" customHeight="true" outlineLevel="0" collapsed="false">
      <c r="A51" s="177"/>
      <c r="B51" s="178" t="s">
        <v>361</v>
      </c>
      <c r="C51" s="175" t="n">
        <v>706700</v>
      </c>
      <c r="D51" s="179" t="n">
        <v>-829.4</v>
      </c>
      <c r="E51" s="175" t="n">
        <v>705870.6</v>
      </c>
      <c r="F51" s="180" t="n">
        <v>34800</v>
      </c>
      <c r="G51" s="180" t="n">
        <v>34800</v>
      </c>
      <c r="H51" s="180" t="n">
        <v>671070.6</v>
      </c>
      <c r="I51" s="100"/>
    </row>
    <row r="52" customFormat="false" ht="14.1" hidden="false" customHeight="true" outlineLevel="0" collapsed="false">
      <c r="A52" s="177"/>
      <c r="B52" s="178" t="s">
        <v>362</v>
      </c>
      <c r="C52" s="175"/>
      <c r="D52" s="179"/>
      <c r="E52" s="175" t="n">
        <v>0</v>
      </c>
      <c r="F52" s="180"/>
      <c r="G52" s="180"/>
      <c r="H52" s="180" t="n">
        <v>0</v>
      </c>
      <c r="I52" s="100"/>
    </row>
    <row r="53" customFormat="false" ht="14.1" hidden="false" customHeight="true" outlineLevel="0" collapsed="false">
      <c r="A53" s="177"/>
      <c r="B53" s="178" t="s">
        <v>363</v>
      </c>
      <c r="C53" s="175" t="n">
        <v>869900</v>
      </c>
      <c r="D53" s="179" t="n">
        <v>-19126.08</v>
      </c>
      <c r="E53" s="175" t="n">
        <v>850773.92</v>
      </c>
      <c r="F53" s="180" t="n">
        <v>0</v>
      </c>
      <c r="G53" s="180" t="n">
        <v>0</v>
      </c>
      <c r="H53" s="180" t="n">
        <v>850773.92</v>
      </c>
      <c r="I53" s="100"/>
    </row>
    <row r="54" customFormat="false" ht="14.1" hidden="false" customHeight="true" outlineLevel="0" collapsed="false">
      <c r="A54" s="177"/>
      <c r="B54" s="178" t="s">
        <v>364</v>
      </c>
      <c r="C54" s="175"/>
      <c r="D54" s="179"/>
      <c r="E54" s="175" t="n">
        <v>0</v>
      </c>
      <c r="F54" s="180"/>
      <c r="G54" s="180"/>
      <c r="H54" s="180" t="n">
        <v>0</v>
      </c>
      <c r="I54" s="100"/>
    </row>
    <row r="55" customFormat="false" ht="14.1" hidden="false" customHeight="true" outlineLevel="0" collapsed="false">
      <c r="A55" s="177"/>
      <c r="B55" s="178" t="s">
        <v>365</v>
      </c>
      <c r="C55" s="175" t="n">
        <v>1060500</v>
      </c>
      <c r="D55" s="179" t="n">
        <v>0</v>
      </c>
      <c r="E55" s="175" t="n">
        <v>1060500</v>
      </c>
      <c r="F55" s="180" t="n">
        <v>0</v>
      </c>
      <c r="G55" s="180" t="n">
        <v>0</v>
      </c>
      <c r="H55" s="180" t="n">
        <v>1060500</v>
      </c>
      <c r="I55" s="100"/>
    </row>
    <row r="56" customFormat="false" ht="14.1" hidden="false" customHeight="true" outlineLevel="0" collapsed="false">
      <c r="A56" s="177"/>
      <c r="B56" s="178" t="s">
        <v>366</v>
      </c>
      <c r="C56" s="175"/>
      <c r="D56" s="179"/>
      <c r="E56" s="175" t="n">
        <v>0</v>
      </c>
      <c r="F56" s="180"/>
      <c r="G56" s="180"/>
      <c r="H56" s="180" t="n">
        <v>0</v>
      </c>
      <c r="I56" s="100"/>
    </row>
    <row r="57" customFormat="false" ht="14.1" hidden="false" customHeight="true" outlineLevel="0" collapsed="false">
      <c r="A57" s="177"/>
      <c r="B57" s="178" t="s">
        <v>367</v>
      </c>
      <c r="C57" s="175"/>
      <c r="D57" s="179"/>
      <c r="E57" s="175" t="n">
        <v>0</v>
      </c>
      <c r="F57" s="180"/>
      <c r="G57" s="180"/>
      <c r="H57" s="180" t="n">
        <v>0</v>
      </c>
      <c r="I57" s="100"/>
    </row>
    <row r="58" customFormat="false" ht="14.1" hidden="false" customHeight="true" outlineLevel="0" collapsed="false">
      <c r="A58" s="177"/>
      <c r="B58" s="178" t="s">
        <v>368</v>
      </c>
      <c r="C58" s="175" t="n">
        <v>300000</v>
      </c>
      <c r="D58" s="179" t="n">
        <v>0</v>
      </c>
      <c r="E58" s="175" t="n">
        <v>300000</v>
      </c>
      <c r="F58" s="180" t="n">
        <v>0</v>
      </c>
      <c r="G58" s="180" t="n">
        <v>0</v>
      </c>
      <c r="H58" s="180" t="n">
        <v>300000</v>
      </c>
      <c r="I58" s="100"/>
    </row>
    <row r="59" customFormat="false" ht="14.1" hidden="false" customHeight="true" outlineLevel="0" collapsed="false">
      <c r="A59" s="174" t="s">
        <v>369</v>
      </c>
      <c r="B59" s="174"/>
      <c r="C59" s="175" t="n">
        <f aca="false">SUM(C60:C62)</f>
        <v>0</v>
      </c>
      <c r="D59" s="176" t="n">
        <f aca="false">SUM(D60:D62)</f>
        <v>0</v>
      </c>
      <c r="E59" s="175" t="n">
        <f aca="false">SUM(E60:E62)</f>
        <v>0</v>
      </c>
      <c r="F59" s="175" t="n">
        <f aca="false">SUM(F60:F62)</f>
        <v>0</v>
      </c>
      <c r="G59" s="175" t="n">
        <f aca="false">SUM(G60:G62)</f>
        <v>0</v>
      </c>
      <c r="H59" s="180" t="n">
        <f aca="false">E59-F59</f>
        <v>0</v>
      </c>
      <c r="I59" s="100"/>
    </row>
    <row r="60" customFormat="false" ht="14.1" hidden="false" customHeight="true" outlineLevel="0" collapsed="false">
      <c r="A60" s="177"/>
      <c r="B60" s="178" t="s">
        <v>370</v>
      </c>
      <c r="C60" s="175"/>
      <c r="D60" s="179"/>
      <c r="E60" s="175" t="n">
        <f aca="false">C60+D60</f>
        <v>0</v>
      </c>
      <c r="F60" s="180"/>
      <c r="G60" s="180"/>
      <c r="H60" s="180" t="n">
        <f aca="false">E60-F60</f>
        <v>0</v>
      </c>
      <c r="I60" s="100"/>
    </row>
    <row r="61" customFormat="false" ht="14.1" hidden="false" customHeight="true" outlineLevel="0" collapsed="false">
      <c r="A61" s="177"/>
      <c r="B61" s="178" t="s">
        <v>371</v>
      </c>
      <c r="C61" s="175"/>
      <c r="D61" s="179"/>
      <c r="E61" s="175" t="n">
        <f aca="false">C61+D61</f>
        <v>0</v>
      </c>
      <c r="F61" s="180"/>
      <c r="G61" s="180"/>
      <c r="H61" s="180" t="n">
        <f aca="false">E61-F61</f>
        <v>0</v>
      </c>
      <c r="I61" s="100"/>
    </row>
    <row r="62" customFormat="false" ht="14.1" hidden="false" customHeight="true" outlineLevel="0" collapsed="false">
      <c r="A62" s="177"/>
      <c r="B62" s="178" t="s">
        <v>372</v>
      </c>
      <c r="C62" s="175"/>
      <c r="D62" s="179"/>
      <c r="E62" s="175" t="n">
        <f aca="false">C62+D62</f>
        <v>0</v>
      </c>
      <c r="F62" s="180"/>
      <c r="G62" s="180"/>
      <c r="H62" s="180" t="n">
        <f aca="false">E62-F62</f>
        <v>0</v>
      </c>
      <c r="I62" s="100"/>
    </row>
    <row r="63" customFormat="false" ht="14.1" hidden="false" customHeight="true" outlineLevel="0" collapsed="false">
      <c r="A63" s="174" t="s">
        <v>373</v>
      </c>
      <c r="B63" s="174"/>
      <c r="C63" s="175" t="n">
        <f aca="false">SUM(C64:C71)</f>
        <v>0</v>
      </c>
      <c r="D63" s="176" t="n">
        <f aca="false">SUM(D64:D71)</f>
        <v>0</v>
      </c>
      <c r="E63" s="175" t="n">
        <f aca="false">E64+E65+E66+E67+E68+E70+E71</f>
        <v>0</v>
      </c>
      <c r="F63" s="175" t="n">
        <f aca="false">SUM(F64:F71)</f>
        <v>0</v>
      </c>
      <c r="G63" s="175" t="n">
        <f aca="false">SUM(G64:G71)</f>
        <v>0</v>
      </c>
      <c r="H63" s="180" t="n">
        <f aca="false">E63-F63</f>
        <v>0</v>
      </c>
      <c r="I63" s="100"/>
    </row>
    <row r="64" customFormat="false" ht="14.1" hidden="false" customHeight="true" outlineLevel="0" collapsed="false">
      <c r="A64" s="177"/>
      <c r="B64" s="178" t="s">
        <v>374</v>
      </c>
      <c r="C64" s="175"/>
      <c r="D64" s="179"/>
      <c r="E64" s="175" t="n">
        <f aca="false">C64+D64</f>
        <v>0</v>
      </c>
      <c r="F64" s="180"/>
      <c r="G64" s="180"/>
      <c r="H64" s="180" t="n">
        <f aca="false">E64-F64</f>
        <v>0</v>
      </c>
      <c r="I64" s="100"/>
    </row>
    <row r="65" customFormat="false" ht="14.1" hidden="false" customHeight="true" outlineLevel="0" collapsed="false">
      <c r="A65" s="177"/>
      <c r="B65" s="178" t="s">
        <v>375</v>
      </c>
      <c r="C65" s="175"/>
      <c r="D65" s="179"/>
      <c r="E65" s="175" t="n">
        <f aca="false">C65+D65</f>
        <v>0</v>
      </c>
      <c r="F65" s="180"/>
      <c r="G65" s="180"/>
      <c r="H65" s="180" t="n">
        <f aca="false">E65-F65</f>
        <v>0</v>
      </c>
      <c r="I65" s="100"/>
    </row>
    <row r="66" customFormat="false" ht="14.1" hidden="false" customHeight="true" outlineLevel="0" collapsed="false">
      <c r="A66" s="177"/>
      <c r="B66" s="178" t="s">
        <v>376</v>
      </c>
      <c r="C66" s="175"/>
      <c r="D66" s="179"/>
      <c r="E66" s="175" t="n">
        <f aca="false">C66+D66</f>
        <v>0</v>
      </c>
      <c r="F66" s="180"/>
      <c r="G66" s="180"/>
      <c r="H66" s="180" t="n">
        <f aca="false">E66-F66</f>
        <v>0</v>
      </c>
      <c r="I66" s="100"/>
    </row>
    <row r="67" customFormat="false" ht="14.1" hidden="false" customHeight="true" outlineLevel="0" collapsed="false">
      <c r="A67" s="177"/>
      <c r="B67" s="178" t="s">
        <v>377</v>
      </c>
      <c r="C67" s="175"/>
      <c r="D67" s="179"/>
      <c r="E67" s="175" t="n">
        <f aca="false">C67+D67</f>
        <v>0</v>
      </c>
      <c r="F67" s="180"/>
      <c r="G67" s="180"/>
      <c r="H67" s="180" t="n">
        <f aca="false">E67-F67</f>
        <v>0</v>
      </c>
      <c r="I67" s="100"/>
    </row>
    <row r="68" customFormat="false" ht="14.1" hidden="false" customHeight="true" outlineLevel="0" collapsed="false">
      <c r="A68" s="177"/>
      <c r="B68" s="178" t="s">
        <v>378</v>
      </c>
      <c r="C68" s="175"/>
      <c r="D68" s="179"/>
      <c r="E68" s="175" t="n">
        <f aca="false">C68+D68</f>
        <v>0</v>
      </c>
      <c r="F68" s="180"/>
      <c r="G68" s="180"/>
      <c r="H68" s="180" t="n">
        <f aca="false">E68-F68</f>
        <v>0</v>
      </c>
      <c r="I68" s="100"/>
    </row>
    <row r="69" customFormat="false" ht="14.1" hidden="false" customHeight="true" outlineLevel="0" collapsed="false">
      <c r="A69" s="177"/>
      <c r="B69" s="178" t="s">
        <v>379</v>
      </c>
      <c r="C69" s="175"/>
      <c r="D69" s="179"/>
      <c r="E69" s="175" t="n">
        <f aca="false">C69+D69</f>
        <v>0</v>
      </c>
      <c r="F69" s="180"/>
      <c r="G69" s="180"/>
      <c r="H69" s="180" t="n">
        <f aca="false">E69-F69</f>
        <v>0</v>
      </c>
      <c r="I69" s="100"/>
    </row>
    <row r="70" customFormat="false" ht="14.1" hidden="false" customHeight="true" outlineLevel="0" collapsed="false">
      <c r="A70" s="177"/>
      <c r="B70" s="178" t="s">
        <v>380</v>
      </c>
      <c r="C70" s="175"/>
      <c r="D70" s="179"/>
      <c r="E70" s="175" t="n">
        <f aca="false">C70+D70</f>
        <v>0</v>
      </c>
      <c r="F70" s="180"/>
      <c r="G70" s="180"/>
      <c r="H70" s="180" t="n">
        <f aca="false">E70-F70</f>
        <v>0</v>
      </c>
      <c r="I70" s="100"/>
    </row>
    <row r="71" customFormat="false" ht="14.1" hidden="false" customHeight="true" outlineLevel="0" collapsed="false">
      <c r="A71" s="177"/>
      <c r="B71" s="178" t="s">
        <v>381</v>
      </c>
      <c r="C71" s="175"/>
      <c r="D71" s="179"/>
      <c r="E71" s="175" t="n">
        <f aca="false">C71+D71</f>
        <v>0</v>
      </c>
      <c r="F71" s="180"/>
      <c r="G71" s="180"/>
      <c r="H71" s="180" t="n">
        <f aca="false">E71-F71</f>
        <v>0</v>
      </c>
      <c r="I71" s="100"/>
    </row>
    <row r="72" customFormat="false" ht="14.1" hidden="false" customHeight="true" outlineLevel="0" collapsed="false">
      <c r="A72" s="174" t="s">
        <v>382</v>
      </c>
      <c r="B72" s="174"/>
      <c r="C72" s="175" t="n">
        <f aca="false">SUM(C73:C75)</f>
        <v>0</v>
      </c>
      <c r="D72" s="176" t="n">
        <f aca="false">SUM(D73:D75)</f>
        <v>0</v>
      </c>
      <c r="E72" s="175" t="n">
        <f aca="false">SUM(E73:E75)</f>
        <v>0</v>
      </c>
      <c r="F72" s="175" t="n">
        <f aca="false">SUM(F73:F75)</f>
        <v>0</v>
      </c>
      <c r="G72" s="175" t="n">
        <f aca="false">SUM(G73:G75)</f>
        <v>0</v>
      </c>
      <c r="H72" s="180" t="n">
        <f aca="false">E72-F72</f>
        <v>0</v>
      </c>
      <c r="I72" s="100"/>
    </row>
    <row r="73" customFormat="false" ht="14.1" hidden="false" customHeight="true" outlineLevel="0" collapsed="false">
      <c r="A73" s="177"/>
      <c r="B73" s="178" t="s">
        <v>383</v>
      </c>
      <c r="C73" s="175"/>
      <c r="D73" s="179"/>
      <c r="E73" s="175" t="n">
        <f aca="false">C73+D73</f>
        <v>0</v>
      </c>
      <c r="F73" s="180"/>
      <c r="G73" s="180"/>
      <c r="H73" s="180" t="n">
        <f aca="false">E73-F73</f>
        <v>0</v>
      </c>
      <c r="I73" s="100"/>
    </row>
    <row r="74" customFormat="false" ht="14.1" hidden="false" customHeight="true" outlineLevel="0" collapsed="false">
      <c r="A74" s="177"/>
      <c r="B74" s="178" t="s">
        <v>384</v>
      </c>
      <c r="C74" s="175"/>
      <c r="D74" s="179"/>
      <c r="E74" s="175" t="n">
        <f aca="false">C74+D74</f>
        <v>0</v>
      </c>
      <c r="F74" s="180"/>
      <c r="G74" s="180"/>
      <c r="H74" s="180" t="n">
        <f aca="false">E74-F74</f>
        <v>0</v>
      </c>
      <c r="I74" s="100"/>
    </row>
    <row r="75" customFormat="false" ht="14.1" hidden="false" customHeight="true" outlineLevel="0" collapsed="false">
      <c r="A75" s="177"/>
      <c r="B75" s="178" t="s">
        <v>385</v>
      </c>
      <c r="C75" s="175"/>
      <c r="D75" s="179"/>
      <c r="E75" s="175" t="n">
        <f aca="false">C75+D75</f>
        <v>0</v>
      </c>
      <c r="F75" s="180"/>
      <c r="G75" s="180"/>
      <c r="H75" s="180" t="n">
        <f aca="false">E75-F75</f>
        <v>0</v>
      </c>
      <c r="I75" s="100"/>
    </row>
    <row r="76" customFormat="false" ht="14.1" hidden="false" customHeight="true" outlineLevel="0" collapsed="false">
      <c r="A76" s="174" t="s">
        <v>386</v>
      </c>
      <c r="B76" s="174"/>
      <c r="C76" s="175" t="n">
        <f aca="false">SUM(C77:C83)</f>
        <v>0</v>
      </c>
      <c r="D76" s="176" t="n">
        <f aca="false">SUM(D77:D83)</f>
        <v>0</v>
      </c>
      <c r="E76" s="175" t="n">
        <f aca="false">SUM(E77:E83)</f>
        <v>0</v>
      </c>
      <c r="F76" s="175" t="n">
        <f aca="false">SUM(F77:F83)</f>
        <v>0</v>
      </c>
      <c r="G76" s="175" t="n">
        <f aca="false">SUM(G77:G83)</f>
        <v>0</v>
      </c>
      <c r="H76" s="180" t="n">
        <f aca="false">E76-F76</f>
        <v>0</v>
      </c>
      <c r="I76" s="100"/>
    </row>
    <row r="77" customFormat="false" ht="14.1" hidden="false" customHeight="true" outlineLevel="0" collapsed="false">
      <c r="A77" s="177"/>
      <c r="B77" s="178" t="s">
        <v>387</v>
      </c>
      <c r="C77" s="175"/>
      <c r="D77" s="179"/>
      <c r="E77" s="175" t="n">
        <f aca="false">C77+D77</f>
        <v>0</v>
      </c>
      <c r="F77" s="180"/>
      <c r="G77" s="180"/>
      <c r="H77" s="180" t="n">
        <f aca="false">E77-F77</f>
        <v>0</v>
      </c>
      <c r="I77" s="100"/>
    </row>
    <row r="78" customFormat="false" ht="14.1" hidden="false" customHeight="true" outlineLevel="0" collapsed="false">
      <c r="A78" s="177"/>
      <c r="B78" s="178" t="s">
        <v>388</v>
      </c>
      <c r="C78" s="175"/>
      <c r="D78" s="179"/>
      <c r="E78" s="175" t="n">
        <f aca="false">C78+D78</f>
        <v>0</v>
      </c>
      <c r="F78" s="180"/>
      <c r="G78" s="180"/>
      <c r="H78" s="180" t="n">
        <f aca="false">E78-F78</f>
        <v>0</v>
      </c>
      <c r="I78" s="100"/>
    </row>
    <row r="79" customFormat="false" ht="14.1" hidden="false" customHeight="true" outlineLevel="0" collapsed="false">
      <c r="A79" s="177"/>
      <c r="B79" s="178" t="s">
        <v>389</v>
      </c>
      <c r="C79" s="175"/>
      <c r="D79" s="179"/>
      <c r="E79" s="175" t="n">
        <f aca="false">C79+D79</f>
        <v>0</v>
      </c>
      <c r="F79" s="180"/>
      <c r="G79" s="180"/>
      <c r="H79" s="180" t="n">
        <f aca="false">E79-F79</f>
        <v>0</v>
      </c>
      <c r="I79" s="100"/>
    </row>
    <row r="80" customFormat="false" ht="14.1" hidden="false" customHeight="true" outlineLevel="0" collapsed="false">
      <c r="A80" s="177"/>
      <c r="B80" s="178" t="s">
        <v>390</v>
      </c>
      <c r="C80" s="175"/>
      <c r="D80" s="179"/>
      <c r="E80" s="175" t="n">
        <f aca="false">C80+D80</f>
        <v>0</v>
      </c>
      <c r="F80" s="180"/>
      <c r="G80" s="180"/>
      <c r="H80" s="180" t="n">
        <f aca="false">E80-F80</f>
        <v>0</v>
      </c>
      <c r="I80" s="100"/>
    </row>
    <row r="81" customFormat="false" ht="14.1" hidden="false" customHeight="true" outlineLevel="0" collapsed="false">
      <c r="A81" s="177"/>
      <c r="B81" s="178" t="s">
        <v>391</v>
      </c>
      <c r="C81" s="175"/>
      <c r="D81" s="179"/>
      <c r="E81" s="175" t="n">
        <f aca="false">C81+D81</f>
        <v>0</v>
      </c>
      <c r="F81" s="180"/>
      <c r="G81" s="180"/>
      <c r="H81" s="180" t="n">
        <f aca="false">E81-F81</f>
        <v>0</v>
      </c>
      <c r="I81" s="100"/>
    </row>
    <row r="82" customFormat="false" ht="14.1" hidden="false" customHeight="true" outlineLevel="0" collapsed="false">
      <c r="A82" s="177"/>
      <c r="B82" s="178" t="s">
        <v>392</v>
      </c>
      <c r="C82" s="175"/>
      <c r="D82" s="179"/>
      <c r="E82" s="175" t="n">
        <f aca="false">C82+D82</f>
        <v>0</v>
      </c>
      <c r="F82" s="180"/>
      <c r="G82" s="180"/>
      <c r="H82" s="180" t="n">
        <f aca="false">E82-F82</f>
        <v>0</v>
      </c>
      <c r="I82" s="100"/>
    </row>
    <row r="83" customFormat="false" ht="14.1" hidden="false" customHeight="true" outlineLevel="0" collapsed="false">
      <c r="A83" s="182"/>
      <c r="B83" s="183" t="s">
        <v>393</v>
      </c>
      <c r="C83" s="184"/>
      <c r="D83" s="185"/>
      <c r="E83" s="184" t="n">
        <f aca="false">C83+D83</f>
        <v>0</v>
      </c>
      <c r="F83" s="186"/>
      <c r="G83" s="186"/>
      <c r="H83" s="186" t="n">
        <f aca="false">E83-F83</f>
        <v>0</v>
      </c>
      <c r="I83" s="100"/>
    </row>
    <row r="84" customFormat="false" ht="14.1" hidden="false" customHeight="true" outlineLevel="0" collapsed="false">
      <c r="A84" s="172" t="s">
        <v>394</v>
      </c>
      <c r="B84" s="172"/>
      <c r="C84" s="173" t="n">
        <v>5349957285</v>
      </c>
      <c r="D84" s="187" t="n">
        <v>270242380.7</v>
      </c>
      <c r="E84" s="173" t="n">
        <v>5620199665.7</v>
      </c>
      <c r="F84" s="173" t="n">
        <v>1745468926.01</v>
      </c>
      <c r="G84" s="173" t="n">
        <v>1744550220.02</v>
      </c>
      <c r="H84" s="173" t="n">
        <v>3874730739.69</v>
      </c>
      <c r="I84" s="188"/>
    </row>
    <row r="85" customFormat="false" ht="14.1" hidden="false" customHeight="true" outlineLevel="0" collapsed="false">
      <c r="A85" s="174" t="s">
        <v>321</v>
      </c>
      <c r="B85" s="174"/>
      <c r="C85" s="175" t="n">
        <v>5143155456</v>
      </c>
      <c r="D85" s="176" t="n">
        <v>167720235.21</v>
      </c>
      <c r="E85" s="175" t="n">
        <v>5310875691.21</v>
      </c>
      <c r="F85" s="175" t="n">
        <v>1687259235.34</v>
      </c>
      <c r="G85" s="175" t="n">
        <v>1687259235.34</v>
      </c>
      <c r="H85" s="180" t="n">
        <v>3623616455.87</v>
      </c>
      <c r="I85" s="100"/>
    </row>
    <row r="86" customFormat="false" ht="14.1" hidden="false" customHeight="true" outlineLevel="0" collapsed="false">
      <c r="A86" s="177"/>
      <c r="B86" s="178" t="s">
        <v>322</v>
      </c>
      <c r="C86" s="175" t="n">
        <v>2898729087</v>
      </c>
      <c r="D86" s="179" t="n">
        <v>-103282721.4</v>
      </c>
      <c r="E86" s="175" t="n">
        <v>2795446365.6</v>
      </c>
      <c r="F86" s="180" t="n">
        <v>1001728738.82</v>
      </c>
      <c r="G86" s="180" t="n">
        <v>1001728738.82</v>
      </c>
      <c r="H86" s="180" t="n">
        <v>1793717626.78</v>
      </c>
      <c r="I86" s="100"/>
    </row>
    <row r="87" customFormat="false" ht="14.1" hidden="false" customHeight="true" outlineLevel="0" collapsed="false">
      <c r="A87" s="177"/>
      <c r="B87" s="178" t="s">
        <v>323</v>
      </c>
      <c r="C87" s="175" t="n">
        <v>13836000</v>
      </c>
      <c r="D87" s="179" t="n">
        <v>13719516</v>
      </c>
      <c r="E87" s="175" t="n">
        <v>27555516</v>
      </c>
      <c r="F87" s="180" t="n">
        <v>6389228.66</v>
      </c>
      <c r="G87" s="180" t="n">
        <v>6389228.66</v>
      </c>
      <c r="H87" s="180" t="n">
        <v>21166287.34</v>
      </c>
      <c r="I87" s="100"/>
    </row>
    <row r="88" customFormat="false" ht="14.1" hidden="false" customHeight="true" outlineLevel="0" collapsed="false">
      <c r="A88" s="177"/>
      <c r="B88" s="178" t="s">
        <v>324</v>
      </c>
      <c r="C88" s="175" t="n">
        <v>1128369000</v>
      </c>
      <c r="D88" s="179" t="n">
        <v>180257314.04</v>
      </c>
      <c r="E88" s="175" t="n">
        <v>1308626314.04</v>
      </c>
      <c r="F88" s="180" t="n">
        <v>429303217.6</v>
      </c>
      <c r="G88" s="180" t="n">
        <v>429303217.6</v>
      </c>
      <c r="H88" s="180" t="n">
        <v>879323096.44</v>
      </c>
      <c r="I88" s="100"/>
    </row>
    <row r="89" customFormat="false" ht="14.1" hidden="false" customHeight="true" outlineLevel="0" collapsed="false">
      <c r="A89" s="177"/>
      <c r="B89" s="178" t="s">
        <v>325</v>
      </c>
      <c r="C89" s="175"/>
      <c r="D89" s="179"/>
      <c r="E89" s="175" t="n">
        <v>0</v>
      </c>
      <c r="F89" s="180"/>
      <c r="G89" s="180"/>
      <c r="H89" s="180" t="n">
        <v>0</v>
      </c>
      <c r="I89" s="100"/>
    </row>
    <row r="90" customFormat="false" ht="14.1" hidden="false" customHeight="true" outlineLevel="0" collapsed="false">
      <c r="A90" s="177"/>
      <c r="B90" s="178" t="s">
        <v>326</v>
      </c>
      <c r="C90" s="175" t="n">
        <v>1038279369</v>
      </c>
      <c r="D90" s="179" t="n">
        <v>77026126.57</v>
      </c>
      <c r="E90" s="175" t="n">
        <v>1115305495.57</v>
      </c>
      <c r="F90" s="180" t="n">
        <v>236786744.15</v>
      </c>
      <c r="G90" s="180" t="n">
        <v>236786744.15</v>
      </c>
      <c r="H90" s="180" t="n">
        <v>878518751.42</v>
      </c>
      <c r="I90" s="100"/>
    </row>
    <row r="91" customFormat="false" ht="14.1" hidden="false" customHeight="true" outlineLevel="0" collapsed="false">
      <c r="A91" s="177"/>
      <c r="B91" s="178" t="s">
        <v>327</v>
      </c>
      <c r="C91" s="175"/>
      <c r="D91" s="179"/>
      <c r="E91" s="175" t="n">
        <v>0</v>
      </c>
      <c r="F91" s="180"/>
      <c r="G91" s="180"/>
      <c r="H91" s="180" t="n">
        <v>0</v>
      </c>
      <c r="I91" s="100"/>
    </row>
    <row r="92" customFormat="false" ht="14.1" hidden="false" customHeight="true" outlineLevel="0" collapsed="false">
      <c r="A92" s="177"/>
      <c r="B92" s="178" t="s">
        <v>328</v>
      </c>
      <c r="C92" s="175" t="n">
        <v>63942000</v>
      </c>
      <c r="D92" s="179" t="n">
        <v>0</v>
      </c>
      <c r="E92" s="175" t="n">
        <v>63942000</v>
      </c>
      <c r="F92" s="180" t="n">
        <v>13051306.11</v>
      </c>
      <c r="G92" s="180" t="n">
        <v>13051306.11</v>
      </c>
      <c r="H92" s="180" t="n">
        <v>50890693.89</v>
      </c>
      <c r="I92" s="100"/>
    </row>
    <row r="93" customFormat="false" ht="14.1" hidden="false" customHeight="true" outlineLevel="0" collapsed="false">
      <c r="A93" s="174" t="s">
        <v>329</v>
      </c>
      <c r="B93" s="174"/>
      <c r="C93" s="175" t="n">
        <v>80150100</v>
      </c>
      <c r="D93" s="176" t="n">
        <v>51630792.04</v>
      </c>
      <c r="E93" s="175" t="n">
        <v>131780892.04</v>
      </c>
      <c r="F93" s="175" t="n">
        <v>3910832.31</v>
      </c>
      <c r="G93" s="175" t="n">
        <v>3864215.98</v>
      </c>
      <c r="H93" s="180" t="n">
        <v>127870059.73</v>
      </c>
      <c r="I93" s="100"/>
    </row>
    <row r="94" customFormat="false" ht="14.1" hidden="false" customHeight="true" outlineLevel="0" collapsed="false">
      <c r="A94" s="177"/>
      <c r="B94" s="178" t="s">
        <v>330</v>
      </c>
      <c r="C94" s="175" t="n">
        <v>17850000</v>
      </c>
      <c r="D94" s="179" t="n">
        <v>13092696.8</v>
      </c>
      <c r="E94" s="175" t="n">
        <v>30942696.8</v>
      </c>
      <c r="F94" s="180" t="n">
        <v>1162338.05</v>
      </c>
      <c r="G94" s="180" t="n">
        <v>1147940.25</v>
      </c>
      <c r="H94" s="180" t="n">
        <v>29780358.75</v>
      </c>
      <c r="I94" s="100"/>
    </row>
    <row r="95" customFormat="false" ht="14.1" hidden="false" customHeight="true" outlineLevel="0" collapsed="false">
      <c r="A95" s="177"/>
      <c r="B95" s="178" t="s">
        <v>331</v>
      </c>
      <c r="C95" s="175" t="n">
        <v>57812400</v>
      </c>
      <c r="D95" s="179" t="n">
        <v>28212403.51</v>
      </c>
      <c r="E95" s="175" t="n">
        <v>86024803.51</v>
      </c>
      <c r="F95" s="180" t="n">
        <v>1958610.13</v>
      </c>
      <c r="G95" s="180" t="n">
        <v>1956000.13</v>
      </c>
      <c r="H95" s="180" t="n">
        <v>84066193.38</v>
      </c>
      <c r="I95" s="100"/>
    </row>
    <row r="96" customFormat="false" ht="14.1" hidden="false" customHeight="true" outlineLevel="0" collapsed="false">
      <c r="A96" s="177"/>
      <c r="B96" s="178" t="s">
        <v>332</v>
      </c>
      <c r="C96" s="175" t="n">
        <v>0</v>
      </c>
      <c r="D96" s="179" t="n">
        <v>900000</v>
      </c>
      <c r="E96" s="175" t="n">
        <v>900000</v>
      </c>
      <c r="F96" s="180" t="n">
        <v>0</v>
      </c>
      <c r="G96" s="180" t="n">
        <v>0</v>
      </c>
      <c r="H96" s="180" t="n">
        <v>900000</v>
      </c>
      <c r="I96" s="100"/>
    </row>
    <row r="97" customFormat="false" ht="14.1" hidden="false" customHeight="true" outlineLevel="0" collapsed="false">
      <c r="A97" s="177"/>
      <c r="B97" s="178" t="s">
        <v>333</v>
      </c>
      <c r="C97" s="175" t="n">
        <v>382800</v>
      </c>
      <c r="D97" s="179" t="n">
        <v>4295426.3</v>
      </c>
      <c r="E97" s="175" t="n">
        <v>4678226.3</v>
      </c>
      <c r="F97" s="180" t="n">
        <v>252340.79</v>
      </c>
      <c r="G97" s="180" t="n">
        <v>244752.38</v>
      </c>
      <c r="H97" s="180" t="n">
        <v>4425885.51</v>
      </c>
      <c r="I97" s="100"/>
    </row>
    <row r="98" customFormat="false" ht="14.1" hidden="false" customHeight="true" outlineLevel="0" collapsed="false">
      <c r="A98" s="177"/>
      <c r="B98" s="178" t="s">
        <v>334</v>
      </c>
      <c r="C98" s="175" t="n">
        <v>1934300</v>
      </c>
      <c r="D98" s="179" t="n">
        <v>584270</v>
      </c>
      <c r="E98" s="175" t="n">
        <v>2518570</v>
      </c>
      <c r="F98" s="180" t="n">
        <v>156842.99</v>
      </c>
      <c r="G98" s="180" t="n">
        <v>156842.99</v>
      </c>
      <c r="H98" s="180" t="n">
        <v>2361727.01</v>
      </c>
      <c r="I98" s="100"/>
    </row>
    <row r="99" customFormat="false" ht="14.1" hidden="false" customHeight="true" outlineLevel="0" collapsed="false">
      <c r="A99" s="177"/>
      <c r="B99" s="178" t="s">
        <v>335</v>
      </c>
      <c r="C99" s="175" t="n">
        <v>774300</v>
      </c>
      <c r="D99" s="179" t="n">
        <v>1257836.46</v>
      </c>
      <c r="E99" s="175" t="n">
        <v>2032136.46</v>
      </c>
      <c r="F99" s="180" t="n">
        <v>184733.65</v>
      </c>
      <c r="G99" s="180" t="n">
        <v>184733.65</v>
      </c>
      <c r="H99" s="180" t="n">
        <v>1847402.81</v>
      </c>
      <c r="I99" s="100"/>
    </row>
    <row r="100" customFormat="false" ht="14.1" hidden="false" customHeight="true" outlineLevel="0" collapsed="false">
      <c r="A100" s="177"/>
      <c r="B100" s="178" t="s">
        <v>336</v>
      </c>
      <c r="C100" s="175" t="n">
        <v>1139900</v>
      </c>
      <c r="D100" s="179" t="n">
        <v>1714511.8</v>
      </c>
      <c r="E100" s="175" t="n">
        <v>2854411.8</v>
      </c>
      <c r="F100" s="180" t="n">
        <v>121739.52</v>
      </c>
      <c r="G100" s="180" t="n">
        <v>121739.52</v>
      </c>
      <c r="H100" s="180" t="n">
        <v>2732672.28</v>
      </c>
      <c r="I100" s="100"/>
    </row>
    <row r="101" customFormat="false" ht="14.1" hidden="false" customHeight="true" outlineLevel="0" collapsed="false">
      <c r="A101" s="177"/>
      <c r="B101" s="178" t="s">
        <v>337</v>
      </c>
      <c r="C101" s="175"/>
      <c r="D101" s="179"/>
      <c r="E101" s="175" t="n">
        <v>0</v>
      </c>
      <c r="F101" s="180"/>
      <c r="G101" s="180"/>
      <c r="H101" s="180" t="n">
        <v>0</v>
      </c>
      <c r="I101" s="100"/>
    </row>
    <row r="102" customFormat="false" ht="14.1" hidden="false" customHeight="true" outlineLevel="0" collapsed="false">
      <c r="A102" s="177"/>
      <c r="B102" s="178" t="s">
        <v>338</v>
      </c>
      <c r="C102" s="175" t="n">
        <v>256400</v>
      </c>
      <c r="D102" s="179" t="n">
        <v>1573647.17</v>
      </c>
      <c r="E102" s="175" t="n">
        <v>1830047.17</v>
      </c>
      <c r="F102" s="180" t="n">
        <v>74227.18</v>
      </c>
      <c r="G102" s="180" t="n">
        <v>52207.06</v>
      </c>
      <c r="H102" s="180" t="n">
        <v>1755819.99</v>
      </c>
      <c r="I102" s="100"/>
    </row>
    <row r="103" customFormat="false" ht="14.1" hidden="false" customHeight="true" outlineLevel="0" collapsed="false">
      <c r="A103" s="174" t="s">
        <v>339</v>
      </c>
      <c r="B103" s="174"/>
      <c r="C103" s="175" t="n">
        <v>126651729</v>
      </c>
      <c r="D103" s="176" t="n">
        <v>7407334.78</v>
      </c>
      <c r="E103" s="175" t="n">
        <v>134059063.78</v>
      </c>
      <c r="F103" s="175" t="n">
        <v>54145268.05</v>
      </c>
      <c r="G103" s="175" t="n">
        <v>53273888.31</v>
      </c>
      <c r="H103" s="180" t="n">
        <v>79913795.73</v>
      </c>
      <c r="I103" s="100"/>
    </row>
    <row r="104" customFormat="false" ht="14.1" hidden="false" customHeight="true" outlineLevel="0" collapsed="false">
      <c r="A104" s="177"/>
      <c r="B104" s="178" t="s">
        <v>340</v>
      </c>
      <c r="C104" s="175" t="n">
        <v>48161000</v>
      </c>
      <c r="D104" s="179" t="n">
        <v>-26047.58</v>
      </c>
      <c r="E104" s="180" t="n">
        <v>48134952.42</v>
      </c>
      <c r="F104" s="180" t="n">
        <v>21406265.04</v>
      </c>
      <c r="G104" s="180" t="n">
        <v>20908234.8</v>
      </c>
      <c r="H104" s="180" t="n">
        <v>26728687.38</v>
      </c>
      <c r="I104" s="100"/>
    </row>
    <row r="105" customFormat="false" ht="14.1" hidden="false" customHeight="true" outlineLevel="0" collapsed="false">
      <c r="A105" s="177"/>
      <c r="B105" s="178" t="s">
        <v>341</v>
      </c>
      <c r="C105" s="175" t="n">
        <v>2108400</v>
      </c>
      <c r="D105" s="179" t="n">
        <v>4937.28</v>
      </c>
      <c r="E105" s="180" t="n">
        <v>2113337.28</v>
      </c>
      <c r="F105" s="180" t="n">
        <v>570725.29</v>
      </c>
      <c r="G105" s="180" t="n">
        <v>394440</v>
      </c>
      <c r="H105" s="180" t="n">
        <v>1542611.99</v>
      </c>
      <c r="I105" s="100"/>
    </row>
    <row r="106" customFormat="false" ht="14.1" hidden="false" customHeight="true" outlineLevel="0" collapsed="false">
      <c r="A106" s="177"/>
      <c r="B106" s="178" t="s">
        <v>342</v>
      </c>
      <c r="C106" s="175" t="n">
        <v>865400</v>
      </c>
      <c r="D106" s="179" t="n">
        <v>3448976.28</v>
      </c>
      <c r="E106" s="180" t="n">
        <v>4314376.28</v>
      </c>
      <c r="F106" s="180" t="n">
        <v>20549.59</v>
      </c>
      <c r="G106" s="180" t="n">
        <v>20549.59</v>
      </c>
      <c r="H106" s="180" t="n">
        <v>4293826.69</v>
      </c>
      <c r="I106" s="100"/>
    </row>
    <row r="107" customFormat="false" ht="14.1" hidden="false" customHeight="true" outlineLevel="0" collapsed="false">
      <c r="A107" s="177"/>
      <c r="B107" s="178" t="s">
        <v>343</v>
      </c>
      <c r="C107" s="175" t="n">
        <v>970000</v>
      </c>
      <c r="D107" s="179" t="n">
        <v>64960</v>
      </c>
      <c r="E107" s="180" t="n">
        <v>1034960</v>
      </c>
      <c r="F107" s="180" t="n">
        <v>64960</v>
      </c>
      <c r="G107" s="180" t="n">
        <v>64960</v>
      </c>
      <c r="H107" s="180" t="n">
        <v>970000</v>
      </c>
      <c r="I107" s="100"/>
    </row>
    <row r="108" customFormat="false" ht="14.1" hidden="false" customHeight="true" outlineLevel="0" collapsed="false">
      <c r="A108" s="177"/>
      <c r="B108" s="178" t="s">
        <v>344</v>
      </c>
      <c r="C108" s="175" t="n">
        <v>3219900</v>
      </c>
      <c r="D108" s="179" t="n">
        <v>444582.51</v>
      </c>
      <c r="E108" s="180" t="n">
        <v>3664482.51</v>
      </c>
      <c r="F108" s="180" t="n">
        <v>1076109.63</v>
      </c>
      <c r="G108" s="180" t="n">
        <v>1065484.03</v>
      </c>
      <c r="H108" s="180" t="n">
        <v>2588372.88</v>
      </c>
      <c r="I108" s="100"/>
    </row>
    <row r="109" customFormat="false" ht="14.1" hidden="false" customHeight="true" outlineLevel="0" collapsed="false">
      <c r="A109" s="177"/>
      <c r="B109" s="178" t="s">
        <v>345</v>
      </c>
      <c r="C109" s="175" t="n">
        <v>500000</v>
      </c>
      <c r="D109" s="179" t="n">
        <v>20334.3</v>
      </c>
      <c r="E109" s="180" t="n">
        <v>520334.3</v>
      </c>
      <c r="F109" s="180" t="n">
        <v>220221.06</v>
      </c>
      <c r="G109" s="180" t="n">
        <v>220221.06</v>
      </c>
      <c r="H109" s="180" t="n">
        <v>300113.24</v>
      </c>
      <c r="I109" s="100"/>
    </row>
    <row r="110" customFormat="false" ht="14.1" hidden="false" customHeight="true" outlineLevel="0" collapsed="false">
      <c r="A110" s="177"/>
      <c r="B110" s="178" t="s">
        <v>346</v>
      </c>
      <c r="C110" s="175" t="n">
        <v>856500</v>
      </c>
      <c r="D110" s="179" t="n">
        <v>414150.13</v>
      </c>
      <c r="E110" s="180" t="n">
        <v>1270650.13</v>
      </c>
      <c r="F110" s="180" t="n">
        <v>211926.7</v>
      </c>
      <c r="G110" s="180" t="n">
        <v>184129.69</v>
      </c>
      <c r="H110" s="180" t="n">
        <v>1058723.43</v>
      </c>
      <c r="I110" s="100"/>
    </row>
    <row r="111" customFormat="false" ht="14.1" hidden="false" customHeight="true" outlineLevel="0" collapsed="false">
      <c r="A111" s="177"/>
      <c r="B111" s="178" t="s">
        <v>347</v>
      </c>
      <c r="C111" s="175" t="n">
        <v>946700</v>
      </c>
      <c r="D111" s="179" t="n">
        <v>3029735.86</v>
      </c>
      <c r="E111" s="180" t="n">
        <v>3976435.86</v>
      </c>
      <c r="F111" s="180" t="n">
        <v>170432.62</v>
      </c>
      <c r="G111" s="180" t="n">
        <v>11791.02</v>
      </c>
      <c r="H111" s="180" t="n">
        <v>3806003.24</v>
      </c>
      <c r="I111" s="100"/>
    </row>
    <row r="112" customFormat="false" ht="14.1" hidden="false" customHeight="true" outlineLevel="0" collapsed="false">
      <c r="A112" s="177"/>
      <c r="B112" s="178" t="s">
        <v>348</v>
      </c>
      <c r="C112" s="175" t="n">
        <v>69023829</v>
      </c>
      <c r="D112" s="179" t="n">
        <v>5706</v>
      </c>
      <c r="E112" s="180" t="n">
        <v>69029535</v>
      </c>
      <c r="F112" s="180" t="n">
        <v>30404078.12</v>
      </c>
      <c r="G112" s="180" t="n">
        <v>30404078.12</v>
      </c>
      <c r="H112" s="180" t="n">
        <v>38625456.88</v>
      </c>
      <c r="I112" s="100"/>
    </row>
    <row r="113" customFormat="false" ht="14.1" hidden="false" customHeight="true" outlineLevel="0" collapsed="false">
      <c r="A113" s="174" t="s">
        <v>349</v>
      </c>
      <c r="B113" s="174"/>
      <c r="C113" s="175" t="n">
        <v>0</v>
      </c>
      <c r="D113" s="176" t="n">
        <v>22929360.62</v>
      </c>
      <c r="E113" s="175" t="n">
        <v>22929360.62</v>
      </c>
      <c r="F113" s="175" t="n">
        <v>0</v>
      </c>
      <c r="G113" s="175" t="n">
        <v>0</v>
      </c>
      <c r="H113" s="180" t="n">
        <v>22929360.62</v>
      </c>
      <c r="I113" s="100"/>
    </row>
    <row r="114" customFormat="false" ht="14.1" hidden="false" customHeight="true" outlineLevel="0" collapsed="false">
      <c r="A114" s="177"/>
      <c r="B114" s="178" t="s">
        <v>350</v>
      </c>
      <c r="C114" s="175" t="n">
        <v>0</v>
      </c>
      <c r="D114" s="179" t="n">
        <v>21832740.62</v>
      </c>
      <c r="E114" s="180" t="n">
        <v>21832740.62</v>
      </c>
      <c r="F114" s="180" t="n">
        <v>0</v>
      </c>
      <c r="G114" s="180" t="n">
        <v>0</v>
      </c>
      <c r="H114" s="180" t="n">
        <v>21832740.62</v>
      </c>
      <c r="I114" s="100"/>
    </row>
    <row r="115" customFormat="false" ht="14.1" hidden="false" customHeight="true" outlineLevel="0" collapsed="false">
      <c r="A115" s="177"/>
      <c r="B115" s="178" t="s">
        <v>351</v>
      </c>
      <c r="C115" s="175"/>
      <c r="D115" s="179"/>
      <c r="E115" s="180" t="n">
        <f aca="false">C115+D115</f>
        <v>0</v>
      </c>
      <c r="F115" s="180"/>
      <c r="G115" s="180"/>
      <c r="H115" s="180" t="n">
        <f aca="false">E115-F115</f>
        <v>0</v>
      </c>
      <c r="I115" s="100"/>
    </row>
    <row r="116" customFormat="false" ht="14.1" hidden="false" customHeight="true" outlineLevel="0" collapsed="false">
      <c r="A116" s="177"/>
      <c r="B116" s="178" t="s">
        <v>352</v>
      </c>
      <c r="C116" s="175"/>
      <c r="D116" s="179"/>
      <c r="E116" s="180" t="n">
        <f aca="false">C116+D116</f>
        <v>0</v>
      </c>
      <c r="F116" s="180"/>
      <c r="G116" s="180"/>
      <c r="H116" s="180" t="n">
        <f aca="false">E116-F116</f>
        <v>0</v>
      </c>
      <c r="I116" s="100"/>
    </row>
    <row r="117" customFormat="false" ht="14.1" hidden="false" customHeight="true" outlineLevel="0" collapsed="false">
      <c r="A117" s="177"/>
      <c r="B117" s="178" t="s">
        <v>353</v>
      </c>
      <c r="C117" s="175" t="n">
        <v>0</v>
      </c>
      <c r="D117" s="179" t="n">
        <v>1096620</v>
      </c>
      <c r="E117" s="180" t="n">
        <v>1096620</v>
      </c>
      <c r="F117" s="180" t="n">
        <v>0</v>
      </c>
      <c r="G117" s="180" t="n">
        <v>0</v>
      </c>
      <c r="H117" s="180" t="n">
        <v>1096620</v>
      </c>
      <c r="I117" s="100"/>
    </row>
    <row r="118" customFormat="false" ht="14.1" hidden="false" customHeight="true" outlineLevel="0" collapsed="false">
      <c r="A118" s="177"/>
      <c r="B118" s="178" t="s">
        <v>354</v>
      </c>
      <c r="C118" s="175"/>
      <c r="D118" s="179"/>
      <c r="E118" s="180" t="n">
        <f aca="false">C118+D118</f>
        <v>0</v>
      </c>
      <c r="F118" s="180"/>
      <c r="G118" s="180"/>
      <c r="H118" s="180" t="n">
        <f aca="false">E118-F118</f>
        <v>0</v>
      </c>
      <c r="I118" s="100"/>
    </row>
    <row r="119" customFormat="false" ht="14.1" hidden="false" customHeight="true" outlineLevel="0" collapsed="false">
      <c r="A119" s="177"/>
      <c r="B119" s="178" t="s">
        <v>355</v>
      </c>
      <c r="C119" s="175"/>
      <c r="D119" s="179"/>
      <c r="E119" s="180" t="n">
        <f aca="false">C119+D119</f>
        <v>0</v>
      </c>
      <c r="F119" s="180"/>
      <c r="G119" s="180"/>
      <c r="H119" s="180" t="n">
        <f aca="false">E119-F119</f>
        <v>0</v>
      </c>
      <c r="I119" s="100"/>
    </row>
    <row r="120" customFormat="false" ht="14.1" hidden="false" customHeight="true" outlineLevel="0" collapsed="false">
      <c r="A120" s="177"/>
      <c r="B120" s="178" t="s">
        <v>356</v>
      </c>
      <c r="C120" s="175"/>
      <c r="D120" s="179"/>
      <c r="E120" s="180" t="n">
        <f aca="false">C120+D120</f>
        <v>0</v>
      </c>
      <c r="F120" s="180"/>
      <c r="G120" s="180"/>
      <c r="H120" s="180" t="n">
        <f aca="false">E120-F120</f>
        <v>0</v>
      </c>
      <c r="I120" s="100"/>
    </row>
    <row r="121" customFormat="false" ht="14.1" hidden="false" customHeight="true" outlineLevel="0" collapsed="false">
      <c r="A121" s="177"/>
      <c r="B121" s="178" t="s">
        <v>357</v>
      </c>
      <c r="C121" s="175"/>
      <c r="D121" s="179"/>
      <c r="E121" s="180" t="n">
        <f aca="false">C121+D121</f>
        <v>0</v>
      </c>
      <c r="F121" s="180"/>
      <c r="G121" s="180"/>
      <c r="H121" s="180" t="n">
        <f aca="false">E121-F121</f>
        <v>0</v>
      </c>
      <c r="I121" s="100"/>
    </row>
    <row r="122" customFormat="false" ht="14.1" hidden="false" customHeight="true" outlineLevel="0" collapsed="false">
      <c r="A122" s="177"/>
      <c r="B122" s="178" t="s">
        <v>358</v>
      </c>
      <c r="C122" s="175"/>
      <c r="D122" s="179"/>
      <c r="E122" s="180" t="n">
        <f aca="false">C122+D122</f>
        <v>0</v>
      </c>
      <c r="F122" s="180"/>
      <c r="G122" s="180"/>
      <c r="H122" s="180" t="n">
        <f aca="false">E122-F122</f>
        <v>0</v>
      </c>
      <c r="I122" s="100"/>
    </row>
    <row r="123" customFormat="false" ht="14.1" hidden="false" customHeight="true" outlineLevel="0" collapsed="false">
      <c r="A123" s="174" t="s">
        <v>359</v>
      </c>
      <c r="B123" s="174"/>
      <c r="C123" s="175" t="n">
        <v>0</v>
      </c>
      <c r="D123" s="176" t="n">
        <v>20554658.05</v>
      </c>
      <c r="E123" s="175" t="n">
        <v>20554658.05</v>
      </c>
      <c r="F123" s="175" t="n">
        <v>153590.31</v>
      </c>
      <c r="G123" s="175" t="n">
        <v>152880.39</v>
      </c>
      <c r="H123" s="180" t="n">
        <v>20401067.74</v>
      </c>
      <c r="I123" s="100"/>
    </row>
    <row r="124" customFormat="false" ht="14.1" hidden="false" customHeight="true" outlineLevel="0" collapsed="false">
      <c r="A124" s="177"/>
      <c r="B124" s="178" t="s">
        <v>360</v>
      </c>
      <c r="C124" s="175" t="n">
        <v>0</v>
      </c>
      <c r="D124" s="179" t="n">
        <v>13070266.49</v>
      </c>
      <c r="E124" s="180" t="n">
        <v>13070266.49</v>
      </c>
      <c r="F124" s="180" t="n">
        <v>74198.75</v>
      </c>
      <c r="G124" s="180" t="n">
        <v>74198.75</v>
      </c>
      <c r="H124" s="180" t="n">
        <v>12996067.74</v>
      </c>
      <c r="I124" s="100"/>
    </row>
    <row r="125" customFormat="false" ht="14.1" hidden="false" customHeight="true" outlineLevel="0" collapsed="false">
      <c r="A125" s="177"/>
      <c r="B125" s="178" t="s">
        <v>361</v>
      </c>
      <c r="C125" s="175" t="n">
        <v>0</v>
      </c>
      <c r="D125" s="179" t="n">
        <v>5350000</v>
      </c>
      <c r="E125" s="180" t="n">
        <v>5350000</v>
      </c>
      <c r="F125" s="180" t="n">
        <v>0</v>
      </c>
      <c r="G125" s="180" t="n">
        <v>0</v>
      </c>
      <c r="H125" s="180" t="n">
        <v>5350000</v>
      </c>
      <c r="I125" s="100"/>
    </row>
    <row r="126" customFormat="false" ht="14.1" hidden="false" customHeight="true" outlineLevel="0" collapsed="false">
      <c r="A126" s="177"/>
      <c r="B126" s="178" t="s">
        <v>362</v>
      </c>
      <c r="C126" s="175" t="n">
        <v>0</v>
      </c>
      <c r="D126" s="179" t="n">
        <v>300000</v>
      </c>
      <c r="E126" s="180" t="n">
        <v>300000</v>
      </c>
      <c r="F126" s="180" t="n">
        <v>0</v>
      </c>
      <c r="G126" s="180" t="n">
        <v>0</v>
      </c>
      <c r="H126" s="180" t="n">
        <v>300000</v>
      </c>
      <c r="I126" s="100"/>
    </row>
    <row r="127" customFormat="false" ht="14.1" hidden="false" customHeight="true" outlineLevel="0" collapsed="false">
      <c r="A127" s="177"/>
      <c r="B127" s="178" t="s">
        <v>363</v>
      </c>
      <c r="C127" s="175"/>
      <c r="D127" s="179"/>
      <c r="E127" s="180" t="n">
        <v>0</v>
      </c>
      <c r="F127" s="180"/>
      <c r="G127" s="180"/>
      <c r="H127" s="180" t="n">
        <v>0</v>
      </c>
      <c r="I127" s="100"/>
    </row>
    <row r="128" customFormat="false" ht="14.1" hidden="false" customHeight="true" outlineLevel="0" collapsed="false">
      <c r="A128" s="177"/>
      <c r="B128" s="178" t="s">
        <v>364</v>
      </c>
      <c r="C128" s="175"/>
      <c r="D128" s="179"/>
      <c r="E128" s="180" t="n">
        <v>0</v>
      </c>
      <c r="F128" s="180"/>
      <c r="G128" s="180"/>
      <c r="H128" s="180" t="n">
        <v>0</v>
      </c>
      <c r="I128" s="100"/>
    </row>
    <row r="129" customFormat="false" ht="14.1" hidden="false" customHeight="true" outlineLevel="0" collapsed="false">
      <c r="A129" s="177"/>
      <c r="B129" s="178" t="s">
        <v>365</v>
      </c>
      <c r="C129" s="175" t="n">
        <v>0</v>
      </c>
      <c r="D129" s="179" t="n">
        <v>1749391.56</v>
      </c>
      <c r="E129" s="180" t="n">
        <v>1749391.56</v>
      </c>
      <c r="F129" s="180" t="n">
        <v>79391.56</v>
      </c>
      <c r="G129" s="180" t="n">
        <v>78681.64</v>
      </c>
      <c r="H129" s="180" t="n">
        <v>1670000</v>
      </c>
      <c r="I129" s="100"/>
    </row>
    <row r="130" customFormat="false" ht="14.1" hidden="false" customHeight="true" outlineLevel="0" collapsed="false">
      <c r="A130" s="177"/>
      <c r="B130" s="178" t="s">
        <v>366</v>
      </c>
      <c r="C130" s="175"/>
      <c r="D130" s="179"/>
      <c r="E130" s="180" t="n">
        <v>0</v>
      </c>
      <c r="F130" s="180"/>
      <c r="G130" s="180"/>
      <c r="H130" s="180" t="n">
        <v>0</v>
      </c>
      <c r="I130" s="100"/>
    </row>
    <row r="131" customFormat="false" ht="14.1" hidden="false" customHeight="true" outlineLevel="0" collapsed="false">
      <c r="A131" s="177"/>
      <c r="B131" s="178" t="s">
        <v>367</v>
      </c>
      <c r="C131" s="175"/>
      <c r="D131" s="179"/>
      <c r="E131" s="180" t="n">
        <v>0</v>
      </c>
      <c r="F131" s="180"/>
      <c r="G131" s="180"/>
      <c r="H131" s="180" t="n">
        <v>0</v>
      </c>
      <c r="I131" s="100"/>
    </row>
    <row r="132" customFormat="false" ht="14.1" hidden="false" customHeight="true" outlineLevel="0" collapsed="false">
      <c r="A132" s="177"/>
      <c r="B132" s="178" t="s">
        <v>368</v>
      </c>
      <c r="C132" s="175" t="n">
        <v>0</v>
      </c>
      <c r="D132" s="179" t="n">
        <v>85000</v>
      </c>
      <c r="E132" s="180" t="n">
        <v>85000</v>
      </c>
      <c r="F132" s="180" t="n">
        <v>0</v>
      </c>
      <c r="G132" s="180" t="n">
        <v>0</v>
      </c>
      <c r="H132" s="180" t="n">
        <v>85000</v>
      </c>
      <c r="I132" s="100"/>
    </row>
    <row r="133" customFormat="false" ht="14.1" hidden="false" customHeight="true" outlineLevel="0" collapsed="false">
      <c r="A133" s="174" t="s">
        <v>369</v>
      </c>
      <c r="B133" s="174"/>
      <c r="C133" s="175" t="n">
        <v>0</v>
      </c>
      <c r="D133" s="176" t="n">
        <v>0</v>
      </c>
      <c r="E133" s="175" t="n">
        <v>0</v>
      </c>
      <c r="F133" s="175" t="n">
        <v>0</v>
      </c>
      <c r="G133" s="175" t="n">
        <v>0</v>
      </c>
      <c r="H133" s="180" t="n">
        <v>0</v>
      </c>
      <c r="I133" s="100"/>
    </row>
    <row r="134" customFormat="false" ht="14.1" hidden="false" customHeight="true" outlineLevel="0" collapsed="false">
      <c r="A134" s="177"/>
      <c r="B134" s="178" t="s">
        <v>370</v>
      </c>
      <c r="C134" s="175"/>
      <c r="D134" s="179"/>
      <c r="E134" s="180" t="n">
        <v>0</v>
      </c>
      <c r="F134" s="180"/>
      <c r="G134" s="180"/>
      <c r="H134" s="180" t="n">
        <v>0</v>
      </c>
      <c r="I134" s="100"/>
    </row>
    <row r="135" customFormat="false" ht="14.1" hidden="false" customHeight="true" outlineLevel="0" collapsed="false">
      <c r="A135" s="177"/>
      <c r="B135" s="178" t="s">
        <v>371</v>
      </c>
      <c r="C135" s="175"/>
      <c r="D135" s="179"/>
      <c r="E135" s="180" t="n">
        <v>0</v>
      </c>
      <c r="F135" s="180"/>
      <c r="G135" s="180"/>
      <c r="H135" s="180" t="n">
        <v>0</v>
      </c>
      <c r="I135" s="100"/>
    </row>
    <row r="136" customFormat="false" ht="14.1" hidden="false" customHeight="true" outlineLevel="0" collapsed="false">
      <c r="A136" s="177"/>
      <c r="B136" s="178" t="s">
        <v>372</v>
      </c>
      <c r="C136" s="175"/>
      <c r="D136" s="179"/>
      <c r="E136" s="180" t="n">
        <v>0</v>
      </c>
      <c r="F136" s="180"/>
      <c r="G136" s="180"/>
      <c r="H136" s="180" t="n">
        <v>0</v>
      </c>
      <c r="I136" s="100"/>
    </row>
    <row r="137" customFormat="false" ht="14.1" hidden="false" customHeight="true" outlineLevel="0" collapsed="false">
      <c r="A137" s="174" t="s">
        <v>373</v>
      </c>
      <c r="B137" s="174"/>
      <c r="C137" s="175" t="n">
        <v>0</v>
      </c>
      <c r="D137" s="176" t="n">
        <v>0</v>
      </c>
      <c r="E137" s="175" t="n">
        <v>0</v>
      </c>
      <c r="F137" s="175" t="n">
        <v>0</v>
      </c>
      <c r="G137" s="175" t="n">
        <v>0</v>
      </c>
      <c r="H137" s="180" t="n">
        <v>0</v>
      </c>
      <c r="I137" s="100"/>
    </row>
    <row r="138" customFormat="false" ht="14.1" hidden="false" customHeight="true" outlineLevel="0" collapsed="false">
      <c r="A138" s="177"/>
      <c r="B138" s="178" t="s">
        <v>374</v>
      </c>
      <c r="C138" s="175"/>
      <c r="D138" s="179"/>
      <c r="E138" s="180" t="n">
        <v>0</v>
      </c>
      <c r="F138" s="180"/>
      <c r="G138" s="180"/>
      <c r="H138" s="180" t="n">
        <v>0</v>
      </c>
      <c r="I138" s="100"/>
    </row>
    <row r="139" customFormat="false" ht="14.1" hidden="false" customHeight="true" outlineLevel="0" collapsed="false">
      <c r="A139" s="177"/>
      <c r="B139" s="178" t="s">
        <v>375</v>
      </c>
      <c r="C139" s="175"/>
      <c r="D139" s="179"/>
      <c r="E139" s="180" t="n">
        <v>0</v>
      </c>
      <c r="F139" s="180"/>
      <c r="G139" s="180"/>
      <c r="H139" s="180" t="n">
        <v>0</v>
      </c>
      <c r="I139" s="100"/>
    </row>
    <row r="140" customFormat="false" ht="14.1" hidden="false" customHeight="true" outlineLevel="0" collapsed="false">
      <c r="A140" s="177"/>
      <c r="B140" s="178" t="s">
        <v>376</v>
      </c>
      <c r="C140" s="175"/>
      <c r="D140" s="179"/>
      <c r="E140" s="180" t="n">
        <v>0</v>
      </c>
      <c r="F140" s="180"/>
      <c r="G140" s="180"/>
      <c r="H140" s="180" t="n">
        <v>0</v>
      </c>
      <c r="I140" s="100"/>
    </row>
    <row r="141" customFormat="false" ht="14.1" hidden="false" customHeight="true" outlineLevel="0" collapsed="false">
      <c r="A141" s="177"/>
      <c r="B141" s="178" t="s">
        <v>377</v>
      </c>
      <c r="C141" s="175"/>
      <c r="D141" s="179"/>
      <c r="E141" s="180" t="n">
        <v>0</v>
      </c>
      <c r="F141" s="180"/>
      <c r="G141" s="180"/>
      <c r="H141" s="180" t="n">
        <v>0</v>
      </c>
      <c r="I141" s="100"/>
    </row>
    <row r="142" customFormat="false" ht="14.1" hidden="false" customHeight="true" outlineLevel="0" collapsed="false">
      <c r="A142" s="177"/>
      <c r="B142" s="178" t="s">
        <v>378</v>
      </c>
      <c r="C142" s="175"/>
      <c r="D142" s="179"/>
      <c r="E142" s="180" t="n">
        <v>0</v>
      </c>
      <c r="F142" s="180"/>
      <c r="G142" s="180"/>
      <c r="H142" s="180" t="n">
        <v>0</v>
      </c>
      <c r="I142" s="100"/>
    </row>
    <row r="143" customFormat="false" ht="14.1" hidden="false" customHeight="true" outlineLevel="0" collapsed="false">
      <c r="A143" s="177"/>
      <c r="B143" s="178" t="s">
        <v>379</v>
      </c>
      <c r="C143" s="175"/>
      <c r="D143" s="179"/>
      <c r="E143" s="180" t="n">
        <v>0</v>
      </c>
      <c r="F143" s="180"/>
      <c r="G143" s="180"/>
      <c r="H143" s="180" t="n">
        <v>0</v>
      </c>
      <c r="I143" s="100"/>
    </row>
    <row r="144" customFormat="false" ht="14.1" hidden="false" customHeight="true" outlineLevel="0" collapsed="false">
      <c r="A144" s="177"/>
      <c r="B144" s="178" t="s">
        <v>380</v>
      </c>
      <c r="C144" s="175"/>
      <c r="D144" s="179"/>
      <c r="E144" s="180" t="n">
        <v>0</v>
      </c>
      <c r="F144" s="180"/>
      <c r="G144" s="180"/>
      <c r="H144" s="180" t="n">
        <v>0</v>
      </c>
      <c r="I144" s="100"/>
    </row>
    <row r="145" customFormat="false" ht="14.1" hidden="false" customHeight="true" outlineLevel="0" collapsed="false">
      <c r="A145" s="177"/>
      <c r="B145" s="178" t="s">
        <v>381</v>
      </c>
      <c r="C145" s="175"/>
      <c r="D145" s="179"/>
      <c r="E145" s="180" t="n">
        <v>0</v>
      </c>
      <c r="F145" s="180"/>
      <c r="G145" s="180"/>
      <c r="H145" s="180" t="n">
        <v>0</v>
      </c>
      <c r="I145" s="100"/>
    </row>
    <row r="146" customFormat="false" ht="14.1" hidden="false" customHeight="true" outlineLevel="0" collapsed="false">
      <c r="A146" s="174" t="s">
        <v>382</v>
      </c>
      <c r="B146" s="174"/>
      <c r="C146" s="175" t="n">
        <v>0</v>
      </c>
      <c r="D146" s="176" t="n">
        <v>0</v>
      </c>
      <c r="E146" s="175" t="n">
        <v>0</v>
      </c>
      <c r="F146" s="175" t="n">
        <v>0</v>
      </c>
      <c r="G146" s="175" t="n">
        <v>0</v>
      </c>
      <c r="H146" s="180" t="n">
        <v>0</v>
      </c>
      <c r="I146" s="100"/>
    </row>
    <row r="147" customFormat="false" ht="14.1" hidden="false" customHeight="true" outlineLevel="0" collapsed="false">
      <c r="A147" s="177"/>
      <c r="B147" s="178" t="s">
        <v>383</v>
      </c>
      <c r="C147" s="175"/>
      <c r="D147" s="179"/>
      <c r="E147" s="180" t="n">
        <v>0</v>
      </c>
      <c r="F147" s="180"/>
      <c r="G147" s="180"/>
      <c r="H147" s="180" t="n">
        <v>0</v>
      </c>
      <c r="I147" s="100"/>
    </row>
    <row r="148" customFormat="false" ht="14.1" hidden="false" customHeight="true" outlineLevel="0" collapsed="false">
      <c r="A148" s="177"/>
      <c r="B148" s="178" t="s">
        <v>384</v>
      </c>
      <c r="C148" s="175"/>
      <c r="D148" s="179"/>
      <c r="E148" s="180" t="n">
        <v>0</v>
      </c>
      <c r="F148" s="180"/>
      <c r="G148" s="180"/>
      <c r="H148" s="180" t="n">
        <v>0</v>
      </c>
      <c r="I148" s="100"/>
    </row>
    <row r="149" customFormat="false" ht="14.1" hidden="false" customHeight="true" outlineLevel="0" collapsed="false">
      <c r="A149" s="177"/>
      <c r="B149" s="178" t="s">
        <v>385</v>
      </c>
      <c r="C149" s="175"/>
      <c r="D149" s="179"/>
      <c r="E149" s="180" t="n">
        <v>0</v>
      </c>
      <c r="F149" s="180"/>
      <c r="G149" s="180"/>
      <c r="H149" s="180" t="n">
        <v>0</v>
      </c>
      <c r="I149" s="100"/>
    </row>
    <row r="150" customFormat="false" ht="14.1" hidden="false" customHeight="true" outlineLevel="0" collapsed="false">
      <c r="A150" s="174" t="s">
        <v>386</v>
      </c>
      <c r="B150" s="174"/>
      <c r="C150" s="175" t="n">
        <v>0</v>
      </c>
      <c r="D150" s="175" t="n">
        <v>0</v>
      </c>
      <c r="E150" s="175" t="n">
        <v>0</v>
      </c>
      <c r="F150" s="175" t="n">
        <v>0</v>
      </c>
      <c r="G150" s="175" t="n">
        <v>0</v>
      </c>
      <c r="H150" s="180" t="n">
        <v>0</v>
      </c>
      <c r="I150" s="100"/>
    </row>
    <row r="151" customFormat="false" ht="14.1" hidden="false" customHeight="true" outlineLevel="0" collapsed="false">
      <c r="A151" s="177"/>
      <c r="B151" s="178" t="s">
        <v>387</v>
      </c>
      <c r="C151" s="175"/>
      <c r="D151" s="180"/>
      <c r="E151" s="180" t="n">
        <v>0</v>
      </c>
      <c r="F151" s="180"/>
      <c r="G151" s="180"/>
      <c r="H151" s="180" t="n">
        <v>0</v>
      </c>
      <c r="I151" s="100"/>
    </row>
    <row r="152" customFormat="false" ht="14.1" hidden="false" customHeight="true" outlineLevel="0" collapsed="false">
      <c r="A152" s="177"/>
      <c r="B152" s="178" t="s">
        <v>388</v>
      </c>
      <c r="C152" s="175"/>
      <c r="D152" s="180"/>
      <c r="E152" s="180" t="n">
        <v>0</v>
      </c>
      <c r="F152" s="180"/>
      <c r="G152" s="180"/>
      <c r="H152" s="180" t="n">
        <v>0</v>
      </c>
      <c r="I152" s="100"/>
    </row>
    <row r="153" customFormat="false" ht="14.1" hidden="false" customHeight="true" outlineLevel="0" collapsed="false">
      <c r="A153" s="177"/>
      <c r="B153" s="178" t="s">
        <v>389</v>
      </c>
      <c r="C153" s="175"/>
      <c r="D153" s="180"/>
      <c r="E153" s="180" t="n">
        <v>0</v>
      </c>
      <c r="F153" s="180"/>
      <c r="G153" s="180"/>
      <c r="H153" s="180" t="n">
        <v>0</v>
      </c>
      <c r="I153" s="100"/>
    </row>
    <row r="154" customFormat="false" ht="14.1" hidden="false" customHeight="true" outlineLevel="0" collapsed="false">
      <c r="A154" s="177"/>
      <c r="B154" s="178" t="s">
        <v>390</v>
      </c>
      <c r="C154" s="175"/>
      <c r="D154" s="180"/>
      <c r="E154" s="180" t="n">
        <v>0</v>
      </c>
      <c r="F154" s="180"/>
      <c r="G154" s="180"/>
      <c r="H154" s="180" t="n">
        <v>0</v>
      </c>
      <c r="I154" s="100"/>
    </row>
    <row r="155" customFormat="false" ht="14.1" hidden="false" customHeight="true" outlineLevel="0" collapsed="false">
      <c r="A155" s="177"/>
      <c r="B155" s="178" t="s">
        <v>391</v>
      </c>
      <c r="C155" s="175"/>
      <c r="D155" s="180"/>
      <c r="E155" s="180" t="n">
        <v>0</v>
      </c>
      <c r="F155" s="180"/>
      <c r="G155" s="180"/>
      <c r="H155" s="180" t="n">
        <v>0</v>
      </c>
      <c r="I155" s="100"/>
    </row>
    <row r="156" customFormat="false" ht="14.1" hidden="false" customHeight="true" outlineLevel="0" collapsed="false">
      <c r="A156" s="177"/>
      <c r="B156" s="178" t="s">
        <v>392</v>
      </c>
      <c r="C156" s="175"/>
      <c r="D156" s="180"/>
      <c r="E156" s="180" t="n">
        <v>0</v>
      </c>
      <c r="F156" s="180"/>
      <c r="G156" s="180"/>
      <c r="H156" s="180" t="n">
        <v>0</v>
      </c>
      <c r="I156" s="100"/>
    </row>
    <row r="157" customFormat="false" ht="14.1" hidden="false" customHeight="true" outlineLevel="0" collapsed="false">
      <c r="A157" s="177"/>
      <c r="B157" s="178" t="s">
        <v>393</v>
      </c>
      <c r="C157" s="175"/>
      <c r="D157" s="180"/>
      <c r="E157" s="180" t="n">
        <v>0</v>
      </c>
      <c r="F157" s="180"/>
      <c r="G157" s="180"/>
      <c r="H157" s="180" t="n">
        <v>0</v>
      </c>
      <c r="I157" s="100"/>
    </row>
    <row r="158" customFormat="false" ht="14.1" hidden="false" customHeight="true" outlineLevel="0" collapsed="false">
      <c r="A158" s="177"/>
      <c r="B158" s="178"/>
      <c r="C158" s="175"/>
      <c r="D158" s="180"/>
      <c r="E158" s="180"/>
      <c r="F158" s="180"/>
      <c r="G158" s="180"/>
      <c r="H158" s="180"/>
      <c r="I158" s="100"/>
    </row>
    <row r="159" customFormat="false" ht="14.1" hidden="false" customHeight="true" outlineLevel="0" collapsed="false">
      <c r="A159" s="174" t="s">
        <v>395</v>
      </c>
      <c r="B159" s="174"/>
      <c r="C159" s="173" t="n">
        <v>5484178285</v>
      </c>
      <c r="D159" s="173" t="n">
        <v>281125587.15</v>
      </c>
      <c r="E159" s="173" t="n">
        <v>5765303873</v>
      </c>
      <c r="F159" s="173" t="n">
        <v>1775448405.06</v>
      </c>
      <c r="G159" s="173" t="n">
        <v>1770641175.2</v>
      </c>
      <c r="H159" s="173" t="n">
        <v>3989855467.09</v>
      </c>
      <c r="I159" s="100"/>
    </row>
    <row r="160" customFormat="false" ht="14.1" hidden="false" customHeight="true" outlineLevel="0" collapsed="false">
      <c r="A160" s="189"/>
      <c r="B160" s="190"/>
      <c r="C160" s="184"/>
      <c r="D160" s="186"/>
      <c r="E160" s="186"/>
      <c r="F160" s="186"/>
      <c r="G160" s="186"/>
      <c r="H160" s="186"/>
      <c r="I160" s="100"/>
    </row>
    <row r="161" customFormat="false" ht="14.1" hidden="false" customHeight="true" outlineLevel="0" collapsed="false">
      <c r="I161" s="100"/>
    </row>
    <row r="162" customFormat="false" ht="20.25" hidden="false" customHeight="true" outlineLevel="0" collapsed="false">
      <c r="C162" s="191"/>
      <c r="D162" s="191"/>
      <c r="E162" s="191"/>
      <c r="F162" s="191"/>
      <c r="G162" s="188"/>
      <c r="H162" s="188"/>
      <c r="I162" s="100"/>
    </row>
    <row r="163" customFormat="false" ht="14.1" hidden="false" customHeight="true" outlineLevel="0" collapsed="false">
      <c r="B163" s="192"/>
      <c r="C163" s="193"/>
      <c r="D163" s="188"/>
      <c r="E163" s="194"/>
      <c r="F163" s="194"/>
      <c r="G163" s="194"/>
      <c r="H163" s="188"/>
      <c r="I163" s="100"/>
    </row>
    <row r="164" customFormat="false" ht="14.1" hidden="false" customHeight="true" outlineLevel="0" collapsed="false">
      <c r="B164" s="195"/>
      <c r="C164" s="100"/>
      <c r="D164" s="100"/>
      <c r="E164" s="196"/>
      <c r="F164" s="196"/>
      <c r="G164" s="196"/>
      <c r="H164" s="100"/>
      <c r="I164" s="100"/>
    </row>
    <row r="165" customFormat="false" ht="14.1" hidden="false" customHeight="true" outlineLevel="0" collapsed="false">
      <c r="B165" s="195"/>
      <c r="C165" s="100"/>
      <c r="D165" s="100"/>
      <c r="E165" s="196"/>
      <c r="F165" s="196"/>
      <c r="G165" s="196"/>
      <c r="H165" s="100"/>
      <c r="I165" s="100"/>
    </row>
    <row r="166" customFormat="false" ht="14.1" hidden="false" customHeight="true" outlineLevel="0" collapsed="false">
      <c r="B166" s="59"/>
      <c r="C166" s="193"/>
      <c r="D166" s="193"/>
      <c r="E166" s="193"/>
      <c r="F166" s="197"/>
      <c r="G166" s="193"/>
      <c r="H166" s="193"/>
      <c r="I166" s="100"/>
    </row>
    <row r="167" customFormat="false" ht="15" hidden="false" customHeight="false" outlineLevel="0" collapsed="false">
      <c r="C167" s="188"/>
      <c r="D167" s="188"/>
      <c r="E167" s="188"/>
      <c r="F167" s="188"/>
      <c r="G167" s="188"/>
      <c r="H167" s="188"/>
      <c r="I167" s="100"/>
    </row>
    <row r="168" customFormat="false" ht="15" hidden="false" customHeight="false" outlineLevel="0" collapsed="false">
      <c r="C168" s="188"/>
      <c r="D168" s="188"/>
      <c r="E168" s="188"/>
      <c r="F168" s="188"/>
      <c r="G168" s="188"/>
      <c r="H168" s="188"/>
      <c r="I168" s="100"/>
    </row>
    <row r="169" customFormat="false" ht="15" hidden="false" customHeight="false" outlineLevel="0" collapsed="false">
      <c r="C169" s="100"/>
      <c r="D169" s="100"/>
      <c r="E169" s="100"/>
      <c r="F169" s="100"/>
      <c r="G169" s="100"/>
      <c r="H169" s="100"/>
      <c r="I169" s="100"/>
    </row>
    <row r="170" customFormat="false" ht="15" hidden="false" customHeight="false" outlineLevel="0" collapsed="false">
      <c r="C170" s="100"/>
      <c r="D170" s="100"/>
      <c r="E170" s="100"/>
      <c r="F170" s="100"/>
      <c r="G170" s="100"/>
      <c r="H170" s="100"/>
      <c r="I170" s="100"/>
    </row>
    <row r="171" customFormat="false" ht="15" hidden="false" customHeight="false" outlineLevel="0" collapsed="false">
      <c r="C171" s="100"/>
      <c r="D171" s="100"/>
      <c r="E171" s="100"/>
      <c r="F171" s="100"/>
      <c r="G171" s="100"/>
      <c r="H171" s="100"/>
      <c r="I171" s="100"/>
    </row>
    <row r="172" customFormat="false" ht="15" hidden="false" customHeight="false" outlineLevel="0" collapsed="false">
      <c r="C172" s="188"/>
      <c r="D172" s="188"/>
      <c r="E172" s="188"/>
      <c r="F172" s="188"/>
      <c r="G172" s="188"/>
      <c r="H172" s="188"/>
      <c r="I172" s="100"/>
    </row>
  </sheetData>
  <mergeCells count="33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  <mergeCell ref="E163:G163"/>
    <mergeCell ref="B164:B165"/>
    <mergeCell ref="E164:G165"/>
  </mergeCells>
  <printOptions headings="false" gridLines="false" gridLinesSet="true" horizontalCentered="true" verticalCentered="true"/>
  <pageMargins left="0.590277777777778" right="0.315277777777778" top="0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198" t="s">
        <v>396</v>
      </c>
      <c r="B1" s="198"/>
      <c r="C1" s="198"/>
      <c r="D1" s="198"/>
      <c r="E1" s="198"/>
      <c r="F1" s="198"/>
      <c r="G1" s="198"/>
    </row>
    <row r="2" customFormat="false" ht="15.75" hidden="false" customHeight="false" outlineLevel="0" collapsed="false"/>
    <row r="3" customFormat="false" ht="15" hidden="false" customHeight="true" outlineLevel="0" collapsed="false">
      <c r="A3" s="199" t="s">
        <v>1</v>
      </c>
      <c r="B3" s="199"/>
      <c r="C3" s="199"/>
      <c r="D3" s="199"/>
      <c r="E3" s="199"/>
      <c r="F3" s="199"/>
      <c r="G3" s="199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tr">
        <f aca="false">+6a!A6:H6</f>
        <v>Del 1 de Enero al 30 de Junio de 2018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1" t="s">
        <v>5</v>
      </c>
      <c r="B8" s="81" t="s">
        <v>316</v>
      </c>
      <c r="C8" s="81"/>
      <c r="D8" s="81"/>
      <c r="E8" s="81"/>
      <c r="F8" s="81"/>
      <c r="G8" s="81" t="s">
        <v>317</v>
      </c>
    </row>
    <row r="9" customFormat="false" ht="17.25" hidden="false" customHeight="false" outlineLevel="0" collapsed="false">
      <c r="A9" s="81"/>
      <c r="B9" s="82" t="s">
        <v>202</v>
      </c>
      <c r="C9" s="82" t="s">
        <v>245</v>
      </c>
      <c r="D9" s="82" t="s">
        <v>246</v>
      </c>
      <c r="E9" s="82" t="s">
        <v>200</v>
      </c>
      <c r="F9" s="82" t="s">
        <v>219</v>
      </c>
      <c r="G9" s="81"/>
    </row>
    <row r="10" s="202" customFormat="true" ht="12" hidden="false" customHeight="true" outlineLevel="0" collapsed="false">
      <c r="A10" s="200" t="s">
        <v>398</v>
      </c>
      <c r="B10" s="201" t="n">
        <v>134221000</v>
      </c>
      <c r="C10" s="201" t="n">
        <v>10883206.45</v>
      </c>
      <c r="D10" s="201" t="n">
        <v>145104206.45</v>
      </c>
      <c r="E10" s="201" t="n">
        <v>29979479.05</v>
      </c>
      <c r="F10" s="201" t="n">
        <v>26090955.18</v>
      </c>
      <c r="G10" s="201" t="n">
        <v>115124727.4</v>
      </c>
    </row>
    <row r="11" s="202" customFormat="true" ht="12" hidden="false" customHeight="true" outlineLevel="0" collapsed="false">
      <c r="A11" s="203" t="s">
        <v>399</v>
      </c>
      <c r="B11" s="204" t="n">
        <v>2994579</v>
      </c>
      <c r="C11" s="205" t="n">
        <v>-6200.15</v>
      </c>
      <c r="D11" s="204" t="n">
        <v>2988378.85</v>
      </c>
      <c r="E11" s="204" t="n">
        <v>758796.66</v>
      </c>
      <c r="F11" s="204" t="n">
        <v>711696.49</v>
      </c>
      <c r="G11" s="180" t="n">
        <v>2229582.19</v>
      </c>
    </row>
    <row r="12" s="202" customFormat="true" ht="12" hidden="false" customHeight="true" outlineLevel="0" collapsed="false">
      <c r="A12" s="203" t="s">
        <v>400</v>
      </c>
      <c r="B12" s="206" t="n">
        <v>489</v>
      </c>
      <c r="C12" s="207" t="n">
        <v>1000</v>
      </c>
      <c r="D12" s="206" t="n">
        <v>1489</v>
      </c>
      <c r="E12" s="206" t="n">
        <v>1000</v>
      </c>
      <c r="F12" s="206" t="n">
        <v>0</v>
      </c>
      <c r="G12" s="180" t="n">
        <v>489</v>
      </c>
    </row>
    <row r="13" s="202" customFormat="true" ht="12" hidden="false" customHeight="true" outlineLevel="0" collapsed="false">
      <c r="A13" s="203" t="s">
        <v>401</v>
      </c>
      <c r="B13" s="206" t="n">
        <v>322632</v>
      </c>
      <c r="C13" s="207" t="n">
        <v>10998.35</v>
      </c>
      <c r="D13" s="206" t="n">
        <v>333630.35</v>
      </c>
      <c r="E13" s="206" t="n">
        <v>19381.75</v>
      </c>
      <c r="F13" s="206" t="n">
        <v>15115.15</v>
      </c>
      <c r="G13" s="180" t="n">
        <v>314248.6</v>
      </c>
    </row>
    <row r="14" s="202" customFormat="true" ht="12" hidden="false" customHeight="true" outlineLevel="0" collapsed="false">
      <c r="A14" s="203" t="s">
        <v>402</v>
      </c>
      <c r="B14" s="206" t="n">
        <v>0</v>
      </c>
      <c r="C14" s="207" t="n">
        <v>400</v>
      </c>
      <c r="D14" s="206" t="n">
        <v>400</v>
      </c>
      <c r="E14" s="206" t="n">
        <v>400</v>
      </c>
      <c r="F14" s="206" t="n">
        <v>0</v>
      </c>
      <c r="G14" s="180" t="n">
        <v>0</v>
      </c>
    </row>
    <row r="15" s="202" customFormat="true" ht="12" hidden="false" customHeight="true" outlineLevel="0" collapsed="false">
      <c r="A15" s="203" t="s">
        <v>403</v>
      </c>
      <c r="B15" s="206" t="n">
        <v>48523</v>
      </c>
      <c r="C15" s="207" t="n">
        <v>7560</v>
      </c>
      <c r="D15" s="206" t="n">
        <v>56083</v>
      </c>
      <c r="E15" s="206" t="n">
        <v>7560</v>
      </c>
      <c r="F15" s="206" t="n">
        <v>0</v>
      </c>
      <c r="G15" s="180" t="n">
        <v>48523</v>
      </c>
    </row>
    <row r="16" s="202" customFormat="true" ht="12" hidden="false" customHeight="true" outlineLevel="0" collapsed="false">
      <c r="A16" s="203" t="s">
        <v>404</v>
      </c>
      <c r="B16" s="206" t="n">
        <v>0</v>
      </c>
      <c r="C16" s="207" t="n">
        <v>9630</v>
      </c>
      <c r="D16" s="206" t="n">
        <v>9630</v>
      </c>
      <c r="E16" s="206" t="n">
        <v>9630</v>
      </c>
      <c r="F16" s="206" t="n">
        <v>0</v>
      </c>
      <c r="G16" s="180" t="n">
        <v>0</v>
      </c>
    </row>
    <row r="17" s="202" customFormat="true" ht="12" hidden="false" customHeight="true" outlineLevel="0" collapsed="false">
      <c r="A17" s="203" t="s">
        <v>405</v>
      </c>
      <c r="B17" s="206" t="n">
        <v>20790</v>
      </c>
      <c r="C17" s="207" t="n">
        <v>114249</v>
      </c>
      <c r="D17" s="206" t="n">
        <v>135039</v>
      </c>
      <c r="E17" s="206" t="n">
        <v>120590</v>
      </c>
      <c r="F17" s="206" t="n">
        <v>120590</v>
      </c>
      <c r="G17" s="180" t="n">
        <v>14449</v>
      </c>
    </row>
    <row r="18" s="202" customFormat="true" ht="12" hidden="false" customHeight="true" outlineLevel="0" collapsed="false">
      <c r="A18" s="203" t="s">
        <v>406</v>
      </c>
      <c r="B18" s="206" t="n">
        <v>120000</v>
      </c>
      <c r="C18" s="207" t="n">
        <v>2000</v>
      </c>
      <c r="D18" s="206" t="n">
        <v>122000</v>
      </c>
      <c r="E18" s="206" t="n">
        <v>2000</v>
      </c>
      <c r="F18" s="206" t="n">
        <v>0</v>
      </c>
      <c r="G18" s="180" t="n">
        <v>120000</v>
      </c>
    </row>
    <row r="19" s="202" customFormat="true" ht="12" hidden="false" customHeight="true" outlineLevel="0" collapsed="false">
      <c r="A19" s="208" t="s">
        <v>407</v>
      </c>
      <c r="B19" s="206" t="n">
        <v>1665321</v>
      </c>
      <c r="C19" s="207" t="n">
        <v>400</v>
      </c>
      <c r="D19" s="206" t="n">
        <v>1665721</v>
      </c>
      <c r="E19" s="206" t="n">
        <v>799600</v>
      </c>
      <c r="F19" s="206" t="n">
        <v>799200</v>
      </c>
      <c r="G19" s="206" t="n">
        <v>866121</v>
      </c>
    </row>
    <row r="20" s="202" customFormat="true" ht="12" hidden="false" customHeight="true" outlineLevel="0" collapsed="false">
      <c r="A20" s="208" t="s">
        <v>408</v>
      </c>
      <c r="B20" s="206" t="n">
        <v>8654</v>
      </c>
      <c r="C20" s="207" t="n">
        <v>400</v>
      </c>
      <c r="D20" s="206" t="n">
        <v>9054</v>
      </c>
      <c r="E20" s="206" t="n">
        <v>400</v>
      </c>
      <c r="F20" s="206" t="n">
        <v>0</v>
      </c>
      <c r="G20" s="206" t="n">
        <v>8654</v>
      </c>
    </row>
    <row r="21" s="202" customFormat="true" ht="12" hidden="false" customHeight="true" outlineLevel="0" collapsed="false">
      <c r="A21" s="208" t="s">
        <v>409</v>
      </c>
      <c r="B21" s="206" t="n">
        <v>1508722</v>
      </c>
      <c r="C21" s="207" t="n">
        <v>-2683.69</v>
      </c>
      <c r="D21" s="206" t="n">
        <v>1506038.31</v>
      </c>
      <c r="E21" s="206" t="n">
        <v>200727.16</v>
      </c>
      <c r="F21" s="206" t="n">
        <v>197891.98</v>
      </c>
      <c r="G21" s="206" t="n">
        <v>1305311.15</v>
      </c>
    </row>
    <row r="22" s="202" customFormat="true" ht="12" hidden="false" customHeight="true" outlineLevel="0" collapsed="false">
      <c r="A22" s="208" t="s">
        <v>410</v>
      </c>
      <c r="B22" s="206" t="n">
        <v>2292950</v>
      </c>
      <c r="C22" s="207" t="n">
        <v>800</v>
      </c>
      <c r="D22" s="206" t="n">
        <v>2293750</v>
      </c>
      <c r="E22" s="206" t="n">
        <v>45794</v>
      </c>
      <c r="F22" s="206" t="n">
        <v>44994</v>
      </c>
      <c r="G22" s="206" t="n">
        <v>2247956</v>
      </c>
    </row>
    <row r="23" s="202" customFormat="true" ht="12" hidden="false" customHeight="true" outlineLevel="0" collapsed="false">
      <c r="A23" s="208" t="s">
        <v>411</v>
      </c>
      <c r="B23" s="206" t="n">
        <v>275946</v>
      </c>
      <c r="C23" s="207" t="n">
        <v>-3403.99</v>
      </c>
      <c r="D23" s="206" t="n">
        <v>272542.01</v>
      </c>
      <c r="E23" s="206" t="n">
        <v>42230.88</v>
      </c>
      <c r="F23" s="206" t="n">
        <v>40630.88</v>
      </c>
      <c r="G23" s="206" t="n">
        <v>230311.13</v>
      </c>
    </row>
    <row r="24" s="202" customFormat="true" ht="12" hidden="false" customHeight="true" outlineLevel="0" collapsed="false">
      <c r="A24" s="208" t="s">
        <v>412</v>
      </c>
      <c r="B24" s="206" t="n">
        <v>1000</v>
      </c>
      <c r="C24" s="207" t="n">
        <v>2731.99</v>
      </c>
      <c r="D24" s="206" t="n">
        <v>3731.99</v>
      </c>
      <c r="E24" s="206" t="n">
        <v>500</v>
      </c>
      <c r="F24" s="206" t="n">
        <v>0</v>
      </c>
      <c r="G24" s="206" t="n">
        <v>3231.99</v>
      </c>
    </row>
    <row r="25" s="202" customFormat="true" ht="12" hidden="false" customHeight="true" outlineLevel="0" collapsed="false">
      <c r="A25" s="208" t="s">
        <v>413</v>
      </c>
      <c r="B25" s="206" t="n">
        <v>76157330</v>
      </c>
      <c r="C25" s="207" t="n">
        <v>7945834.01</v>
      </c>
      <c r="D25" s="206" t="n">
        <v>84103164.01</v>
      </c>
      <c r="E25" s="206" t="n">
        <v>17547976.47</v>
      </c>
      <c r="F25" s="206" t="n">
        <v>14859766.47</v>
      </c>
      <c r="G25" s="206" t="n">
        <v>66555187.54</v>
      </c>
    </row>
    <row r="26" s="202" customFormat="true" ht="12" hidden="false" customHeight="true" outlineLevel="0" collapsed="false">
      <c r="A26" s="208" t="s">
        <v>414</v>
      </c>
      <c r="B26" s="206" t="n">
        <v>1793453</v>
      </c>
      <c r="C26" s="207" t="n">
        <v>37786.09</v>
      </c>
      <c r="D26" s="206" t="n">
        <v>1831239.09</v>
      </c>
      <c r="E26" s="206" t="n">
        <v>20408.25</v>
      </c>
      <c r="F26" s="206" t="n">
        <v>16460.01</v>
      </c>
      <c r="G26" s="206" t="n">
        <v>1810830.84</v>
      </c>
    </row>
    <row r="27" s="202" customFormat="true" ht="12" hidden="false" customHeight="true" outlineLevel="0" collapsed="false">
      <c r="A27" s="208" t="s">
        <v>415</v>
      </c>
      <c r="B27" s="206" t="n">
        <v>21431907</v>
      </c>
      <c r="C27" s="207" t="n">
        <v>371159.8</v>
      </c>
      <c r="D27" s="206" t="n">
        <v>21803066.8</v>
      </c>
      <c r="E27" s="206" t="n">
        <v>5789047.76</v>
      </c>
      <c r="F27" s="206" t="n">
        <v>4774754.99</v>
      </c>
      <c r="G27" s="206" t="n">
        <v>16014019.04</v>
      </c>
    </row>
    <row r="28" s="202" customFormat="true" ht="12" hidden="false" customHeight="true" outlineLevel="0" collapsed="false">
      <c r="A28" s="208" t="s">
        <v>416</v>
      </c>
      <c r="B28" s="206" t="n">
        <v>412169</v>
      </c>
      <c r="C28" s="207" t="n">
        <v>400</v>
      </c>
      <c r="D28" s="206" t="n">
        <v>412569</v>
      </c>
      <c r="E28" s="206" t="n">
        <v>400</v>
      </c>
      <c r="F28" s="206" t="n">
        <v>0</v>
      </c>
      <c r="G28" s="206" t="n">
        <v>412169</v>
      </c>
    </row>
    <row r="29" s="202" customFormat="true" ht="12" hidden="false" customHeight="true" outlineLevel="0" collapsed="false">
      <c r="A29" s="208" t="s">
        <v>417</v>
      </c>
      <c r="B29" s="206" t="n">
        <v>1731808</v>
      </c>
      <c r="C29" s="207" t="n">
        <v>381289.95</v>
      </c>
      <c r="D29" s="206" t="n">
        <v>2113097.95</v>
      </c>
      <c r="E29" s="206" t="n">
        <v>710376.2</v>
      </c>
      <c r="F29" s="206" t="n">
        <v>706476.2</v>
      </c>
      <c r="G29" s="206" t="n">
        <v>1402721.75</v>
      </c>
    </row>
    <row r="30" s="202" customFormat="true" ht="12" hidden="false" customHeight="true" outlineLevel="0" collapsed="false">
      <c r="A30" s="208" t="s">
        <v>418</v>
      </c>
      <c r="B30" s="206" t="n">
        <v>167978</v>
      </c>
      <c r="C30" s="207" t="n">
        <v>400</v>
      </c>
      <c r="D30" s="206" t="n">
        <v>168378</v>
      </c>
      <c r="E30" s="206" t="n">
        <v>111351.68</v>
      </c>
      <c r="F30" s="206" t="n">
        <v>110951.68</v>
      </c>
      <c r="G30" s="206" t="n">
        <v>57026.32</v>
      </c>
    </row>
    <row r="31" s="202" customFormat="true" ht="12" hidden="false" customHeight="true" outlineLevel="0" collapsed="false">
      <c r="A31" s="208" t="s">
        <v>419</v>
      </c>
      <c r="B31" s="206" t="n">
        <v>434141</v>
      </c>
      <c r="C31" s="207" t="n">
        <v>75321.68</v>
      </c>
      <c r="D31" s="206" t="n">
        <v>509462.68</v>
      </c>
      <c r="E31" s="206" t="n">
        <v>80843.68</v>
      </c>
      <c r="F31" s="206" t="n">
        <v>80443.68</v>
      </c>
      <c r="G31" s="206" t="n">
        <v>428619</v>
      </c>
    </row>
    <row r="32" s="202" customFormat="true" ht="12" hidden="false" customHeight="true" outlineLevel="0" collapsed="false">
      <c r="A32" s="208" t="s">
        <v>420</v>
      </c>
      <c r="B32" s="206" t="n">
        <v>0</v>
      </c>
      <c r="C32" s="207" t="n">
        <v>500</v>
      </c>
      <c r="D32" s="206" t="n">
        <v>500</v>
      </c>
      <c r="E32" s="206" t="n">
        <v>500</v>
      </c>
      <c r="F32" s="206" t="n">
        <v>0</v>
      </c>
      <c r="G32" s="206" t="n">
        <v>0</v>
      </c>
    </row>
    <row r="33" s="202" customFormat="true" ht="12" hidden="false" customHeight="true" outlineLevel="0" collapsed="false">
      <c r="A33" s="208" t="s">
        <v>421</v>
      </c>
      <c r="B33" s="206" t="n">
        <v>5263809</v>
      </c>
      <c r="C33" s="207" t="n">
        <v>-108880.47</v>
      </c>
      <c r="D33" s="206" t="n">
        <v>5154928.53</v>
      </c>
      <c r="E33" s="206" t="n">
        <v>209791.62</v>
      </c>
      <c r="F33" s="206" t="n">
        <v>180825.48</v>
      </c>
      <c r="G33" s="206" t="n">
        <v>4945136.91</v>
      </c>
    </row>
    <row r="34" s="202" customFormat="true" ht="12" hidden="false" customHeight="true" outlineLevel="0" collapsed="false">
      <c r="A34" s="208" t="s">
        <v>422</v>
      </c>
      <c r="B34" s="206" t="n">
        <v>64317</v>
      </c>
      <c r="C34" s="207" t="n">
        <v>500</v>
      </c>
      <c r="D34" s="206" t="n">
        <v>64817</v>
      </c>
      <c r="E34" s="206" t="n">
        <v>500</v>
      </c>
      <c r="F34" s="206" t="n">
        <v>0</v>
      </c>
      <c r="G34" s="206" t="n">
        <v>64317</v>
      </c>
    </row>
    <row r="35" s="202" customFormat="true" ht="12" hidden="false" customHeight="true" outlineLevel="0" collapsed="false">
      <c r="A35" s="208" t="s">
        <v>423</v>
      </c>
      <c r="B35" s="206" t="n">
        <v>256004</v>
      </c>
      <c r="C35" s="207" t="n">
        <v>337413.29</v>
      </c>
      <c r="D35" s="206" t="n">
        <v>593417.29</v>
      </c>
      <c r="E35" s="206" t="n">
        <v>393572.75</v>
      </c>
      <c r="F35" s="206" t="n">
        <v>393172.75</v>
      </c>
      <c r="G35" s="206" t="n">
        <v>199844.54</v>
      </c>
    </row>
    <row r="36" s="202" customFormat="true" ht="12" hidden="false" customHeight="true" outlineLevel="0" collapsed="false">
      <c r="A36" s="208" t="s">
        <v>424</v>
      </c>
      <c r="B36" s="206" t="n">
        <v>81650</v>
      </c>
      <c r="C36" s="207" t="n">
        <v>29206.48</v>
      </c>
      <c r="D36" s="206" t="n">
        <v>110856.48</v>
      </c>
      <c r="E36" s="206" t="n">
        <v>29206.48</v>
      </c>
      <c r="F36" s="206" t="n">
        <v>29206.48</v>
      </c>
      <c r="G36" s="206" t="n">
        <v>81650</v>
      </c>
    </row>
    <row r="37" s="202" customFormat="true" ht="12" hidden="false" customHeight="true" outlineLevel="0" collapsed="false">
      <c r="A37" s="208" t="s">
        <v>425</v>
      </c>
      <c r="B37" s="206" t="n">
        <v>72850</v>
      </c>
      <c r="C37" s="207" t="n">
        <v>11687.58</v>
      </c>
      <c r="D37" s="206" t="n">
        <v>84537.58</v>
      </c>
      <c r="E37" s="206" t="n">
        <v>11687.58</v>
      </c>
      <c r="F37" s="206" t="n">
        <v>11687.58</v>
      </c>
      <c r="G37" s="206" t="n">
        <v>72850</v>
      </c>
    </row>
    <row r="38" s="202" customFormat="true" ht="12" hidden="false" customHeight="true" outlineLevel="0" collapsed="false">
      <c r="A38" s="208" t="s">
        <v>426</v>
      </c>
      <c r="B38" s="206" t="n">
        <v>113105</v>
      </c>
      <c r="C38" s="207" t="n">
        <v>17321.12</v>
      </c>
      <c r="D38" s="206" t="n">
        <v>130426.12</v>
      </c>
      <c r="E38" s="206" t="n">
        <v>17321.12</v>
      </c>
      <c r="F38" s="206" t="n">
        <v>17321.12</v>
      </c>
      <c r="G38" s="206" t="n">
        <v>113105</v>
      </c>
    </row>
    <row r="39" s="202" customFormat="true" ht="12" hidden="false" customHeight="true" outlineLevel="0" collapsed="false">
      <c r="A39" s="208" t="s">
        <v>427</v>
      </c>
      <c r="B39" s="206" t="n">
        <v>111650</v>
      </c>
      <c r="C39" s="207" t="n">
        <v>16567.12</v>
      </c>
      <c r="D39" s="206" t="n">
        <v>128217.12</v>
      </c>
      <c r="E39" s="206" t="n">
        <v>16567.12</v>
      </c>
      <c r="F39" s="206" t="n">
        <v>16567.12</v>
      </c>
      <c r="G39" s="206" t="n">
        <v>111650</v>
      </c>
    </row>
    <row r="40" s="202" customFormat="true" ht="12" hidden="false" customHeight="true" outlineLevel="0" collapsed="false">
      <c r="A40" s="208" t="s">
        <v>428</v>
      </c>
      <c r="B40" s="206" t="n">
        <v>72850</v>
      </c>
      <c r="C40" s="207" t="n">
        <v>23204.64</v>
      </c>
      <c r="D40" s="206" t="n">
        <v>96054.64</v>
      </c>
      <c r="E40" s="206" t="n">
        <v>23204.64</v>
      </c>
      <c r="F40" s="206" t="n">
        <v>23204.64</v>
      </c>
      <c r="G40" s="206" t="n">
        <v>72850</v>
      </c>
    </row>
    <row r="41" s="202" customFormat="true" ht="12" hidden="false" customHeight="true" outlineLevel="0" collapsed="false">
      <c r="A41" s="208" t="s">
        <v>429</v>
      </c>
      <c r="B41" s="206" t="n">
        <v>81650</v>
      </c>
      <c r="C41" s="207" t="n">
        <v>46104.78</v>
      </c>
      <c r="D41" s="206" t="n">
        <v>127754.78</v>
      </c>
      <c r="E41" s="206" t="n">
        <v>46104.78</v>
      </c>
      <c r="F41" s="206" t="n">
        <v>46104.78</v>
      </c>
      <c r="G41" s="206" t="n">
        <v>81650</v>
      </c>
    </row>
    <row r="42" s="202" customFormat="true" ht="12" hidden="false" customHeight="true" outlineLevel="0" collapsed="false">
      <c r="A42" s="208" t="s">
        <v>430</v>
      </c>
      <c r="B42" s="206" t="n">
        <v>200444</v>
      </c>
      <c r="C42" s="207" t="n">
        <v>313036.25</v>
      </c>
      <c r="D42" s="206" t="n">
        <v>513480.25</v>
      </c>
      <c r="E42" s="206" t="n">
        <v>321703.5</v>
      </c>
      <c r="F42" s="206" t="n">
        <v>321103.5</v>
      </c>
      <c r="G42" s="206" t="n">
        <v>191776.75</v>
      </c>
    </row>
    <row r="43" s="202" customFormat="true" ht="12" hidden="false" customHeight="true" outlineLevel="0" collapsed="false">
      <c r="A43" s="208" t="s">
        <v>431</v>
      </c>
      <c r="B43" s="206" t="n">
        <v>20856</v>
      </c>
      <c r="C43" s="207" t="n">
        <v>1612</v>
      </c>
      <c r="D43" s="206" t="n">
        <v>22468</v>
      </c>
      <c r="E43" s="206" t="n">
        <v>4652</v>
      </c>
      <c r="F43" s="206" t="n">
        <v>4252</v>
      </c>
      <c r="G43" s="206" t="n">
        <v>17816</v>
      </c>
    </row>
    <row r="44" s="202" customFormat="true" ht="12" hidden="false" customHeight="true" outlineLevel="0" collapsed="false">
      <c r="A44" s="208" t="s">
        <v>432</v>
      </c>
      <c r="B44" s="206" t="n">
        <v>1014112</v>
      </c>
      <c r="C44" s="207" t="n">
        <v>345463.59</v>
      </c>
      <c r="D44" s="206" t="n">
        <v>1359575.59</v>
      </c>
      <c r="E44" s="206" t="n">
        <v>645103.71</v>
      </c>
      <c r="F44" s="206" t="n">
        <v>644603.71</v>
      </c>
      <c r="G44" s="206" t="n">
        <v>714471.88</v>
      </c>
    </row>
    <row r="45" s="202" customFormat="true" ht="12" hidden="false" customHeight="true" outlineLevel="0" collapsed="false">
      <c r="A45" s="208" t="s">
        <v>433</v>
      </c>
      <c r="B45" s="206" t="n">
        <v>280118</v>
      </c>
      <c r="C45" s="207" t="n">
        <v>0</v>
      </c>
      <c r="D45" s="206" t="n">
        <v>280118</v>
      </c>
      <c r="E45" s="206" t="n">
        <v>0</v>
      </c>
      <c r="F45" s="206" t="n">
        <v>0</v>
      </c>
      <c r="G45" s="206" t="n">
        <v>280118</v>
      </c>
    </row>
    <row r="46" s="202" customFormat="true" ht="12" hidden="false" customHeight="true" outlineLevel="0" collapsed="false">
      <c r="A46" s="208" t="s">
        <v>434</v>
      </c>
      <c r="B46" s="206" t="n">
        <v>282118</v>
      </c>
      <c r="C46" s="207" t="n">
        <v>0</v>
      </c>
      <c r="D46" s="206" t="n">
        <v>282118</v>
      </c>
      <c r="E46" s="206" t="n">
        <v>0</v>
      </c>
      <c r="F46" s="206" t="n">
        <v>0</v>
      </c>
      <c r="G46" s="206" t="n">
        <v>282118</v>
      </c>
    </row>
    <row r="47" s="202" customFormat="true" ht="12" hidden="false" customHeight="true" outlineLevel="0" collapsed="false">
      <c r="A47" s="208" t="s">
        <v>435</v>
      </c>
      <c r="B47" s="206" t="n">
        <v>282118</v>
      </c>
      <c r="C47" s="207" t="n">
        <v>0</v>
      </c>
      <c r="D47" s="206" t="n">
        <v>282118</v>
      </c>
      <c r="E47" s="206" t="n">
        <v>0</v>
      </c>
      <c r="F47" s="206" t="n">
        <v>0</v>
      </c>
      <c r="G47" s="206" t="n">
        <v>282118</v>
      </c>
    </row>
    <row r="48" s="202" customFormat="true" ht="12" hidden="false" customHeight="true" outlineLevel="0" collapsed="false">
      <c r="A48" s="208" t="s">
        <v>436</v>
      </c>
      <c r="B48" s="206" t="n">
        <v>282118</v>
      </c>
      <c r="C48" s="207" t="n">
        <v>0</v>
      </c>
      <c r="D48" s="206" t="n">
        <v>282118</v>
      </c>
      <c r="E48" s="206" t="n">
        <v>0</v>
      </c>
      <c r="F48" s="206" t="n">
        <v>0</v>
      </c>
      <c r="G48" s="206" t="n">
        <v>282118</v>
      </c>
    </row>
    <row r="49" s="202" customFormat="true" ht="12" hidden="false" customHeight="true" outlineLevel="0" collapsed="false">
      <c r="A49" s="208" t="s">
        <v>437</v>
      </c>
      <c r="B49" s="206" t="n">
        <v>282118</v>
      </c>
      <c r="C49" s="207" t="n">
        <v>0</v>
      </c>
      <c r="D49" s="206" t="n">
        <v>282118</v>
      </c>
      <c r="E49" s="206" t="n">
        <v>0</v>
      </c>
      <c r="F49" s="206" t="n">
        <v>0</v>
      </c>
      <c r="G49" s="206" t="n">
        <v>282118</v>
      </c>
    </row>
    <row r="50" s="202" customFormat="true" ht="12" hidden="false" customHeight="true" outlineLevel="0" collapsed="false">
      <c r="A50" s="208" t="s">
        <v>438</v>
      </c>
      <c r="B50" s="206" t="n">
        <v>282118</v>
      </c>
      <c r="C50" s="207" t="n">
        <v>0</v>
      </c>
      <c r="D50" s="206" t="n">
        <v>282118</v>
      </c>
      <c r="E50" s="206" t="n">
        <v>0</v>
      </c>
      <c r="F50" s="206" t="n">
        <v>0</v>
      </c>
      <c r="G50" s="206" t="n">
        <v>282118</v>
      </c>
    </row>
    <row r="51" s="202" customFormat="true" ht="12" hidden="false" customHeight="true" outlineLevel="0" collapsed="false">
      <c r="A51" s="208" t="s">
        <v>439</v>
      </c>
      <c r="B51" s="206" t="n">
        <v>369355</v>
      </c>
      <c r="C51" s="207" t="n">
        <v>0</v>
      </c>
      <c r="D51" s="206" t="n">
        <v>369355</v>
      </c>
      <c r="E51" s="206" t="n">
        <v>4883.6</v>
      </c>
      <c r="F51" s="206" t="n">
        <v>4883.6</v>
      </c>
      <c r="G51" s="206" t="n">
        <v>364471.4</v>
      </c>
    </row>
    <row r="52" s="202" customFormat="true" ht="12" hidden="false" customHeight="true" outlineLevel="0" collapsed="false">
      <c r="A52" s="208" t="s">
        <v>440</v>
      </c>
      <c r="B52" s="206" t="n">
        <v>25800</v>
      </c>
      <c r="C52" s="207" t="n">
        <v>171608.45</v>
      </c>
      <c r="D52" s="206" t="n">
        <v>197408.45</v>
      </c>
      <c r="E52" s="206" t="n">
        <v>171608.45</v>
      </c>
      <c r="F52" s="206" t="n">
        <v>171208.45</v>
      </c>
      <c r="G52" s="206" t="n">
        <v>25800</v>
      </c>
    </row>
    <row r="53" s="202" customFormat="true" ht="12" hidden="false" customHeight="true" outlineLevel="0" collapsed="false">
      <c r="A53" s="208" t="s">
        <v>441</v>
      </c>
      <c r="B53" s="206" t="n">
        <v>266183</v>
      </c>
      <c r="C53" s="207" t="n">
        <v>14400</v>
      </c>
      <c r="D53" s="206" t="n">
        <v>280583</v>
      </c>
      <c r="E53" s="206" t="n">
        <v>18924</v>
      </c>
      <c r="F53" s="206" t="n">
        <v>18924</v>
      </c>
      <c r="G53" s="206" t="n">
        <v>261659</v>
      </c>
    </row>
    <row r="54" s="202" customFormat="true" ht="12" hidden="false" customHeight="true" outlineLevel="0" collapsed="false">
      <c r="A54" s="208" t="s">
        <v>442</v>
      </c>
      <c r="B54" s="206" t="n">
        <v>1710504</v>
      </c>
      <c r="C54" s="207" t="n">
        <v>25792.25</v>
      </c>
      <c r="D54" s="206" t="n">
        <v>1736296.25</v>
      </c>
      <c r="E54" s="206" t="n">
        <v>439798.25</v>
      </c>
      <c r="F54" s="206" t="n">
        <v>420609.56</v>
      </c>
      <c r="G54" s="206" t="n">
        <v>1296498</v>
      </c>
    </row>
    <row r="55" s="202" customFormat="true" ht="12" hidden="false" customHeight="true" outlineLevel="0" collapsed="false">
      <c r="A55" s="208" t="s">
        <v>443</v>
      </c>
      <c r="B55" s="206" t="n">
        <v>1448209</v>
      </c>
      <c r="C55" s="207" t="n">
        <v>-3071.41</v>
      </c>
      <c r="D55" s="206" t="n">
        <v>1445137.59</v>
      </c>
      <c r="E55" s="206" t="n">
        <v>264468.24</v>
      </c>
      <c r="F55" s="206" t="n">
        <v>263968.24</v>
      </c>
      <c r="G55" s="206" t="n">
        <v>1180669.35</v>
      </c>
    </row>
    <row r="56" s="202" customFormat="true" ht="12" hidden="false" customHeight="true" outlineLevel="0" collapsed="false">
      <c r="A56" s="208" t="s">
        <v>444</v>
      </c>
      <c r="B56" s="206" t="n">
        <v>700010</v>
      </c>
      <c r="C56" s="207" t="n">
        <v>4060</v>
      </c>
      <c r="D56" s="206" t="n">
        <v>704070</v>
      </c>
      <c r="E56" s="206" t="n">
        <v>10600</v>
      </c>
      <c r="F56" s="206" t="n">
        <v>10600</v>
      </c>
      <c r="G56" s="206" t="n">
        <v>693470</v>
      </c>
    </row>
    <row r="57" s="202" customFormat="true" ht="12" hidden="false" customHeight="true" outlineLevel="0" collapsed="false">
      <c r="A57" s="208" t="s">
        <v>445</v>
      </c>
      <c r="B57" s="206" t="n">
        <v>784370</v>
      </c>
      <c r="C57" s="207" t="n">
        <v>9600</v>
      </c>
      <c r="D57" s="206" t="n">
        <v>793970</v>
      </c>
      <c r="E57" s="206" t="n">
        <v>9600</v>
      </c>
      <c r="F57" s="206" t="n">
        <v>0</v>
      </c>
      <c r="G57" s="206" t="n">
        <v>784370</v>
      </c>
    </row>
    <row r="58" s="202" customFormat="true" ht="12" hidden="false" customHeight="true" outlineLevel="0" collapsed="false">
      <c r="A58" s="208" t="s">
        <v>446</v>
      </c>
      <c r="B58" s="206" t="n">
        <v>275358</v>
      </c>
      <c r="C58" s="207" t="n">
        <v>490451.02</v>
      </c>
      <c r="D58" s="206" t="n">
        <v>765809.02</v>
      </c>
      <c r="E58" s="206" t="n">
        <v>691904.62</v>
      </c>
      <c r="F58" s="206" t="n">
        <v>691504.62</v>
      </c>
      <c r="G58" s="206" t="n">
        <v>73904.4</v>
      </c>
    </row>
    <row r="59" s="202" customFormat="true" ht="12" hidden="false" customHeight="true" outlineLevel="0" collapsed="false">
      <c r="A59" s="208" t="s">
        <v>447</v>
      </c>
      <c r="B59" s="206" t="n">
        <v>448382</v>
      </c>
      <c r="C59" s="207" t="n">
        <v>600</v>
      </c>
      <c r="D59" s="206" t="n">
        <v>448982</v>
      </c>
      <c r="E59" s="206" t="n">
        <v>600</v>
      </c>
      <c r="F59" s="206" t="n">
        <v>0</v>
      </c>
      <c r="G59" s="206" t="n">
        <v>448382</v>
      </c>
    </row>
    <row r="60" s="202" customFormat="true" ht="12" hidden="false" customHeight="true" outlineLevel="0" collapsed="false">
      <c r="A60" s="208" t="s">
        <v>448</v>
      </c>
      <c r="B60" s="206" t="n">
        <v>216517</v>
      </c>
      <c r="C60" s="207" t="n">
        <v>1782.48</v>
      </c>
      <c r="D60" s="206" t="n">
        <v>218299.48</v>
      </c>
      <c r="E60" s="206" t="n">
        <v>6165.48</v>
      </c>
      <c r="F60" s="206" t="n">
        <v>5165.48</v>
      </c>
      <c r="G60" s="206" t="n">
        <v>212134</v>
      </c>
    </row>
    <row r="61" s="202" customFormat="true" ht="12" hidden="false" customHeight="true" outlineLevel="0" collapsed="false">
      <c r="A61" s="208" t="s">
        <v>449</v>
      </c>
      <c r="B61" s="206" t="n">
        <v>0</v>
      </c>
      <c r="C61" s="207" t="n">
        <v>800</v>
      </c>
      <c r="D61" s="206" t="n">
        <v>800</v>
      </c>
      <c r="E61" s="206" t="n">
        <v>800</v>
      </c>
      <c r="F61" s="206" t="n">
        <v>0</v>
      </c>
      <c r="G61" s="206" t="n">
        <v>0</v>
      </c>
    </row>
    <row r="62" s="202" customFormat="true" ht="12" hidden="false" customHeight="true" outlineLevel="0" collapsed="false">
      <c r="A62" s="208" t="s">
        <v>450</v>
      </c>
      <c r="B62" s="206" t="n">
        <v>2543915</v>
      </c>
      <c r="C62" s="207" t="n">
        <v>0</v>
      </c>
      <c r="D62" s="206" t="n">
        <v>2543915</v>
      </c>
      <c r="E62" s="206" t="n">
        <v>141161.74</v>
      </c>
      <c r="F62" s="206" t="n">
        <v>141161.74</v>
      </c>
      <c r="G62" s="206" t="n">
        <v>2402753.26</v>
      </c>
    </row>
    <row r="63" s="202" customFormat="true" ht="12" hidden="false" customHeight="true" outlineLevel="0" collapsed="false">
      <c r="A63" s="208" t="s">
        <v>451</v>
      </c>
      <c r="B63" s="206" t="n">
        <v>5000000</v>
      </c>
      <c r="C63" s="207" t="n">
        <v>183374.24</v>
      </c>
      <c r="D63" s="206" t="n">
        <v>5183374.24</v>
      </c>
      <c r="E63" s="206" t="n">
        <v>230034.88</v>
      </c>
      <c r="F63" s="206" t="n">
        <v>195908.8</v>
      </c>
      <c r="G63" s="206" t="n">
        <v>4953339.36</v>
      </c>
    </row>
    <row r="64" s="202" customFormat="true" ht="12" hidden="false" customHeight="true" outlineLevel="0" collapsed="false">
      <c r="A64" s="209" t="s">
        <v>452</v>
      </c>
      <c r="B64" s="210" t="n">
        <v>5349957285</v>
      </c>
      <c r="C64" s="211" t="n">
        <v>270242380.7</v>
      </c>
      <c r="D64" s="210" t="n">
        <v>5620199665.7</v>
      </c>
      <c r="E64" s="210" t="n">
        <v>1745468926.01</v>
      </c>
      <c r="F64" s="210" t="n">
        <v>1744550220.02</v>
      </c>
      <c r="G64" s="210" t="n">
        <v>3874730739.69</v>
      </c>
    </row>
    <row r="65" s="202" customFormat="true" ht="12" hidden="false" customHeight="true" outlineLevel="0" collapsed="false">
      <c r="A65" s="203" t="s">
        <v>399</v>
      </c>
      <c r="B65" s="204" t="n">
        <v>275957</v>
      </c>
      <c r="C65" s="205" t="n">
        <v>-3171.32</v>
      </c>
      <c r="D65" s="204" t="n">
        <v>272785.68</v>
      </c>
      <c r="E65" s="204" t="n">
        <v>77799.53</v>
      </c>
      <c r="F65" s="204" t="n">
        <v>77799.53</v>
      </c>
      <c r="G65" s="180" t="n">
        <v>194986.15</v>
      </c>
    </row>
    <row r="66" s="202" customFormat="true" ht="12" hidden="false" customHeight="true" outlineLevel="0" collapsed="false">
      <c r="A66" s="203" t="s">
        <v>400</v>
      </c>
      <c r="B66" s="204" t="n">
        <v>69482</v>
      </c>
      <c r="C66" s="205" t="n">
        <v>0</v>
      </c>
      <c r="D66" s="204" t="n">
        <v>69482</v>
      </c>
      <c r="E66" s="204" t="n">
        <v>43411.91</v>
      </c>
      <c r="F66" s="204" t="n">
        <v>43411.91</v>
      </c>
      <c r="G66" s="180" t="n">
        <v>26070.09</v>
      </c>
    </row>
    <row r="67" s="202" customFormat="true" ht="12" hidden="false" customHeight="true" outlineLevel="0" collapsed="false">
      <c r="A67" s="203" t="s">
        <v>401</v>
      </c>
      <c r="B67" s="204" t="n">
        <v>556684</v>
      </c>
      <c r="C67" s="205" t="n">
        <v>870</v>
      </c>
      <c r="D67" s="204" t="n">
        <v>557554</v>
      </c>
      <c r="E67" s="204" t="n">
        <v>248657.38</v>
      </c>
      <c r="F67" s="204" t="n">
        <v>242733.38</v>
      </c>
      <c r="G67" s="180" t="n">
        <v>308896.62</v>
      </c>
    </row>
    <row r="68" s="202" customFormat="true" ht="12" hidden="false" customHeight="true" outlineLevel="0" collapsed="false">
      <c r="A68" s="203" t="s">
        <v>402</v>
      </c>
      <c r="B68" s="204" t="n">
        <v>77808</v>
      </c>
      <c r="C68" s="205" t="n">
        <v>0</v>
      </c>
      <c r="D68" s="204" t="n">
        <v>77808</v>
      </c>
      <c r="E68" s="204" t="n">
        <v>5398.64</v>
      </c>
      <c r="F68" s="204" t="n">
        <v>5398.64</v>
      </c>
      <c r="G68" s="180" t="n">
        <v>72409.36</v>
      </c>
    </row>
    <row r="69" s="202" customFormat="true" ht="12" hidden="false" customHeight="true" outlineLevel="0" collapsed="false">
      <c r="A69" s="203" t="s">
        <v>403</v>
      </c>
      <c r="B69" s="206" t="n">
        <v>94775</v>
      </c>
      <c r="C69" s="207" t="n">
        <v>-4158</v>
      </c>
      <c r="D69" s="206" t="n">
        <v>90617</v>
      </c>
      <c r="E69" s="206" t="n">
        <v>40405.57</v>
      </c>
      <c r="F69" s="206" t="n">
        <v>40405.57</v>
      </c>
      <c r="G69" s="180" t="n">
        <v>50211.43</v>
      </c>
    </row>
    <row r="70" s="202" customFormat="true" ht="12" hidden="false" customHeight="true" outlineLevel="0" collapsed="false">
      <c r="A70" s="203" t="s">
        <v>404</v>
      </c>
      <c r="B70" s="206" t="n">
        <v>20834</v>
      </c>
      <c r="C70" s="207" t="n">
        <v>0</v>
      </c>
      <c r="D70" s="206" t="n">
        <v>20834</v>
      </c>
      <c r="E70" s="206" t="n">
        <v>10271.72</v>
      </c>
      <c r="F70" s="206" t="n">
        <v>10271.72</v>
      </c>
      <c r="G70" s="180" t="n">
        <v>10562.28</v>
      </c>
    </row>
    <row r="71" s="202" customFormat="true" ht="12" hidden="false" customHeight="true" outlineLevel="0" collapsed="false">
      <c r="A71" s="203" t="s">
        <v>405</v>
      </c>
      <c r="B71" s="206" t="n">
        <v>3937252</v>
      </c>
      <c r="C71" s="207" t="n">
        <v>24269.72</v>
      </c>
      <c r="D71" s="206" t="n">
        <v>3961521.72</v>
      </c>
      <c r="E71" s="206" t="n">
        <v>1281400.19</v>
      </c>
      <c r="F71" s="206" t="n">
        <v>1247234.11</v>
      </c>
      <c r="G71" s="180" t="n">
        <v>2680121.53</v>
      </c>
    </row>
    <row r="72" s="202" customFormat="true" ht="12" hidden="false" customHeight="true" outlineLevel="0" collapsed="false">
      <c r="A72" s="203" t="s">
        <v>406</v>
      </c>
      <c r="B72" s="206" t="n">
        <v>50170</v>
      </c>
      <c r="C72" s="207" t="n">
        <v>0</v>
      </c>
      <c r="D72" s="206" t="n">
        <v>50170</v>
      </c>
      <c r="E72" s="206" t="n">
        <v>16994.41</v>
      </c>
      <c r="F72" s="206" t="n">
        <v>16994.41</v>
      </c>
      <c r="G72" s="180" t="n">
        <v>33175.59</v>
      </c>
    </row>
    <row r="73" s="202" customFormat="true" ht="12" hidden="false" customHeight="true" outlineLevel="0" collapsed="false">
      <c r="A73" s="208" t="s">
        <v>407</v>
      </c>
      <c r="B73" s="206" t="n">
        <v>56369</v>
      </c>
      <c r="C73" s="207" t="n">
        <v>881.6</v>
      </c>
      <c r="D73" s="206" t="n">
        <v>57250.6</v>
      </c>
      <c r="E73" s="206" t="n">
        <v>11641.82</v>
      </c>
      <c r="F73" s="206" t="n">
        <v>10760.22</v>
      </c>
      <c r="G73" s="180" t="n">
        <v>45608.78</v>
      </c>
    </row>
    <row r="74" s="202" customFormat="true" ht="12" hidden="false" customHeight="true" outlineLevel="0" collapsed="false">
      <c r="A74" s="208" t="s">
        <v>408</v>
      </c>
      <c r="B74" s="206" t="n">
        <v>150235</v>
      </c>
      <c r="C74" s="207" t="n">
        <v>-8027</v>
      </c>
      <c r="D74" s="206" t="n">
        <v>142208</v>
      </c>
      <c r="E74" s="206" t="n">
        <v>42426.29</v>
      </c>
      <c r="F74" s="206" t="n">
        <v>42426.29</v>
      </c>
      <c r="G74" s="180" t="n">
        <v>99781.71</v>
      </c>
    </row>
    <row r="75" s="202" customFormat="true" ht="12" hidden="false" customHeight="true" outlineLevel="0" collapsed="false">
      <c r="A75" s="208" t="s">
        <v>409</v>
      </c>
      <c r="B75" s="206" t="n">
        <v>39929685</v>
      </c>
      <c r="C75" s="207" t="n">
        <v>-143360.58</v>
      </c>
      <c r="D75" s="206" t="n">
        <v>39786324.42</v>
      </c>
      <c r="E75" s="206" t="n">
        <v>18695209.26</v>
      </c>
      <c r="F75" s="206" t="n">
        <v>18230012.26</v>
      </c>
      <c r="G75" s="180" t="n">
        <v>21091115.16</v>
      </c>
    </row>
    <row r="76" s="202" customFormat="true" ht="12" hidden="false" customHeight="true" outlineLevel="0" collapsed="false">
      <c r="A76" s="208" t="s">
        <v>410</v>
      </c>
      <c r="B76" s="206" t="n">
        <v>7944</v>
      </c>
      <c r="C76" s="207" t="n">
        <v>11040</v>
      </c>
      <c r="D76" s="206" t="n">
        <v>18984</v>
      </c>
      <c r="E76" s="206" t="n">
        <v>12362</v>
      </c>
      <c r="F76" s="206" t="n">
        <v>12362</v>
      </c>
      <c r="G76" s="180" t="n">
        <v>6622</v>
      </c>
    </row>
    <row r="77" s="202" customFormat="true" ht="12" hidden="false" customHeight="true" outlineLevel="0" collapsed="false">
      <c r="A77" s="208" t="s">
        <v>411</v>
      </c>
      <c r="B77" s="206" t="n">
        <v>269346</v>
      </c>
      <c r="C77" s="207" t="n">
        <v>1379</v>
      </c>
      <c r="D77" s="206" t="n">
        <v>270725</v>
      </c>
      <c r="E77" s="206" t="n">
        <v>45331.76</v>
      </c>
      <c r="F77" s="206" t="n">
        <v>45331.76</v>
      </c>
      <c r="G77" s="180" t="n">
        <v>225393.24</v>
      </c>
    </row>
    <row r="78" s="202" customFormat="true" ht="12" hidden="false" customHeight="true" outlineLevel="0" collapsed="false">
      <c r="A78" s="208" t="s">
        <v>412</v>
      </c>
      <c r="B78" s="206" t="n">
        <v>513970</v>
      </c>
      <c r="C78" s="207" t="n">
        <v>-146.16</v>
      </c>
      <c r="D78" s="206" t="n">
        <v>513823.84</v>
      </c>
      <c r="E78" s="206" t="n">
        <v>15050.35</v>
      </c>
      <c r="F78" s="206" t="n">
        <v>15050.35</v>
      </c>
      <c r="G78" s="180" t="n">
        <v>498773.49</v>
      </c>
    </row>
    <row r="79" s="202" customFormat="true" ht="12" hidden="false" customHeight="true" outlineLevel="0" collapsed="false">
      <c r="A79" s="208" t="s">
        <v>413</v>
      </c>
      <c r="B79" s="206" t="n">
        <v>283121411</v>
      </c>
      <c r="C79" s="207" t="n">
        <v>-22695892.37</v>
      </c>
      <c r="D79" s="206" t="n">
        <v>260425518.63</v>
      </c>
      <c r="E79" s="206" t="n">
        <v>91431511.43</v>
      </c>
      <c r="F79" s="206" t="n">
        <v>91429692.43</v>
      </c>
      <c r="G79" s="180" t="n">
        <v>168994007.2</v>
      </c>
    </row>
    <row r="80" s="202" customFormat="true" ht="12" hidden="false" customHeight="true" outlineLevel="0" collapsed="false">
      <c r="A80" s="208" t="s">
        <v>414</v>
      </c>
      <c r="B80" s="206" t="n">
        <v>469061</v>
      </c>
      <c r="C80" s="207" t="n">
        <v>7925.92</v>
      </c>
      <c r="D80" s="206" t="n">
        <v>476986.92</v>
      </c>
      <c r="E80" s="206" t="n">
        <v>97111.65</v>
      </c>
      <c r="F80" s="206" t="n">
        <v>88998.61</v>
      </c>
      <c r="G80" s="180" t="n">
        <v>379875.27</v>
      </c>
    </row>
    <row r="81" s="202" customFormat="true" ht="12" hidden="false" customHeight="true" outlineLevel="0" collapsed="false">
      <c r="A81" s="208" t="s">
        <v>415</v>
      </c>
      <c r="B81" s="206" t="n">
        <v>13524022</v>
      </c>
      <c r="C81" s="207" t="n">
        <v>-272830.21</v>
      </c>
      <c r="D81" s="206" t="n">
        <v>13251191.79</v>
      </c>
      <c r="E81" s="206" t="n">
        <v>1857441.33</v>
      </c>
      <c r="F81" s="206" t="n">
        <v>1826540.16</v>
      </c>
      <c r="G81" s="180" t="n">
        <v>11393750.46</v>
      </c>
    </row>
    <row r="82" s="202" customFormat="true" ht="12" hidden="false" customHeight="true" outlineLevel="0" collapsed="false">
      <c r="A82" s="208" t="s">
        <v>416</v>
      </c>
      <c r="B82" s="206" t="n">
        <v>2386478</v>
      </c>
      <c r="C82" s="207" t="n">
        <v>-85937.1</v>
      </c>
      <c r="D82" s="206" t="n">
        <v>2300540.9</v>
      </c>
      <c r="E82" s="206" t="n">
        <v>9482.16</v>
      </c>
      <c r="F82" s="206" t="n">
        <v>9482.16</v>
      </c>
      <c r="G82" s="180" t="n">
        <v>2291058.74</v>
      </c>
    </row>
    <row r="83" s="202" customFormat="true" ht="12" hidden="false" customHeight="true" outlineLevel="0" collapsed="false">
      <c r="A83" s="208" t="s">
        <v>417</v>
      </c>
      <c r="B83" s="206" t="n">
        <v>893319</v>
      </c>
      <c r="C83" s="207" t="n">
        <v>2910</v>
      </c>
      <c r="D83" s="206" t="n">
        <v>896229</v>
      </c>
      <c r="E83" s="206" t="n">
        <v>70229.02</v>
      </c>
      <c r="F83" s="206" t="n">
        <v>67619.02</v>
      </c>
      <c r="G83" s="180" t="n">
        <v>825999.98</v>
      </c>
    </row>
    <row r="84" s="202" customFormat="true" ht="12" hidden="false" customHeight="true" outlineLevel="0" collapsed="false">
      <c r="A84" s="208" t="s">
        <v>418</v>
      </c>
      <c r="B84" s="206" t="n">
        <v>69861</v>
      </c>
      <c r="C84" s="207" t="n">
        <v>8352</v>
      </c>
      <c r="D84" s="206" t="n">
        <v>78213</v>
      </c>
      <c r="E84" s="206" t="n">
        <v>18388.02</v>
      </c>
      <c r="F84" s="206" t="n">
        <v>18388.02</v>
      </c>
      <c r="G84" s="180" t="n">
        <v>59824.98</v>
      </c>
    </row>
    <row r="85" s="202" customFormat="true" ht="12" hidden="false" customHeight="true" outlineLevel="0" collapsed="false">
      <c r="A85" s="208" t="s">
        <v>419</v>
      </c>
      <c r="B85" s="206" t="n">
        <v>1782889</v>
      </c>
      <c r="C85" s="207" t="n">
        <v>-3546.45</v>
      </c>
      <c r="D85" s="206" t="n">
        <v>1779342.55</v>
      </c>
      <c r="E85" s="206" t="n">
        <v>141123.52</v>
      </c>
      <c r="F85" s="206" t="n">
        <v>135323.52</v>
      </c>
      <c r="G85" s="180" t="n">
        <v>1638219.03</v>
      </c>
    </row>
    <row r="86" s="202" customFormat="true" ht="12" hidden="false" customHeight="true" outlineLevel="0" collapsed="false">
      <c r="A86" s="208" t="s">
        <v>420</v>
      </c>
      <c r="B86" s="206" t="n">
        <v>131603</v>
      </c>
      <c r="C86" s="207" t="n">
        <v>56815.95</v>
      </c>
      <c r="D86" s="206" t="n">
        <v>188418.95</v>
      </c>
      <c r="E86" s="206" t="n">
        <v>89602.06</v>
      </c>
      <c r="F86" s="206" t="n">
        <v>89602.06</v>
      </c>
      <c r="G86" s="180" t="n">
        <v>98816.89</v>
      </c>
    </row>
    <row r="87" s="202" customFormat="true" ht="12" hidden="false" customHeight="true" outlineLevel="0" collapsed="false">
      <c r="A87" s="208" t="s">
        <v>453</v>
      </c>
      <c r="B87" s="206" t="n">
        <v>296083</v>
      </c>
      <c r="C87" s="207" t="n">
        <v>-3800</v>
      </c>
      <c r="D87" s="206" t="n">
        <v>292283</v>
      </c>
      <c r="E87" s="206" t="n">
        <v>126971.52</v>
      </c>
      <c r="F87" s="206" t="n">
        <v>44071.52</v>
      </c>
      <c r="G87" s="180" t="n">
        <v>165311.48</v>
      </c>
    </row>
    <row r="88" s="202" customFormat="true" ht="12" hidden="false" customHeight="true" outlineLevel="0" collapsed="false">
      <c r="A88" s="208" t="s">
        <v>421</v>
      </c>
      <c r="B88" s="206" t="n">
        <v>255116</v>
      </c>
      <c r="C88" s="207" t="n">
        <v>39249.63</v>
      </c>
      <c r="D88" s="206" t="n">
        <v>294365.63</v>
      </c>
      <c r="E88" s="206" t="n">
        <v>147438.21</v>
      </c>
      <c r="F88" s="206" t="n">
        <v>147438.21</v>
      </c>
      <c r="G88" s="180" t="n">
        <v>146927.42</v>
      </c>
    </row>
    <row r="89" s="202" customFormat="true" ht="12" hidden="false" customHeight="true" outlineLevel="0" collapsed="false">
      <c r="A89" s="208" t="s">
        <v>422</v>
      </c>
      <c r="B89" s="206" t="n">
        <v>978009</v>
      </c>
      <c r="C89" s="207" t="n">
        <v>1900</v>
      </c>
      <c r="D89" s="206" t="n">
        <v>979909</v>
      </c>
      <c r="E89" s="206" t="n">
        <v>1900</v>
      </c>
      <c r="F89" s="206" t="n">
        <v>1900</v>
      </c>
      <c r="G89" s="180" t="n">
        <v>978009</v>
      </c>
    </row>
    <row r="90" s="202" customFormat="true" ht="12" hidden="false" customHeight="true" outlineLevel="0" collapsed="false">
      <c r="A90" s="208" t="s">
        <v>423</v>
      </c>
      <c r="B90" s="206" t="n">
        <v>60858778</v>
      </c>
      <c r="C90" s="207" t="n">
        <v>1114321.27</v>
      </c>
      <c r="D90" s="206" t="n">
        <v>61973099.27</v>
      </c>
      <c r="E90" s="206" t="n">
        <v>21339936.99</v>
      </c>
      <c r="F90" s="206" t="n">
        <v>21339936.99</v>
      </c>
      <c r="G90" s="180" t="n">
        <v>40633162.28</v>
      </c>
    </row>
    <row r="91" s="202" customFormat="true" ht="12" hidden="false" customHeight="true" outlineLevel="0" collapsed="false">
      <c r="A91" s="208" t="s">
        <v>424</v>
      </c>
      <c r="B91" s="206" t="n">
        <v>2848856</v>
      </c>
      <c r="C91" s="207" t="n">
        <v>52643.38</v>
      </c>
      <c r="D91" s="206" t="n">
        <v>2901499.38</v>
      </c>
      <c r="E91" s="206" t="n">
        <v>160404.13</v>
      </c>
      <c r="F91" s="206" t="n">
        <v>160404.13</v>
      </c>
      <c r="G91" s="180" t="n">
        <v>2741095.25</v>
      </c>
    </row>
    <row r="92" s="202" customFormat="true" ht="12" hidden="false" customHeight="true" outlineLevel="0" collapsed="false">
      <c r="A92" s="208" t="s">
        <v>425</v>
      </c>
      <c r="B92" s="206" t="n">
        <v>2399369</v>
      </c>
      <c r="C92" s="207" t="n">
        <v>-237.8</v>
      </c>
      <c r="D92" s="206" t="n">
        <v>2399131.2</v>
      </c>
      <c r="E92" s="206" t="n">
        <v>59572.28</v>
      </c>
      <c r="F92" s="206" t="n">
        <v>59572.28</v>
      </c>
      <c r="G92" s="180" t="n">
        <v>2339558.92</v>
      </c>
    </row>
    <row r="93" s="202" customFormat="true" ht="12" hidden="false" customHeight="true" outlineLevel="0" collapsed="false">
      <c r="A93" s="208" t="s">
        <v>426</v>
      </c>
      <c r="B93" s="206" t="n">
        <v>2531771</v>
      </c>
      <c r="C93" s="207" t="n">
        <v>4110.52</v>
      </c>
      <c r="D93" s="206" t="n">
        <v>2535881.52</v>
      </c>
      <c r="E93" s="206" t="n">
        <v>92029.68</v>
      </c>
      <c r="F93" s="206" t="n">
        <v>92029.68</v>
      </c>
      <c r="G93" s="180" t="n">
        <v>2443851.84</v>
      </c>
    </row>
    <row r="94" s="202" customFormat="true" ht="12" hidden="false" customHeight="true" outlineLevel="0" collapsed="false">
      <c r="A94" s="208" t="s">
        <v>427</v>
      </c>
      <c r="B94" s="206" t="n">
        <v>2188430</v>
      </c>
      <c r="C94" s="207" t="n">
        <v>117252.09</v>
      </c>
      <c r="D94" s="206" t="n">
        <v>2305682.09</v>
      </c>
      <c r="E94" s="206" t="n">
        <v>322688.63</v>
      </c>
      <c r="F94" s="206" t="n">
        <v>322688.63</v>
      </c>
      <c r="G94" s="180" t="n">
        <v>1982993.46</v>
      </c>
    </row>
    <row r="95" s="202" customFormat="true" ht="12" hidden="false" customHeight="true" outlineLevel="0" collapsed="false">
      <c r="A95" s="208" t="s">
        <v>428</v>
      </c>
      <c r="B95" s="206" t="n">
        <v>2184390</v>
      </c>
      <c r="C95" s="207" t="n">
        <v>15599.68</v>
      </c>
      <c r="D95" s="206" t="n">
        <v>2199989.68</v>
      </c>
      <c r="E95" s="206" t="n">
        <v>73106.7</v>
      </c>
      <c r="F95" s="206" t="n">
        <v>69626.7</v>
      </c>
      <c r="G95" s="180" t="n">
        <v>2126882.98</v>
      </c>
    </row>
    <row r="96" s="202" customFormat="true" ht="12" hidden="false" customHeight="true" outlineLevel="0" collapsed="false">
      <c r="A96" s="208" t="s">
        <v>429</v>
      </c>
      <c r="B96" s="206" t="n">
        <v>2382146</v>
      </c>
      <c r="C96" s="207" t="n">
        <v>35853.98</v>
      </c>
      <c r="D96" s="206" t="n">
        <v>2417999.98</v>
      </c>
      <c r="E96" s="206" t="n">
        <v>95701.6</v>
      </c>
      <c r="F96" s="206" t="n">
        <v>95701.6</v>
      </c>
      <c r="G96" s="180" t="n">
        <v>2322298.38</v>
      </c>
    </row>
    <row r="97" s="202" customFormat="true" ht="12" hidden="false" customHeight="true" outlineLevel="0" collapsed="false">
      <c r="A97" s="208" t="s">
        <v>430</v>
      </c>
      <c r="B97" s="206" t="n">
        <v>505405153</v>
      </c>
      <c r="C97" s="207" t="n">
        <v>9984961.32</v>
      </c>
      <c r="D97" s="206" t="n">
        <v>515390114.32</v>
      </c>
      <c r="E97" s="206" t="n">
        <v>178015989.96</v>
      </c>
      <c r="F97" s="206" t="n">
        <v>178015989.96</v>
      </c>
      <c r="G97" s="180" t="n">
        <v>337374124.36</v>
      </c>
    </row>
    <row r="98" s="202" customFormat="true" ht="12" hidden="false" customHeight="true" outlineLevel="0" collapsed="false">
      <c r="A98" s="208" t="s">
        <v>431</v>
      </c>
      <c r="B98" s="206" t="n">
        <v>123729</v>
      </c>
      <c r="C98" s="207" t="n">
        <v>1200</v>
      </c>
      <c r="D98" s="206" t="n">
        <v>124929</v>
      </c>
      <c r="E98" s="206" t="n">
        <v>10253.9</v>
      </c>
      <c r="F98" s="206" t="n">
        <v>10253.9</v>
      </c>
      <c r="G98" s="180" t="n">
        <v>114675.1</v>
      </c>
    </row>
    <row r="99" s="202" customFormat="true" ht="12" hidden="false" customHeight="true" outlineLevel="0" collapsed="false">
      <c r="A99" s="208" t="s">
        <v>454</v>
      </c>
      <c r="B99" s="206" t="n">
        <v>3957415</v>
      </c>
      <c r="C99" s="207" t="n">
        <v>52917.02</v>
      </c>
      <c r="D99" s="206" t="n">
        <v>4010332.02</v>
      </c>
      <c r="E99" s="206" t="n">
        <v>1434457.93</v>
      </c>
      <c r="F99" s="206" t="n">
        <v>1434457.93</v>
      </c>
      <c r="G99" s="180" t="n">
        <v>2575874.09</v>
      </c>
    </row>
    <row r="100" s="202" customFormat="true" ht="12" hidden="false" customHeight="true" outlineLevel="0" collapsed="false">
      <c r="A100" s="208" t="s">
        <v>432</v>
      </c>
      <c r="B100" s="206" t="n">
        <v>2182945256</v>
      </c>
      <c r="C100" s="207" t="n">
        <v>-6945490.29</v>
      </c>
      <c r="D100" s="206" t="n">
        <v>2175999765.71</v>
      </c>
      <c r="E100" s="206" t="n">
        <v>589831114.19</v>
      </c>
      <c r="F100" s="206" t="n">
        <v>589601201.34</v>
      </c>
      <c r="G100" s="180" t="n">
        <v>1586168651.52</v>
      </c>
    </row>
    <row r="101" s="202" customFormat="true" ht="12" hidden="false" customHeight="true" outlineLevel="0" collapsed="false">
      <c r="A101" s="208" t="s">
        <v>433</v>
      </c>
      <c r="B101" s="206" t="n">
        <v>2391592</v>
      </c>
      <c r="C101" s="207" t="n">
        <v>0</v>
      </c>
      <c r="D101" s="206" t="n">
        <v>2391592</v>
      </c>
      <c r="E101" s="206" t="n">
        <v>10242.25</v>
      </c>
      <c r="F101" s="206" t="n">
        <v>10242.25</v>
      </c>
      <c r="G101" s="180" t="n">
        <v>2381349.75</v>
      </c>
    </row>
    <row r="102" s="202" customFormat="true" ht="12" hidden="false" customHeight="true" outlineLevel="0" collapsed="false">
      <c r="A102" s="208" t="s">
        <v>434</v>
      </c>
      <c r="B102" s="206" t="n">
        <v>2249692</v>
      </c>
      <c r="C102" s="207" t="n">
        <v>0</v>
      </c>
      <c r="D102" s="206" t="n">
        <v>2249692</v>
      </c>
      <c r="E102" s="206" t="n">
        <v>15975.83</v>
      </c>
      <c r="F102" s="206" t="n">
        <v>15975.83</v>
      </c>
      <c r="G102" s="180" t="n">
        <v>2233716.17</v>
      </c>
    </row>
    <row r="103" s="202" customFormat="true" ht="12" hidden="false" customHeight="true" outlineLevel="0" collapsed="false">
      <c r="A103" s="208" t="s">
        <v>435</v>
      </c>
      <c r="B103" s="206" t="n">
        <v>2195583</v>
      </c>
      <c r="C103" s="207" t="n">
        <v>0</v>
      </c>
      <c r="D103" s="206" t="n">
        <v>2195583</v>
      </c>
      <c r="E103" s="206" t="n">
        <v>16302.28</v>
      </c>
      <c r="F103" s="206" t="n">
        <v>16302.28</v>
      </c>
      <c r="G103" s="180" t="n">
        <v>2179280.72</v>
      </c>
    </row>
    <row r="104" s="202" customFormat="true" ht="12" hidden="false" customHeight="true" outlineLevel="0" collapsed="false">
      <c r="A104" s="208" t="s">
        <v>436</v>
      </c>
      <c r="B104" s="206" t="n">
        <v>2375145</v>
      </c>
      <c r="C104" s="207" t="n">
        <v>41631.17</v>
      </c>
      <c r="D104" s="206" t="n">
        <v>2416776.17</v>
      </c>
      <c r="E104" s="206" t="n">
        <v>54126.34</v>
      </c>
      <c r="F104" s="206" t="n">
        <v>54126.34</v>
      </c>
      <c r="G104" s="180" t="n">
        <v>2362649.83</v>
      </c>
    </row>
    <row r="105" s="202" customFormat="true" ht="12" hidden="false" customHeight="true" outlineLevel="0" collapsed="false">
      <c r="A105" s="208" t="s">
        <v>437</v>
      </c>
      <c r="B105" s="206" t="n">
        <v>2380208</v>
      </c>
      <c r="C105" s="207" t="n">
        <v>-78301.56</v>
      </c>
      <c r="D105" s="206" t="n">
        <v>2301906.44</v>
      </c>
      <c r="E105" s="206" t="n">
        <v>14511.43</v>
      </c>
      <c r="F105" s="206" t="n">
        <v>14511.43</v>
      </c>
      <c r="G105" s="180" t="n">
        <v>2287395.01</v>
      </c>
    </row>
    <row r="106" s="202" customFormat="true" ht="12" hidden="false" customHeight="true" outlineLevel="0" collapsed="false">
      <c r="A106" s="208" t="s">
        <v>438</v>
      </c>
      <c r="B106" s="206" t="n">
        <v>2357583</v>
      </c>
      <c r="C106" s="207" t="n">
        <v>20967.58</v>
      </c>
      <c r="D106" s="206" t="n">
        <v>2378550.58</v>
      </c>
      <c r="E106" s="206" t="n">
        <v>50194.14</v>
      </c>
      <c r="F106" s="206" t="n">
        <v>47878.5</v>
      </c>
      <c r="G106" s="180" t="n">
        <v>2328356.44</v>
      </c>
    </row>
    <row r="107" s="202" customFormat="true" ht="12" hidden="false" customHeight="true" outlineLevel="0" collapsed="false">
      <c r="A107" s="208" t="s">
        <v>439</v>
      </c>
      <c r="B107" s="206" t="n">
        <v>14811353</v>
      </c>
      <c r="C107" s="207" t="n">
        <v>0</v>
      </c>
      <c r="D107" s="206" t="n">
        <v>14811353</v>
      </c>
      <c r="E107" s="206" t="n">
        <v>91843.63</v>
      </c>
      <c r="F107" s="206" t="n">
        <v>91843.63</v>
      </c>
      <c r="G107" s="180" t="n">
        <v>14719509.37</v>
      </c>
    </row>
    <row r="108" s="202" customFormat="true" ht="12" hidden="false" customHeight="true" outlineLevel="0" collapsed="false">
      <c r="A108" s="208" t="s">
        <v>440</v>
      </c>
      <c r="B108" s="206" t="n">
        <v>661447984</v>
      </c>
      <c r="C108" s="207" t="n">
        <v>12496592.78</v>
      </c>
      <c r="D108" s="206" t="n">
        <v>673944576.78</v>
      </c>
      <c r="E108" s="206" t="n">
        <v>225106557.71</v>
      </c>
      <c r="F108" s="206" t="n">
        <v>225106557.71</v>
      </c>
      <c r="G108" s="180" t="n">
        <v>448838019.07</v>
      </c>
    </row>
    <row r="109" s="202" customFormat="true" ht="12" hidden="false" customHeight="true" outlineLevel="0" collapsed="false">
      <c r="A109" s="208" t="s">
        <v>441</v>
      </c>
      <c r="B109" s="206" t="n">
        <v>667376083</v>
      </c>
      <c r="C109" s="207" t="n">
        <v>13287177.18</v>
      </c>
      <c r="D109" s="206" t="n">
        <v>680663260.18</v>
      </c>
      <c r="E109" s="206" t="n">
        <v>228001765.64</v>
      </c>
      <c r="F109" s="206" t="n">
        <v>228001765.64</v>
      </c>
      <c r="G109" s="180" t="n">
        <v>452661494.54</v>
      </c>
    </row>
    <row r="110" s="202" customFormat="true" ht="12" hidden="false" customHeight="true" outlineLevel="0" collapsed="false">
      <c r="A110" s="208" t="s">
        <v>442</v>
      </c>
      <c r="B110" s="206" t="n">
        <v>340684152</v>
      </c>
      <c r="C110" s="207" t="n">
        <v>6268295.21</v>
      </c>
      <c r="D110" s="206" t="n">
        <v>346952447.21</v>
      </c>
      <c r="E110" s="206" t="n">
        <v>119160990.42</v>
      </c>
      <c r="F110" s="206" t="n">
        <v>119160990.42</v>
      </c>
      <c r="G110" s="180" t="n">
        <v>227791456.79</v>
      </c>
    </row>
    <row r="111" s="202" customFormat="true" ht="12" hidden="false" customHeight="true" outlineLevel="0" collapsed="false">
      <c r="A111" s="208" t="s">
        <v>443</v>
      </c>
      <c r="B111" s="206" t="n">
        <v>47478793</v>
      </c>
      <c r="C111" s="207" t="n">
        <v>726091.46</v>
      </c>
      <c r="D111" s="206" t="n">
        <v>48204884.46</v>
      </c>
      <c r="E111" s="206" t="n">
        <v>15550562.12</v>
      </c>
      <c r="F111" s="206" t="n">
        <v>15533221.52</v>
      </c>
      <c r="G111" s="180" t="n">
        <v>32654322.34</v>
      </c>
    </row>
    <row r="112" s="202" customFormat="true" ht="12" hidden="false" customHeight="true" outlineLevel="0" collapsed="false">
      <c r="A112" s="208" t="s">
        <v>444</v>
      </c>
      <c r="B112" s="206" t="n">
        <v>9462146</v>
      </c>
      <c r="C112" s="207" t="n">
        <v>341440.33</v>
      </c>
      <c r="D112" s="206" t="n">
        <v>9803586.33</v>
      </c>
      <c r="E112" s="206" t="n">
        <v>6229848.87</v>
      </c>
      <c r="F112" s="206" t="n">
        <v>6229848.87</v>
      </c>
      <c r="G112" s="180" t="n">
        <v>3573737.46</v>
      </c>
    </row>
    <row r="113" s="202" customFormat="true" ht="12" hidden="false" customHeight="true" outlineLevel="0" collapsed="false">
      <c r="A113" s="208" t="s">
        <v>445</v>
      </c>
      <c r="B113" s="206" t="n">
        <v>27192919</v>
      </c>
      <c r="C113" s="206" t="n">
        <v>530281.07</v>
      </c>
      <c r="D113" s="206" t="n">
        <v>27723200.07</v>
      </c>
      <c r="E113" s="206" t="n">
        <v>9653111.06</v>
      </c>
      <c r="F113" s="206" t="n">
        <v>9653111.06</v>
      </c>
      <c r="G113" s="180" t="n">
        <v>18070089.01</v>
      </c>
    </row>
    <row r="114" s="202" customFormat="true" ht="12" hidden="false" customHeight="true" outlineLevel="0" collapsed="false">
      <c r="A114" s="208" t="s">
        <v>446</v>
      </c>
      <c r="B114" s="206" t="n">
        <v>320059826</v>
      </c>
      <c r="C114" s="206" t="n">
        <v>6586633.17</v>
      </c>
      <c r="D114" s="206" t="n">
        <v>326646459.17</v>
      </c>
      <c r="E114" s="206" t="n">
        <v>113406618.63</v>
      </c>
      <c r="F114" s="206" t="n">
        <v>113406618.63</v>
      </c>
      <c r="G114" s="180" t="n">
        <v>213239840.54</v>
      </c>
    </row>
    <row r="115" s="202" customFormat="true" ht="12" hidden="false" customHeight="true" outlineLevel="0" collapsed="false">
      <c r="A115" s="208" t="s">
        <v>447</v>
      </c>
      <c r="B115" s="206" t="n">
        <v>14685</v>
      </c>
      <c r="C115" s="206" t="n">
        <v>0</v>
      </c>
      <c r="D115" s="206" t="n">
        <v>14685</v>
      </c>
      <c r="E115" s="206" t="n">
        <v>7333.65</v>
      </c>
      <c r="F115" s="206" t="n">
        <v>7333.65</v>
      </c>
      <c r="G115" s="180" t="n">
        <v>7351.35</v>
      </c>
    </row>
    <row r="116" s="202" customFormat="true" ht="12" hidden="false" customHeight="true" outlineLevel="0" collapsed="false">
      <c r="A116" s="208" t="s">
        <v>448</v>
      </c>
      <c r="B116" s="206" t="n">
        <v>107126157</v>
      </c>
      <c r="C116" s="212" t="n">
        <v>-21583774.11</v>
      </c>
      <c r="D116" s="206" t="n">
        <v>85542382.89</v>
      </c>
      <c r="E116" s="206" t="n">
        <v>35156968.82</v>
      </c>
      <c r="F116" s="206" t="n">
        <v>35156968.82</v>
      </c>
      <c r="G116" s="180" t="n">
        <v>50385414.07</v>
      </c>
    </row>
    <row r="117" s="202" customFormat="true" ht="12" hidden="false" customHeight="true" outlineLevel="0" collapsed="false">
      <c r="A117" s="208" t="s">
        <v>455</v>
      </c>
      <c r="B117" s="206" t="n">
        <v>12623</v>
      </c>
      <c r="C117" s="206" t="n">
        <v>0</v>
      </c>
      <c r="D117" s="206" t="n">
        <v>12623</v>
      </c>
      <c r="E117" s="206" t="n">
        <v>4788.12</v>
      </c>
      <c r="F117" s="206" t="n">
        <v>4788.12</v>
      </c>
      <c r="G117" s="180" t="n">
        <v>7834.88</v>
      </c>
    </row>
    <row r="118" s="202" customFormat="true" ht="12" hidden="false" customHeight="true" outlineLevel="0" collapsed="false">
      <c r="A118" s="208" t="s">
        <v>456</v>
      </c>
      <c r="B118" s="206" t="n">
        <v>18787</v>
      </c>
      <c r="C118" s="206" t="n">
        <v>0</v>
      </c>
      <c r="D118" s="206" t="n">
        <v>18787</v>
      </c>
      <c r="E118" s="206" t="n">
        <v>9156.34</v>
      </c>
      <c r="F118" s="206" t="n">
        <v>9156.34</v>
      </c>
      <c r="G118" s="180" t="n">
        <v>9630.66</v>
      </c>
    </row>
    <row r="119" s="202" customFormat="true" ht="12" hidden="false" customHeight="true" outlineLevel="0" collapsed="false">
      <c r="A119" s="208" t="s">
        <v>450</v>
      </c>
      <c r="B119" s="206" t="n">
        <v>22448088</v>
      </c>
      <c r="C119" s="212" t="n">
        <v>-5171.67</v>
      </c>
      <c r="D119" s="206" t="n">
        <v>22442916.33</v>
      </c>
      <c r="E119" s="206" t="n">
        <v>247043.03</v>
      </c>
      <c r="F119" s="206" t="n">
        <v>247043.03</v>
      </c>
      <c r="G119" s="180" t="n">
        <v>22195873.3</v>
      </c>
    </row>
    <row r="120" s="202" customFormat="true" ht="12" hidden="false" customHeight="true" outlineLevel="0" collapsed="false">
      <c r="A120" s="208" t="s">
        <v>457</v>
      </c>
      <c r="B120" s="206" t="n">
        <v>130230</v>
      </c>
      <c r="C120" s="206" t="n">
        <v>281.59</v>
      </c>
      <c r="D120" s="206" t="n">
        <v>130511.59</v>
      </c>
      <c r="E120" s="206" t="n">
        <v>82327.79</v>
      </c>
      <c r="F120" s="206" t="n">
        <v>82327.79</v>
      </c>
      <c r="G120" s="180" t="n">
        <v>48183.8</v>
      </c>
    </row>
    <row r="121" s="202" customFormat="true" ht="12" hidden="false" customHeight="true" outlineLevel="0" collapsed="false">
      <c r="A121" s="208" t="s">
        <v>458</v>
      </c>
      <c r="B121" s="206" t="n">
        <v>0</v>
      </c>
      <c r="C121" s="206" t="n">
        <v>235049419.21</v>
      </c>
      <c r="D121" s="206" t="n">
        <v>235049419.21</v>
      </c>
      <c r="E121" s="206" t="n">
        <v>83448672.29</v>
      </c>
      <c r="F121" s="206" t="n">
        <v>83448672.29</v>
      </c>
      <c r="G121" s="180" t="n">
        <v>151600746.92</v>
      </c>
    </row>
    <row r="122" s="202" customFormat="true" ht="12" hidden="false" customHeight="true" outlineLevel="0" collapsed="false">
      <c r="A122" s="208" t="s">
        <v>459</v>
      </c>
      <c r="B122" s="206" t="n">
        <v>0</v>
      </c>
      <c r="C122" s="206" t="n">
        <v>9738428.78</v>
      </c>
      <c r="D122" s="206" t="n">
        <v>9738428.78</v>
      </c>
      <c r="E122" s="206" t="n">
        <v>3015183.68</v>
      </c>
      <c r="F122" s="206" t="n">
        <v>3015183.68</v>
      </c>
      <c r="G122" s="180" t="n">
        <v>6723245.1</v>
      </c>
    </row>
    <row r="123" s="202" customFormat="true" ht="12" hidden="false" customHeight="true" outlineLevel="0" collapsed="false">
      <c r="A123" s="208" t="s">
        <v>460</v>
      </c>
      <c r="B123" s="206" t="n">
        <v>0</v>
      </c>
      <c r="C123" s="206" t="n">
        <v>5621728.6</v>
      </c>
      <c r="D123" s="206" t="n">
        <v>5621728.6</v>
      </c>
      <c r="E123" s="206" t="n">
        <v>0</v>
      </c>
      <c r="F123" s="206" t="n">
        <v>0</v>
      </c>
      <c r="G123" s="180" t="n">
        <v>5621728.6</v>
      </c>
    </row>
    <row r="124" s="202" customFormat="true" ht="12" hidden="false" customHeight="true" outlineLevel="0" collapsed="false">
      <c r="A124" s="208" t="s">
        <v>461</v>
      </c>
      <c r="B124" s="206" t="n">
        <v>0</v>
      </c>
      <c r="C124" s="206" t="n">
        <v>3059307.93</v>
      </c>
      <c r="D124" s="206" t="n">
        <v>3059307.93</v>
      </c>
      <c r="E124" s="206" t="n">
        <v>0</v>
      </c>
      <c r="F124" s="206" t="n">
        <v>0</v>
      </c>
      <c r="G124" s="180" t="n">
        <v>3059307.93</v>
      </c>
    </row>
    <row r="125" s="202" customFormat="true" ht="12" hidden="false" customHeight="true" outlineLevel="0" collapsed="false">
      <c r="A125" s="208" t="s">
        <v>462</v>
      </c>
      <c r="B125" s="206" t="n">
        <v>0</v>
      </c>
      <c r="C125" s="206" t="n">
        <v>2861385</v>
      </c>
      <c r="D125" s="206" t="n">
        <v>2861385</v>
      </c>
      <c r="E125" s="206" t="n">
        <v>45057.89</v>
      </c>
      <c r="F125" s="206" t="n">
        <v>45057.89</v>
      </c>
      <c r="G125" s="180" t="n">
        <v>2816327.11</v>
      </c>
    </row>
    <row r="126" s="202" customFormat="true" ht="12" hidden="false" customHeight="true" outlineLevel="0" collapsed="false">
      <c r="A126" s="208" t="s">
        <v>463</v>
      </c>
      <c r="B126" s="206" t="n">
        <v>0</v>
      </c>
      <c r="C126" s="206" t="n">
        <v>931447.63</v>
      </c>
      <c r="D126" s="206" t="n">
        <v>931447.63</v>
      </c>
      <c r="E126" s="206" t="n">
        <v>0</v>
      </c>
      <c r="F126" s="206" t="n">
        <v>0</v>
      </c>
      <c r="G126" s="180" t="n">
        <v>931447.63</v>
      </c>
    </row>
    <row r="127" s="202" customFormat="true" ht="12" hidden="false" customHeight="true" outlineLevel="0" collapsed="false">
      <c r="A127" s="208" t="s">
        <v>464</v>
      </c>
      <c r="B127" s="206" t="n">
        <v>0</v>
      </c>
      <c r="C127" s="206" t="n">
        <v>718172.36</v>
      </c>
      <c r="D127" s="206" t="n">
        <v>718172.36</v>
      </c>
      <c r="E127" s="206" t="n">
        <v>0</v>
      </c>
      <c r="F127" s="206" t="n">
        <v>0</v>
      </c>
      <c r="G127" s="180" t="n">
        <v>718172.36</v>
      </c>
    </row>
    <row r="128" s="202" customFormat="true" ht="12" hidden="false" customHeight="true" outlineLevel="0" collapsed="false">
      <c r="A128" s="208" t="s">
        <v>465</v>
      </c>
      <c r="B128" s="206" t="n">
        <v>0</v>
      </c>
      <c r="C128" s="206" t="n">
        <v>1177321.09</v>
      </c>
      <c r="D128" s="206" t="n">
        <v>1177321.09</v>
      </c>
      <c r="E128" s="206" t="n">
        <v>114528.29</v>
      </c>
      <c r="F128" s="206" t="n">
        <v>87183.28</v>
      </c>
      <c r="G128" s="180" t="n">
        <v>1062792.8</v>
      </c>
    </row>
    <row r="129" s="202" customFormat="true" ht="16.5" hidden="false" customHeight="true" outlineLevel="0" collapsed="false">
      <c r="A129" s="208" t="s">
        <v>466</v>
      </c>
      <c r="B129" s="206" t="n">
        <v>0</v>
      </c>
      <c r="C129" s="206" t="n">
        <v>1096620</v>
      </c>
      <c r="D129" s="206" t="n">
        <v>1096620</v>
      </c>
      <c r="E129" s="206" t="n">
        <v>0</v>
      </c>
      <c r="F129" s="206" t="n">
        <v>0</v>
      </c>
      <c r="G129" s="180" t="n">
        <v>1096620</v>
      </c>
    </row>
    <row r="130" s="202" customFormat="true" ht="12" hidden="false" customHeight="true" outlineLevel="0" collapsed="false">
      <c r="A130" s="208" t="s">
        <v>467</v>
      </c>
      <c r="B130" s="206" t="n">
        <v>0</v>
      </c>
      <c r="C130" s="206" t="n">
        <v>9988550.1</v>
      </c>
      <c r="D130" s="206" t="n">
        <v>9988550.1</v>
      </c>
      <c r="E130" s="206" t="n">
        <v>2400.02</v>
      </c>
      <c r="F130" s="206" t="n">
        <v>2400.02</v>
      </c>
      <c r="G130" s="180" t="n">
        <v>9986150.08</v>
      </c>
    </row>
    <row r="131" s="202" customFormat="true" ht="6" hidden="false" customHeight="true" outlineLevel="0" collapsed="false">
      <c r="A131" s="208"/>
      <c r="B131" s="206"/>
      <c r="C131" s="206"/>
      <c r="D131" s="206"/>
      <c r="E131" s="206"/>
      <c r="F131" s="206"/>
      <c r="G131" s="180"/>
    </row>
    <row r="132" s="202" customFormat="true" ht="15" hidden="false" customHeight="true" outlineLevel="0" collapsed="false">
      <c r="A132" s="200" t="s">
        <v>395</v>
      </c>
      <c r="B132" s="213" t="n">
        <v>5484178285</v>
      </c>
      <c r="C132" s="213" t="n">
        <v>281125587.15</v>
      </c>
      <c r="D132" s="213" t="n">
        <v>5765303873.15</v>
      </c>
      <c r="E132" s="213" t="n">
        <v>1775448406.06</v>
      </c>
      <c r="F132" s="213" t="n">
        <v>1770641175.2</v>
      </c>
      <c r="G132" s="213" t="n">
        <v>3989855467.09</v>
      </c>
    </row>
    <row r="133" s="202" customFormat="true" ht="5.25" hidden="false" customHeight="true" outlineLevel="0" collapsed="false">
      <c r="A133" s="214"/>
      <c r="B133" s="215"/>
      <c r="C133" s="215"/>
      <c r="D133" s="215"/>
      <c r="E133" s="215"/>
      <c r="F133" s="215"/>
      <c r="G133" s="215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9" topLeftCell="A64" activePane="bottomLeft" state="frozen"/>
      <selection pane="topLeft" activeCell="A1" activeCellId="0" sqref="A1"/>
      <selection pane="bottomLeft" activeCell="C130" activeCellId="0" sqref="C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</cols>
  <sheetData>
    <row r="1" customFormat="false" ht="33" hidden="false" customHeight="true" outlineLevel="0" collapsed="false">
      <c r="A1" s="165" t="s">
        <v>468</v>
      </c>
      <c r="B1" s="165"/>
      <c r="C1" s="165"/>
      <c r="D1" s="165"/>
      <c r="E1" s="165"/>
      <c r="F1" s="165"/>
      <c r="G1" s="165"/>
      <c r="H1" s="165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7" t="s">
        <v>314</v>
      </c>
      <c r="B4" s="87"/>
      <c r="C4" s="87"/>
      <c r="D4" s="87"/>
      <c r="E4" s="87"/>
      <c r="F4" s="87"/>
      <c r="G4" s="87"/>
      <c r="H4" s="87"/>
    </row>
    <row r="5" customFormat="false" ht="15" hidden="false" customHeight="true" outlineLevel="0" collapsed="false">
      <c r="A5" s="87" t="s">
        <v>469</v>
      </c>
      <c r="B5" s="87"/>
      <c r="C5" s="87"/>
      <c r="D5" s="87"/>
      <c r="E5" s="87"/>
      <c r="F5" s="87"/>
      <c r="G5" s="87"/>
      <c r="H5" s="87"/>
    </row>
    <row r="6" customFormat="false" ht="15" hidden="false" customHeight="true" outlineLevel="0" collapsed="false">
      <c r="A6" s="87" t="str">
        <f aca="false">+6b!A6:G6</f>
        <v>Del 1 de Enero al 30 de Junio de 2018</v>
      </c>
      <c r="B6" s="87"/>
      <c r="C6" s="87"/>
      <c r="D6" s="87"/>
      <c r="E6" s="87"/>
      <c r="F6" s="87"/>
      <c r="G6" s="87"/>
      <c r="H6" s="87"/>
    </row>
    <row r="7" customFormat="false" ht="15.75" hidden="false" customHeight="true" outlineLevel="0" collapsed="false">
      <c r="A7" s="88" t="s">
        <v>4</v>
      </c>
      <c r="B7" s="88"/>
      <c r="C7" s="88"/>
      <c r="D7" s="88"/>
      <c r="E7" s="88"/>
      <c r="F7" s="88"/>
      <c r="G7" s="88"/>
      <c r="H7" s="88"/>
    </row>
    <row r="8" customFormat="false" ht="15.75" hidden="false" customHeight="true" outlineLevel="0" collapsed="false">
      <c r="A8" s="80" t="s">
        <v>5</v>
      </c>
      <c r="B8" s="80"/>
      <c r="C8" s="81" t="s">
        <v>316</v>
      </c>
      <c r="D8" s="81"/>
      <c r="E8" s="81"/>
      <c r="F8" s="81"/>
      <c r="G8" s="81"/>
      <c r="H8" s="81" t="s">
        <v>317</v>
      </c>
    </row>
    <row r="9" customFormat="false" ht="17.25" hidden="false" customHeight="false" outlineLevel="0" collapsed="false">
      <c r="A9" s="80"/>
      <c r="B9" s="80"/>
      <c r="C9" s="82" t="s">
        <v>202</v>
      </c>
      <c r="D9" s="82" t="s">
        <v>318</v>
      </c>
      <c r="E9" s="82" t="s">
        <v>319</v>
      </c>
      <c r="F9" s="82" t="s">
        <v>200</v>
      </c>
      <c r="G9" s="82" t="s">
        <v>219</v>
      </c>
      <c r="H9" s="81"/>
    </row>
    <row r="10" customFormat="false" ht="14.1" hidden="false" customHeight="true" outlineLevel="0" collapsed="false">
      <c r="A10" s="33"/>
      <c r="B10" s="33"/>
      <c r="C10" s="216"/>
      <c r="D10" s="216"/>
      <c r="E10" s="216"/>
      <c r="F10" s="216"/>
      <c r="G10" s="216"/>
      <c r="H10" s="216"/>
    </row>
    <row r="11" customFormat="false" ht="14.1" hidden="false" customHeight="true" outlineLevel="0" collapsed="false">
      <c r="A11" s="78" t="s">
        <v>470</v>
      </c>
      <c r="B11" s="78"/>
      <c r="C11" s="217" t="n">
        <v>134221000</v>
      </c>
      <c r="D11" s="217" t="n">
        <v>10883206.45</v>
      </c>
      <c r="E11" s="217" t="n">
        <v>145104206.45</v>
      </c>
      <c r="F11" s="217" t="n">
        <v>29979479.05</v>
      </c>
      <c r="G11" s="217" t="n">
        <v>26090955.18</v>
      </c>
      <c r="H11" s="217" t="n">
        <v>115124727.4</v>
      </c>
    </row>
    <row r="12" customFormat="false" ht="14.1" hidden="false" customHeight="true" outlineLevel="0" collapsed="false">
      <c r="A12" s="218" t="s">
        <v>471</v>
      </c>
      <c r="B12" s="218"/>
      <c r="C12" s="217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</row>
    <row r="13" customFormat="false" ht="14.1" hidden="false" customHeight="true" outlineLevel="0" collapsed="false">
      <c r="A13" s="219"/>
      <c r="B13" s="220" t="s">
        <v>472</v>
      </c>
      <c r="C13" s="221"/>
      <c r="D13" s="221"/>
      <c r="E13" s="221" t="n">
        <v>0</v>
      </c>
      <c r="F13" s="221"/>
      <c r="G13" s="221"/>
      <c r="H13" s="221" t="n">
        <v>0</v>
      </c>
    </row>
    <row r="14" customFormat="false" ht="14.1" hidden="false" customHeight="true" outlineLevel="0" collapsed="false">
      <c r="A14" s="219"/>
      <c r="B14" s="220" t="s">
        <v>473</v>
      </c>
      <c r="C14" s="221"/>
      <c r="D14" s="221"/>
      <c r="E14" s="221" t="n">
        <v>0</v>
      </c>
      <c r="F14" s="221"/>
      <c r="G14" s="221"/>
      <c r="H14" s="221" t="n">
        <v>0</v>
      </c>
    </row>
    <row r="15" customFormat="false" ht="14.1" hidden="false" customHeight="true" outlineLevel="0" collapsed="false">
      <c r="A15" s="219"/>
      <c r="B15" s="220" t="s">
        <v>474</v>
      </c>
      <c r="C15" s="221"/>
      <c r="D15" s="221"/>
      <c r="E15" s="221" t="n">
        <v>0</v>
      </c>
      <c r="F15" s="221"/>
      <c r="G15" s="221"/>
      <c r="H15" s="221" t="n">
        <v>0</v>
      </c>
    </row>
    <row r="16" customFormat="false" ht="14.1" hidden="false" customHeight="true" outlineLevel="0" collapsed="false">
      <c r="A16" s="219"/>
      <c r="B16" s="220" t="s">
        <v>475</v>
      </c>
      <c r="C16" s="221"/>
      <c r="D16" s="221"/>
      <c r="E16" s="221" t="n">
        <v>0</v>
      </c>
      <c r="F16" s="221"/>
      <c r="G16" s="221"/>
      <c r="H16" s="221" t="n">
        <v>0</v>
      </c>
    </row>
    <row r="17" customFormat="false" ht="14.1" hidden="false" customHeight="true" outlineLevel="0" collapsed="false">
      <c r="A17" s="219"/>
      <c r="B17" s="220" t="s">
        <v>476</v>
      </c>
      <c r="C17" s="221"/>
      <c r="D17" s="221"/>
      <c r="E17" s="221" t="n">
        <v>0</v>
      </c>
      <c r="F17" s="221"/>
      <c r="G17" s="221"/>
      <c r="H17" s="221" t="n">
        <v>0</v>
      </c>
    </row>
    <row r="18" customFormat="false" ht="14.1" hidden="false" customHeight="true" outlineLevel="0" collapsed="false">
      <c r="A18" s="219"/>
      <c r="B18" s="220" t="s">
        <v>477</v>
      </c>
      <c r="C18" s="221"/>
      <c r="D18" s="221"/>
      <c r="E18" s="221" t="n">
        <v>0</v>
      </c>
      <c r="F18" s="221"/>
      <c r="G18" s="221"/>
      <c r="H18" s="221" t="n">
        <v>0</v>
      </c>
    </row>
    <row r="19" customFormat="false" ht="14.1" hidden="false" customHeight="true" outlineLevel="0" collapsed="false">
      <c r="A19" s="219"/>
      <c r="B19" s="220" t="s">
        <v>478</v>
      </c>
      <c r="C19" s="221"/>
      <c r="D19" s="221"/>
      <c r="E19" s="221" t="n">
        <v>0</v>
      </c>
      <c r="F19" s="221"/>
      <c r="G19" s="221"/>
      <c r="H19" s="221" t="n">
        <v>0</v>
      </c>
    </row>
    <row r="20" customFormat="false" ht="14.1" hidden="false" customHeight="true" outlineLevel="0" collapsed="false">
      <c r="A20" s="219"/>
      <c r="B20" s="220" t="s">
        <v>479</v>
      </c>
      <c r="C20" s="221"/>
      <c r="D20" s="221"/>
      <c r="E20" s="221" t="n">
        <v>0</v>
      </c>
      <c r="F20" s="221"/>
      <c r="G20" s="221"/>
      <c r="H20" s="221" t="n">
        <v>0</v>
      </c>
    </row>
    <row r="21" customFormat="false" ht="14.1" hidden="false" customHeight="true" outlineLevel="0" collapsed="false">
      <c r="A21" s="219"/>
      <c r="B21" s="220"/>
      <c r="C21" s="221"/>
      <c r="D21" s="221"/>
      <c r="E21" s="221"/>
      <c r="F21" s="221"/>
      <c r="G21" s="221"/>
      <c r="H21" s="221"/>
    </row>
    <row r="22" customFormat="false" ht="14.1" hidden="false" customHeight="true" outlineLevel="0" collapsed="false">
      <c r="A22" s="218" t="s">
        <v>480</v>
      </c>
      <c r="B22" s="218"/>
      <c r="C22" s="217" t="n">
        <v>134221000</v>
      </c>
      <c r="D22" s="217" t="n">
        <v>10883206.45</v>
      </c>
      <c r="E22" s="217" t="n">
        <v>145104206.45</v>
      </c>
      <c r="F22" s="217" t="n">
        <v>29979479.05</v>
      </c>
      <c r="G22" s="217" t="n">
        <v>26090955.18</v>
      </c>
      <c r="H22" s="217" t="n">
        <v>115124727.4</v>
      </c>
    </row>
    <row r="23" customFormat="false" ht="14.1" hidden="false" customHeight="true" outlineLevel="0" collapsed="false">
      <c r="A23" s="219"/>
      <c r="B23" s="220" t="s">
        <v>481</v>
      </c>
      <c r="C23" s="221"/>
      <c r="D23" s="221"/>
      <c r="E23" s="221" t="n">
        <v>0</v>
      </c>
      <c r="F23" s="221"/>
      <c r="G23" s="221"/>
      <c r="H23" s="221" t="n">
        <v>0</v>
      </c>
    </row>
    <row r="24" customFormat="false" ht="14.1" hidden="false" customHeight="true" outlineLevel="0" collapsed="false">
      <c r="A24" s="219"/>
      <c r="B24" s="220" t="s">
        <v>482</v>
      </c>
      <c r="C24" s="221"/>
      <c r="D24" s="221"/>
      <c r="E24" s="221" t="n">
        <v>0</v>
      </c>
      <c r="F24" s="221"/>
      <c r="G24" s="221"/>
      <c r="H24" s="221" t="n">
        <v>0</v>
      </c>
    </row>
    <row r="25" customFormat="false" ht="14.1" hidden="false" customHeight="true" outlineLevel="0" collapsed="false">
      <c r="A25" s="219"/>
      <c r="B25" s="220" t="s">
        <v>483</v>
      </c>
      <c r="C25" s="221"/>
      <c r="D25" s="221"/>
      <c r="E25" s="221" t="n">
        <v>0</v>
      </c>
      <c r="F25" s="221"/>
      <c r="G25" s="221"/>
      <c r="H25" s="221" t="n">
        <v>0</v>
      </c>
    </row>
    <row r="26" customFormat="false" ht="14.1" hidden="false" customHeight="true" outlineLevel="0" collapsed="false">
      <c r="A26" s="219"/>
      <c r="B26" s="220" t="s">
        <v>484</v>
      </c>
      <c r="C26" s="221"/>
      <c r="D26" s="221"/>
      <c r="E26" s="221" t="n">
        <v>0</v>
      </c>
      <c r="F26" s="221"/>
      <c r="G26" s="221"/>
      <c r="H26" s="221" t="n">
        <v>0</v>
      </c>
    </row>
    <row r="27" customFormat="false" ht="14.1" hidden="false" customHeight="true" outlineLevel="0" collapsed="false">
      <c r="A27" s="219"/>
      <c r="B27" s="222" t="s">
        <v>485</v>
      </c>
      <c r="C27" s="221" t="n">
        <v>134221000</v>
      </c>
      <c r="D27" s="221" t="n">
        <v>10883206.45</v>
      </c>
      <c r="E27" s="221" t="n">
        <v>145104206.45</v>
      </c>
      <c r="F27" s="221" t="n">
        <v>29979479.05</v>
      </c>
      <c r="G27" s="221" t="n">
        <v>26090955.18</v>
      </c>
      <c r="H27" s="221" t="n">
        <v>115124727.4</v>
      </c>
    </row>
    <row r="28" customFormat="false" ht="14.1" hidden="false" customHeight="true" outlineLevel="0" collapsed="false">
      <c r="A28" s="219"/>
      <c r="B28" s="220" t="s">
        <v>486</v>
      </c>
      <c r="C28" s="221"/>
      <c r="D28" s="221"/>
      <c r="E28" s="221" t="n">
        <v>0</v>
      </c>
      <c r="F28" s="221"/>
      <c r="G28" s="221"/>
      <c r="H28" s="221" t="n">
        <v>0</v>
      </c>
    </row>
    <row r="29" customFormat="false" ht="14.1" hidden="false" customHeight="true" outlineLevel="0" collapsed="false">
      <c r="A29" s="219"/>
      <c r="B29" s="220" t="s">
        <v>487</v>
      </c>
      <c r="C29" s="221"/>
      <c r="D29" s="221"/>
      <c r="E29" s="221" t="n">
        <v>0</v>
      </c>
      <c r="F29" s="221"/>
      <c r="G29" s="221"/>
      <c r="H29" s="221" t="n">
        <v>0</v>
      </c>
    </row>
    <row r="30" customFormat="false" ht="14.1" hidden="false" customHeight="true" outlineLevel="0" collapsed="false">
      <c r="A30" s="218" t="s">
        <v>488</v>
      </c>
      <c r="B30" s="218"/>
      <c r="C30" s="221"/>
      <c r="D30" s="221"/>
      <c r="E30" s="221"/>
      <c r="F30" s="221"/>
      <c r="G30" s="221"/>
      <c r="H30" s="221"/>
    </row>
    <row r="31" customFormat="false" ht="14.1" hidden="false" customHeight="true" outlineLevel="0" collapsed="false">
      <c r="A31" s="219"/>
      <c r="B31" s="220" t="s">
        <v>489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217" t="n">
        <v>0</v>
      </c>
    </row>
    <row r="32" customFormat="false" ht="14.1" hidden="false" customHeight="true" outlineLevel="0" collapsed="false">
      <c r="A32" s="219"/>
      <c r="B32" s="220" t="s">
        <v>490</v>
      </c>
      <c r="C32" s="221"/>
      <c r="D32" s="221"/>
      <c r="E32" s="221" t="n">
        <v>0</v>
      </c>
      <c r="F32" s="221"/>
      <c r="G32" s="221"/>
      <c r="H32" s="221" t="n">
        <v>0</v>
      </c>
    </row>
    <row r="33" customFormat="false" ht="14.1" hidden="false" customHeight="true" outlineLevel="0" collapsed="false">
      <c r="A33" s="219"/>
      <c r="B33" s="220" t="s">
        <v>491</v>
      </c>
      <c r="C33" s="221"/>
      <c r="D33" s="221"/>
      <c r="E33" s="221" t="n">
        <v>0</v>
      </c>
      <c r="F33" s="221"/>
      <c r="G33" s="221"/>
      <c r="H33" s="221" t="n">
        <v>0</v>
      </c>
    </row>
    <row r="34" customFormat="false" ht="14.1" hidden="false" customHeight="true" outlineLevel="0" collapsed="false">
      <c r="A34" s="219"/>
      <c r="B34" s="220" t="s">
        <v>492</v>
      </c>
      <c r="C34" s="221"/>
      <c r="D34" s="221"/>
      <c r="E34" s="221" t="n">
        <v>0</v>
      </c>
      <c r="F34" s="221"/>
      <c r="G34" s="221"/>
      <c r="H34" s="221" t="n">
        <v>0</v>
      </c>
    </row>
    <row r="35" customFormat="false" ht="14.1" hidden="false" customHeight="true" outlineLevel="0" collapsed="false">
      <c r="A35" s="219"/>
      <c r="B35" s="220" t="s">
        <v>493</v>
      </c>
      <c r="C35" s="221"/>
      <c r="D35" s="221"/>
      <c r="E35" s="221" t="n">
        <v>0</v>
      </c>
      <c r="F35" s="221"/>
      <c r="G35" s="221"/>
      <c r="H35" s="221" t="n">
        <v>0</v>
      </c>
    </row>
    <row r="36" customFormat="false" ht="14.1" hidden="false" customHeight="true" outlineLevel="0" collapsed="false">
      <c r="A36" s="219"/>
      <c r="B36" s="220" t="s">
        <v>494</v>
      </c>
      <c r="C36" s="221"/>
      <c r="D36" s="221"/>
      <c r="E36" s="221" t="n">
        <v>0</v>
      </c>
      <c r="F36" s="221"/>
      <c r="G36" s="221"/>
      <c r="H36" s="221" t="n">
        <v>0</v>
      </c>
    </row>
    <row r="37" customFormat="false" ht="14.1" hidden="false" customHeight="true" outlineLevel="0" collapsed="false">
      <c r="A37" s="219"/>
      <c r="B37" s="220" t="s">
        <v>495</v>
      </c>
      <c r="C37" s="221"/>
      <c r="D37" s="221"/>
      <c r="E37" s="221" t="n">
        <v>0</v>
      </c>
      <c r="F37" s="221"/>
      <c r="G37" s="221"/>
      <c r="H37" s="221" t="n">
        <v>0</v>
      </c>
    </row>
    <row r="38" customFormat="false" ht="14.1" hidden="false" customHeight="true" outlineLevel="0" collapsed="false">
      <c r="A38" s="219"/>
      <c r="B38" s="220" t="s">
        <v>496</v>
      </c>
      <c r="C38" s="221"/>
      <c r="D38" s="221"/>
      <c r="E38" s="221" t="n">
        <v>0</v>
      </c>
      <c r="F38" s="221"/>
      <c r="G38" s="221"/>
      <c r="H38" s="221" t="n">
        <v>0</v>
      </c>
    </row>
    <row r="39" customFormat="false" ht="14.1" hidden="false" customHeight="true" outlineLevel="0" collapsed="false">
      <c r="A39" s="219"/>
      <c r="B39" s="220" t="s">
        <v>497</v>
      </c>
      <c r="C39" s="221"/>
      <c r="D39" s="221"/>
      <c r="E39" s="221" t="n">
        <v>0</v>
      </c>
      <c r="F39" s="221"/>
      <c r="G39" s="221"/>
      <c r="H39" s="221" t="n">
        <v>0</v>
      </c>
    </row>
    <row r="40" customFormat="false" ht="14.1" hidden="false" customHeight="true" outlineLevel="0" collapsed="false">
      <c r="A40" s="219"/>
      <c r="B40" s="220"/>
      <c r="C40" s="221"/>
      <c r="D40" s="221"/>
      <c r="E40" s="221" t="n">
        <v>0</v>
      </c>
      <c r="F40" s="221"/>
      <c r="G40" s="221"/>
      <c r="H40" s="221" t="n">
        <v>0</v>
      </c>
    </row>
    <row r="41" customFormat="false" ht="14.1" hidden="false" customHeight="true" outlineLevel="0" collapsed="false">
      <c r="A41" s="218" t="s">
        <v>498</v>
      </c>
      <c r="B41" s="218"/>
      <c r="C41" s="221"/>
      <c r="D41" s="221"/>
      <c r="E41" s="221"/>
      <c r="F41" s="221"/>
      <c r="G41" s="221"/>
      <c r="H41" s="221"/>
    </row>
    <row r="42" customFormat="false" ht="14.1" hidden="false" customHeight="true" outlineLevel="0" collapsed="false">
      <c r="A42" s="219"/>
      <c r="B42" s="220" t="s">
        <v>499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</row>
    <row r="43" customFormat="false" ht="14.1" hidden="false" customHeight="true" outlineLevel="0" collapsed="false">
      <c r="A43" s="219"/>
      <c r="B43" s="223" t="s">
        <v>500</v>
      </c>
      <c r="C43" s="221"/>
      <c r="D43" s="221"/>
      <c r="E43" s="221" t="n">
        <v>0</v>
      </c>
      <c r="F43" s="221"/>
      <c r="G43" s="221"/>
      <c r="H43" s="221" t="n">
        <v>0</v>
      </c>
    </row>
    <row r="44" customFormat="false" ht="14.1" hidden="false" customHeight="true" outlineLevel="0" collapsed="false">
      <c r="A44" s="219"/>
      <c r="B44" s="220" t="s">
        <v>501</v>
      </c>
      <c r="C44" s="221"/>
      <c r="D44" s="221"/>
      <c r="E44" s="221" t="n">
        <v>0</v>
      </c>
      <c r="F44" s="221"/>
      <c r="G44" s="221"/>
      <c r="H44" s="221" t="n">
        <v>0</v>
      </c>
    </row>
    <row r="45" customFormat="false" ht="14.1" hidden="false" customHeight="true" outlineLevel="0" collapsed="false">
      <c r="A45" s="219"/>
      <c r="B45" s="220" t="s">
        <v>502</v>
      </c>
      <c r="C45" s="221"/>
      <c r="D45" s="221"/>
      <c r="E45" s="221" t="n">
        <v>0</v>
      </c>
      <c r="F45" s="221"/>
      <c r="G45" s="221"/>
      <c r="H45" s="221" t="n">
        <v>0</v>
      </c>
    </row>
    <row r="46" customFormat="false" ht="14.1" hidden="false" customHeight="true" outlineLevel="0" collapsed="false">
      <c r="A46" s="219"/>
      <c r="B46" s="220"/>
      <c r="C46" s="221"/>
      <c r="D46" s="221"/>
      <c r="E46" s="221" t="n">
        <v>0</v>
      </c>
      <c r="F46" s="221"/>
      <c r="G46" s="221"/>
      <c r="H46" s="221" t="n">
        <v>0</v>
      </c>
    </row>
    <row r="47" customFormat="false" ht="14.1" hidden="false" customHeight="true" outlineLevel="0" collapsed="false">
      <c r="A47" s="218" t="s">
        <v>503</v>
      </c>
      <c r="B47" s="218"/>
      <c r="C47" s="221"/>
      <c r="D47" s="221"/>
      <c r="E47" s="221"/>
      <c r="F47" s="221"/>
      <c r="G47" s="221"/>
      <c r="H47" s="221"/>
    </row>
    <row r="48" customFormat="false" ht="14.1" hidden="false" customHeight="true" outlineLevel="0" collapsed="false">
      <c r="A48" s="218" t="s">
        <v>471</v>
      </c>
      <c r="B48" s="218"/>
      <c r="C48" s="217" t="n">
        <v>5349957285</v>
      </c>
      <c r="D48" s="217" t="n">
        <v>270242380.7</v>
      </c>
      <c r="E48" s="217" t="n">
        <v>5620199665.7</v>
      </c>
      <c r="F48" s="217" t="n">
        <v>1745468926.01</v>
      </c>
      <c r="G48" s="217" t="n">
        <v>1744550220.02</v>
      </c>
      <c r="H48" s="217" t="n">
        <v>3874730739.69</v>
      </c>
    </row>
    <row r="49" customFormat="false" ht="14.1" hidden="false" customHeight="true" outlineLevel="0" collapsed="false">
      <c r="A49" s="219"/>
      <c r="B49" s="220" t="s">
        <v>472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</row>
    <row r="50" customFormat="false" ht="14.1" hidden="false" customHeight="true" outlineLevel="0" collapsed="false">
      <c r="A50" s="219"/>
      <c r="B50" s="220" t="s">
        <v>473</v>
      </c>
      <c r="C50" s="221"/>
      <c r="D50" s="221"/>
      <c r="E50" s="221" t="n">
        <v>0</v>
      </c>
      <c r="F50" s="221"/>
      <c r="G50" s="221"/>
      <c r="H50" s="221" t="n">
        <v>0</v>
      </c>
    </row>
    <row r="51" customFormat="false" ht="14.1" hidden="false" customHeight="true" outlineLevel="0" collapsed="false">
      <c r="A51" s="219"/>
      <c r="B51" s="220" t="s">
        <v>474</v>
      </c>
      <c r="C51" s="221"/>
      <c r="D51" s="221"/>
      <c r="E51" s="221" t="n">
        <v>0</v>
      </c>
      <c r="F51" s="221"/>
      <c r="G51" s="221"/>
      <c r="H51" s="221" t="n">
        <v>0</v>
      </c>
    </row>
    <row r="52" customFormat="false" ht="14.1" hidden="false" customHeight="true" outlineLevel="0" collapsed="false">
      <c r="A52" s="219"/>
      <c r="B52" s="220" t="s">
        <v>475</v>
      </c>
      <c r="C52" s="221"/>
      <c r="D52" s="221"/>
      <c r="E52" s="221" t="n">
        <v>0</v>
      </c>
      <c r="F52" s="221"/>
      <c r="G52" s="221"/>
      <c r="H52" s="221" t="n">
        <v>0</v>
      </c>
    </row>
    <row r="53" customFormat="false" ht="14.1" hidden="false" customHeight="true" outlineLevel="0" collapsed="false">
      <c r="A53" s="219"/>
      <c r="B53" s="220" t="s">
        <v>476</v>
      </c>
      <c r="C53" s="221"/>
      <c r="D53" s="221"/>
      <c r="E53" s="221" t="n">
        <v>0</v>
      </c>
      <c r="F53" s="221"/>
      <c r="G53" s="221"/>
      <c r="H53" s="221" t="n">
        <v>0</v>
      </c>
    </row>
    <row r="54" customFormat="false" ht="14.1" hidden="false" customHeight="true" outlineLevel="0" collapsed="false">
      <c r="A54" s="219"/>
      <c r="B54" s="220" t="s">
        <v>477</v>
      </c>
      <c r="C54" s="221"/>
      <c r="D54" s="221"/>
      <c r="E54" s="221" t="n">
        <v>0</v>
      </c>
      <c r="F54" s="221"/>
      <c r="G54" s="221"/>
      <c r="H54" s="221" t="n">
        <v>0</v>
      </c>
    </row>
    <row r="55" customFormat="false" ht="14.1" hidden="false" customHeight="true" outlineLevel="0" collapsed="false">
      <c r="A55" s="219"/>
      <c r="B55" s="220" t="s">
        <v>478</v>
      </c>
      <c r="C55" s="221"/>
      <c r="D55" s="221"/>
      <c r="E55" s="221" t="n">
        <v>0</v>
      </c>
      <c r="F55" s="221"/>
      <c r="G55" s="221"/>
      <c r="H55" s="221" t="n">
        <v>0</v>
      </c>
    </row>
    <row r="56" customFormat="false" ht="14.1" hidden="false" customHeight="true" outlineLevel="0" collapsed="false">
      <c r="A56" s="219"/>
      <c r="B56" s="220" t="s">
        <v>479</v>
      </c>
      <c r="C56" s="221"/>
      <c r="D56" s="221"/>
      <c r="E56" s="221" t="n">
        <v>0</v>
      </c>
      <c r="F56" s="221"/>
      <c r="G56" s="221"/>
      <c r="H56" s="221" t="n">
        <v>0</v>
      </c>
    </row>
    <row r="57" customFormat="false" ht="14.1" hidden="false" customHeight="true" outlineLevel="0" collapsed="false">
      <c r="A57" s="219"/>
      <c r="B57" s="220"/>
      <c r="C57" s="221"/>
      <c r="D57" s="221"/>
      <c r="E57" s="221" t="n">
        <v>0</v>
      </c>
      <c r="F57" s="221"/>
      <c r="G57" s="221"/>
      <c r="H57" s="221" t="n">
        <v>0</v>
      </c>
    </row>
    <row r="58" customFormat="false" ht="14.1" hidden="false" customHeight="true" outlineLevel="0" collapsed="false">
      <c r="A58" s="218" t="s">
        <v>480</v>
      </c>
      <c r="B58" s="218"/>
      <c r="C58" s="221"/>
      <c r="D58" s="221"/>
      <c r="E58" s="221"/>
      <c r="F58" s="221"/>
      <c r="G58" s="221"/>
      <c r="H58" s="221"/>
    </row>
    <row r="59" customFormat="false" ht="14.1" hidden="false" customHeight="true" outlineLevel="0" collapsed="false">
      <c r="A59" s="219"/>
      <c r="B59" s="220" t="s">
        <v>481</v>
      </c>
      <c r="C59" s="217" t="n">
        <v>5349957285</v>
      </c>
      <c r="D59" s="217" t="n">
        <v>270242380.7</v>
      </c>
      <c r="E59" s="217" t="n">
        <v>5620199665.7</v>
      </c>
      <c r="F59" s="217" t="n">
        <v>1745468926.01</v>
      </c>
      <c r="G59" s="217" t="n">
        <v>1744550220.02</v>
      </c>
      <c r="H59" s="217" t="n">
        <v>3874730739.69</v>
      </c>
    </row>
    <row r="60" customFormat="false" ht="14.1" hidden="false" customHeight="true" outlineLevel="0" collapsed="false">
      <c r="A60" s="219"/>
      <c r="B60" s="220" t="s">
        <v>482</v>
      </c>
      <c r="C60" s="221"/>
      <c r="D60" s="221"/>
      <c r="E60" s="221" t="n">
        <v>0</v>
      </c>
      <c r="F60" s="221"/>
      <c r="G60" s="221"/>
      <c r="H60" s="221" t="n">
        <v>0</v>
      </c>
    </row>
    <row r="61" customFormat="false" ht="14.1" hidden="false" customHeight="true" outlineLevel="0" collapsed="false">
      <c r="A61" s="219"/>
      <c r="B61" s="220" t="s">
        <v>483</v>
      </c>
      <c r="C61" s="221"/>
      <c r="D61" s="221"/>
      <c r="E61" s="221" t="n">
        <v>0</v>
      </c>
      <c r="F61" s="221"/>
      <c r="G61" s="221"/>
      <c r="H61" s="221" t="n">
        <v>0</v>
      </c>
    </row>
    <row r="62" customFormat="false" ht="14.1" hidden="false" customHeight="true" outlineLevel="0" collapsed="false">
      <c r="A62" s="219"/>
      <c r="B62" s="220" t="s">
        <v>484</v>
      </c>
      <c r="C62" s="221"/>
      <c r="D62" s="221"/>
      <c r="E62" s="221" t="n">
        <v>0</v>
      </c>
      <c r="F62" s="221"/>
      <c r="G62" s="221"/>
      <c r="H62" s="221" t="n">
        <v>0</v>
      </c>
    </row>
    <row r="63" customFormat="false" ht="14.1" hidden="false" customHeight="true" outlineLevel="0" collapsed="false">
      <c r="A63" s="219"/>
      <c r="B63" s="220" t="s">
        <v>485</v>
      </c>
      <c r="C63" s="221"/>
      <c r="D63" s="221"/>
      <c r="E63" s="221" t="n">
        <v>0</v>
      </c>
      <c r="F63" s="221"/>
      <c r="G63" s="221"/>
      <c r="H63" s="221" t="n">
        <v>0</v>
      </c>
    </row>
    <row r="64" customFormat="false" ht="14.1" hidden="false" customHeight="true" outlineLevel="0" collapsed="false">
      <c r="A64" s="219"/>
      <c r="B64" s="220" t="s">
        <v>486</v>
      </c>
      <c r="C64" s="221" t="n">
        <v>5349957285</v>
      </c>
      <c r="D64" s="221" t="n">
        <v>270242380.7</v>
      </c>
      <c r="E64" s="221" t="n">
        <v>5620199665.7</v>
      </c>
      <c r="F64" s="221" t="n">
        <v>1745468926.01</v>
      </c>
      <c r="G64" s="221" t="n">
        <v>1744550220.02</v>
      </c>
      <c r="H64" s="221" t="n">
        <v>3874730739.69</v>
      </c>
    </row>
    <row r="65" customFormat="false" ht="14.1" hidden="false" customHeight="true" outlineLevel="0" collapsed="false">
      <c r="A65" s="219"/>
      <c r="B65" s="220" t="s">
        <v>487</v>
      </c>
      <c r="C65" s="221"/>
      <c r="D65" s="221"/>
      <c r="E65" s="221" t="n">
        <v>0</v>
      </c>
      <c r="F65" s="221"/>
      <c r="G65" s="221"/>
      <c r="H65" s="221" t="n">
        <v>0</v>
      </c>
    </row>
    <row r="66" customFormat="false" ht="14.1" hidden="false" customHeight="true" outlineLevel="0" collapsed="false">
      <c r="A66" s="219"/>
      <c r="B66" s="220"/>
      <c r="C66" s="221"/>
      <c r="D66" s="221"/>
      <c r="E66" s="221" t="n">
        <v>0</v>
      </c>
      <c r="F66" s="221"/>
      <c r="G66" s="221"/>
      <c r="H66" s="221" t="n">
        <v>0</v>
      </c>
    </row>
    <row r="67" customFormat="false" ht="14.1" hidden="false" customHeight="true" outlineLevel="0" collapsed="false">
      <c r="A67" s="218" t="s">
        <v>488</v>
      </c>
      <c r="B67" s="218"/>
      <c r="C67" s="221"/>
      <c r="D67" s="221"/>
      <c r="E67" s="221"/>
      <c r="F67" s="221"/>
      <c r="G67" s="221"/>
      <c r="H67" s="221"/>
    </row>
    <row r="68" customFormat="false" ht="14.1" hidden="false" customHeight="true" outlineLevel="0" collapsed="false">
      <c r="A68" s="219"/>
      <c r="B68" s="220" t="s">
        <v>489</v>
      </c>
      <c r="C68" s="217" t="n">
        <v>0</v>
      </c>
      <c r="D68" s="217" t="n">
        <v>0</v>
      </c>
      <c r="E68" s="217" t="n">
        <v>0</v>
      </c>
      <c r="F68" s="217" t="n">
        <v>0</v>
      </c>
      <c r="G68" s="217" t="n">
        <v>0</v>
      </c>
      <c r="H68" s="217" t="n">
        <v>0</v>
      </c>
    </row>
    <row r="69" customFormat="false" ht="14.1" hidden="false" customHeight="true" outlineLevel="0" collapsed="false">
      <c r="A69" s="219"/>
      <c r="B69" s="220" t="s">
        <v>490</v>
      </c>
      <c r="C69" s="221"/>
      <c r="D69" s="221"/>
      <c r="E69" s="221" t="n">
        <v>0</v>
      </c>
      <c r="F69" s="221"/>
      <c r="G69" s="221"/>
      <c r="H69" s="221" t="n">
        <v>0</v>
      </c>
    </row>
    <row r="70" customFormat="false" ht="14.1" hidden="false" customHeight="true" outlineLevel="0" collapsed="false">
      <c r="A70" s="219"/>
      <c r="B70" s="220" t="s">
        <v>491</v>
      </c>
      <c r="C70" s="221"/>
      <c r="D70" s="221"/>
      <c r="E70" s="221" t="n">
        <v>0</v>
      </c>
      <c r="F70" s="221"/>
      <c r="G70" s="221"/>
      <c r="H70" s="221" t="n">
        <v>0</v>
      </c>
    </row>
    <row r="71" customFormat="false" ht="14.1" hidden="false" customHeight="true" outlineLevel="0" collapsed="false">
      <c r="A71" s="219"/>
      <c r="B71" s="220" t="s">
        <v>492</v>
      </c>
      <c r="C71" s="221"/>
      <c r="D71" s="221"/>
      <c r="E71" s="221" t="n">
        <v>0</v>
      </c>
      <c r="F71" s="221"/>
      <c r="G71" s="221"/>
      <c r="H71" s="221" t="n">
        <v>0</v>
      </c>
    </row>
    <row r="72" customFormat="false" ht="14.1" hidden="false" customHeight="true" outlineLevel="0" collapsed="false">
      <c r="A72" s="219"/>
      <c r="B72" s="220" t="s">
        <v>493</v>
      </c>
      <c r="C72" s="221"/>
      <c r="D72" s="221"/>
      <c r="E72" s="221" t="n">
        <v>0</v>
      </c>
      <c r="F72" s="221"/>
      <c r="G72" s="221"/>
      <c r="H72" s="221" t="n">
        <v>0</v>
      </c>
    </row>
    <row r="73" customFormat="false" ht="14.1" hidden="false" customHeight="true" outlineLevel="0" collapsed="false">
      <c r="A73" s="219"/>
      <c r="B73" s="220" t="s">
        <v>494</v>
      </c>
      <c r="C73" s="221"/>
      <c r="D73" s="221"/>
      <c r="E73" s="221" t="n">
        <v>0</v>
      </c>
      <c r="F73" s="221"/>
      <c r="G73" s="221"/>
      <c r="H73" s="221" t="n">
        <v>0</v>
      </c>
    </row>
    <row r="74" customFormat="false" ht="14.1" hidden="false" customHeight="true" outlineLevel="0" collapsed="false">
      <c r="A74" s="219"/>
      <c r="B74" s="220" t="s">
        <v>495</v>
      </c>
      <c r="C74" s="221"/>
      <c r="D74" s="221"/>
      <c r="E74" s="221" t="n">
        <v>0</v>
      </c>
      <c r="F74" s="221"/>
      <c r="G74" s="221"/>
      <c r="H74" s="221" t="n">
        <v>0</v>
      </c>
    </row>
    <row r="75" customFormat="false" ht="14.1" hidden="false" customHeight="true" outlineLevel="0" collapsed="false">
      <c r="A75" s="219"/>
      <c r="B75" s="220" t="s">
        <v>496</v>
      </c>
      <c r="C75" s="221"/>
      <c r="D75" s="221"/>
      <c r="E75" s="221" t="n">
        <v>0</v>
      </c>
      <c r="F75" s="221"/>
      <c r="G75" s="221"/>
      <c r="H75" s="221" t="n">
        <v>0</v>
      </c>
    </row>
    <row r="76" customFormat="false" ht="14.1" hidden="false" customHeight="true" outlineLevel="0" collapsed="false">
      <c r="A76" s="219"/>
      <c r="B76" s="220" t="s">
        <v>497</v>
      </c>
      <c r="C76" s="221"/>
      <c r="D76" s="221"/>
      <c r="E76" s="221" t="n">
        <v>0</v>
      </c>
      <c r="F76" s="221"/>
      <c r="G76" s="221"/>
      <c r="H76" s="221" t="n">
        <v>0</v>
      </c>
    </row>
    <row r="77" customFormat="false" ht="14.1" hidden="false" customHeight="true" outlineLevel="0" collapsed="false">
      <c r="A77" s="219"/>
      <c r="B77" s="220"/>
      <c r="C77" s="224"/>
      <c r="D77" s="224"/>
      <c r="E77" s="224" t="n">
        <v>0</v>
      </c>
      <c r="F77" s="224"/>
      <c r="G77" s="224"/>
      <c r="H77" s="224" t="n">
        <v>0</v>
      </c>
    </row>
    <row r="78" customFormat="false" ht="14.1" hidden="false" customHeight="true" outlineLevel="0" collapsed="false">
      <c r="A78" s="218" t="s">
        <v>498</v>
      </c>
      <c r="B78" s="218"/>
      <c r="C78" s="221"/>
      <c r="D78" s="221"/>
      <c r="E78" s="221"/>
      <c r="F78" s="221"/>
      <c r="G78" s="221"/>
      <c r="H78" s="221"/>
    </row>
    <row r="79" customFormat="false" ht="14.1" hidden="false" customHeight="true" outlineLevel="0" collapsed="false">
      <c r="A79" s="219"/>
      <c r="B79" s="220" t="s">
        <v>499</v>
      </c>
      <c r="C79" s="217" t="n">
        <v>0</v>
      </c>
      <c r="D79" s="217" t="n">
        <v>0</v>
      </c>
      <c r="E79" s="217" t="n">
        <v>0</v>
      </c>
      <c r="F79" s="217" t="n">
        <v>0</v>
      </c>
      <c r="G79" s="217" t="n">
        <v>0</v>
      </c>
      <c r="H79" s="217" t="n">
        <v>0</v>
      </c>
    </row>
    <row r="80" customFormat="false" ht="14.1" hidden="false" customHeight="true" outlineLevel="0" collapsed="false">
      <c r="A80" s="219"/>
      <c r="B80" s="220" t="s">
        <v>500</v>
      </c>
      <c r="C80" s="221"/>
      <c r="D80" s="221"/>
      <c r="E80" s="221" t="n">
        <v>0</v>
      </c>
      <c r="F80" s="221"/>
      <c r="G80" s="221"/>
      <c r="H80" s="221" t="n">
        <v>0</v>
      </c>
    </row>
    <row r="81" customFormat="false" ht="14.1" hidden="false" customHeight="true" outlineLevel="0" collapsed="false">
      <c r="A81" s="219"/>
      <c r="B81" s="220" t="s">
        <v>501</v>
      </c>
      <c r="C81" s="221"/>
      <c r="D81" s="221"/>
      <c r="E81" s="221" t="n">
        <v>0</v>
      </c>
      <c r="F81" s="221"/>
      <c r="G81" s="221"/>
      <c r="H81" s="221" t="n">
        <v>0</v>
      </c>
    </row>
    <row r="82" customFormat="false" ht="14.1" hidden="false" customHeight="true" outlineLevel="0" collapsed="false">
      <c r="A82" s="219"/>
      <c r="B82" s="220" t="s">
        <v>502</v>
      </c>
      <c r="C82" s="221"/>
      <c r="D82" s="221"/>
      <c r="E82" s="221" t="n">
        <v>0</v>
      </c>
      <c r="F82" s="221"/>
      <c r="G82" s="221"/>
      <c r="H82" s="221" t="n">
        <v>0</v>
      </c>
    </row>
    <row r="83" customFormat="false" ht="14.1" hidden="false" customHeight="true" outlineLevel="0" collapsed="false">
      <c r="A83" s="219"/>
      <c r="B83" s="220"/>
      <c r="C83" s="221"/>
      <c r="D83" s="221"/>
      <c r="E83" s="221" t="n">
        <v>0</v>
      </c>
      <c r="F83" s="221"/>
      <c r="G83" s="221"/>
      <c r="H83" s="221" t="n">
        <v>0</v>
      </c>
    </row>
    <row r="84" customFormat="false" ht="14.1" hidden="false" customHeight="true" outlineLevel="0" collapsed="false">
      <c r="A84" s="218" t="s">
        <v>395</v>
      </c>
      <c r="B84" s="218"/>
      <c r="C84" s="225"/>
      <c r="D84" s="221"/>
      <c r="E84" s="221"/>
      <c r="F84" s="221"/>
      <c r="G84" s="221"/>
      <c r="H84" s="221"/>
    </row>
    <row r="85" customFormat="false" ht="14.1" hidden="false" customHeight="true" outlineLevel="0" collapsed="false">
      <c r="A85" s="160"/>
      <c r="B85" s="161"/>
      <c r="C85" s="226" t="n">
        <v>5484178285</v>
      </c>
      <c r="D85" s="227" t="n">
        <v>281125587.15</v>
      </c>
      <c r="E85" s="227" t="n">
        <v>5765303873</v>
      </c>
      <c r="F85" s="227" t="n">
        <v>1775448406</v>
      </c>
      <c r="G85" s="227" t="n">
        <v>1770641175.2</v>
      </c>
      <c r="H85" s="227" t="n">
        <v>3989855467.09</v>
      </c>
    </row>
    <row r="86" customFormat="false" ht="15.75" hidden="true" customHeight="true" outlineLevel="0" collapsed="false">
      <c r="A86" s="228"/>
      <c r="B86" s="228"/>
      <c r="C86" s="229"/>
      <c r="D86" s="229"/>
      <c r="E86" s="229"/>
      <c r="F86" s="229"/>
      <c r="G86" s="229"/>
      <c r="H86" s="229"/>
    </row>
    <row r="87" customFormat="false" ht="15" hidden="true" customHeight="false" outlineLevel="0" collapsed="false">
      <c r="A87" s="228"/>
      <c r="B87" s="228"/>
      <c r="C87" s="230" t="n">
        <f aca="false">+C86-C84</f>
        <v>0</v>
      </c>
      <c r="D87" s="230" t="n">
        <f aca="false">+D86-D84</f>
        <v>0</v>
      </c>
      <c r="E87" s="230" t="n">
        <f aca="false">+E86-E84</f>
        <v>0</v>
      </c>
      <c r="F87" s="230" t="n">
        <f aca="false">+F86-F84</f>
        <v>0</v>
      </c>
      <c r="G87" s="230" t="n">
        <f aca="false">+G86-G84</f>
        <v>0</v>
      </c>
      <c r="H87" s="230" t="n">
        <f aca="false">+H86-H84</f>
        <v>0</v>
      </c>
    </row>
    <row r="88" customFormat="false" ht="15" hidden="true" customHeight="false" outlineLevel="0" collapsed="false">
      <c r="A88" s="228"/>
      <c r="B88" s="228"/>
      <c r="C88" s="231"/>
      <c r="D88" s="231"/>
      <c r="E88" s="231"/>
      <c r="F88" s="231"/>
      <c r="G88" s="231"/>
      <c r="H88" s="232"/>
    </row>
    <row r="89" customFormat="false" ht="15" hidden="true" customHeight="false" outlineLevel="0" collapsed="false">
      <c r="A89" s="228"/>
      <c r="B89" s="228"/>
      <c r="C89" s="231"/>
      <c r="D89" s="231"/>
      <c r="E89" s="231"/>
      <c r="F89" s="231"/>
      <c r="G89" s="231"/>
      <c r="H89" s="232"/>
    </row>
    <row r="90" customFormat="false" ht="15" hidden="true" customHeight="false" outlineLevel="0" collapsed="false">
      <c r="A90" s="228"/>
      <c r="B90" s="228"/>
      <c r="C90" s="231"/>
      <c r="D90" s="231"/>
      <c r="E90" s="231"/>
      <c r="F90" s="231"/>
      <c r="G90" s="231"/>
      <c r="H90" s="232"/>
    </row>
    <row r="91" customFormat="false" ht="15" hidden="true" customHeight="false" outlineLevel="0" collapsed="false">
      <c r="C91" s="233" t="n">
        <f aca="false">+C112+C117</f>
        <v>5020225883</v>
      </c>
      <c r="D91" s="233" t="n">
        <f aca="false">+D112+D117</f>
        <v>534008600.09</v>
      </c>
      <c r="E91" s="233" t="n">
        <f aca="false">+E112+E117</f>
        <v>5554234484.09</v>
      </c>
      <c r="F91" s="233" t="n">
        <f aca="false">+F112+F117</f>
        <v>3972409648.31</v>
      </c>
      <c r="G91" s="233" t="n">
        <f aca="false">+G112+G117</f>
        <v>3949948357.92</v>
      </c>
      <c r="H91" s="233" t="n">
        <f aca="false">+H112+H117</f>
        <v>1581824835.78</v>
      </c>
    </row>
    <row r="92" customFormat="false" ht="15" hidden="true" customHeight="false" outlineLevel="0" collapsed="false">
      <c r="C92" s="56" t="n">
        <f aca="false">+C91-C84</f>
        <v>5020225883</v>
      </c>
      <c r="D92" s="56" t="n">
        <f aca="false">+D91-D84</f>
        <v>534008600.09</v>
      </c>
      <c r="E92" s="56" t="n">
        <f aca="false">+E91-E84</f>
        <v>5554234484.09</v>
      </c>
      <c r="F92" s="56" t="n">
        <f aca="false">+F91-F84</f>
        <v>3972409648.31</v>
      </c>
      <c r="G92" s="56" t="n">
        <f aca="false">+G91-G84</f>
        <v>3949948357.92</v>
      </c>
      <c r="H92" s="234" t="n">
        <f aca="false">+H91-H84</f>
        <v>1581824835.78</v>
      </c>
    </row>
    <row r="93" customFormat="false" ht="15" hidden="true" customHeight="false" outlineLevel="0" collapsed="false">
      <c r="B93" s="61" t="s">
        <v>504</v>
      </c>
    </row>
    <row r="94" customFormat="false" ht="15" hidden="true" customHeight="false" outlineLevel="0" collapsed="false">
      <c r="B94" s="0" t="s">
        <v>505</v>
      </c>
      <c r="C94" s="188" t="n">
        <v>4663262408</v>
      </c>
      <c r="D94" s="188" t="n">
        <v>101650491.84</v>
      </c>
      <c r="E94" s="188" t="n">
        <v>4764912899.84</v>
      </c>
      <c r="F94" s="188" t="n">
        <v>3304025723.99</v>
      </c>
      <c r="G94" s="188" t="n">
        <v>3304025723.99</v>
      </c>
      <c r="H94" s="188" t="n">
        <f aca="false">+E94-F94</f>
        <v>1460887175.85</v>
      </c>
    </row>
    <row r="95" customFormat="false" ht="15" hidden="true" customHeight="false" outlineLevel="0" collapsed="false">
      <c r="B95" s="0" t="s">
        <v>506</v>
      </c>
      <c r="C95" s="188" t="n">
        <v>96871276</v>
      </c>
      <c r="D95" s="188" t="n">
        <v>0</v>
      </c>
      <c r="E95" s="188" t="n">
        <v>96871276</v>
      </c>
      <c r="F95" s="188" t="n">
        <v>55601292.72</v>
      </c>
      <c r="G95" s="188" t="n">
        <v>55601292.72</v>
      </c>
      <c r="H95" s="188" t="n">
        <f aca="false">+E95-F95</f>
        <v>41269983.28</v>
      </c>
    </row>
    <row r="96" customFormat="false" ht="15" hidden="true" customHeight="false" outlineLevel="0" collapsed="false">
      <c r="B96" s="0" t="s">
        <v>507</v>
      </c>
      <c r="C96" s="188" t="n">
        <v>130871199</v>
      </c>
      <c r="D96" s="188" t="n">
        <v>0</v>
      </c>
      <c r="E96" s="188" t="n">
        <v>130871199</v>
      </c>
      <c r="F96" s="188" t="n">
        <v>121701392.83</v>
      </c>
      <c r="G96" s="188" t="n">
        <v>109069357.44</v>
      </c>
      <c r="H96" s="188" t="n">
        <f aca="false">+E96-F96</f>
        <v>9169806.17</v>
      </c>
    </row>
    <row r="97" customFormat="false" ht="15" hidden="true" customHeight="false" outlineLevel="0" collapsed="false">
      <c r="B97" s="0" t="s">
        <v>508</v>
      </c>
      <c r="C97" s="188" t="n">
        <v>0</v>
      </c>
      <c r="D97" s="188" t="n">
        <v>1751384.19</v>
      </c>
      <c r="E97" s="188" t="n">
        <v>1751384.19</v>
      </c>
      <c r="F97" s="188" t="n">
        <v>1751384.19</v>
      </c>
      <c r="G97" s="188" t="n">
        <v>1751384.19</v>
      </c>
      <c r="H97" s="188" t="n">
        <f aca="false">+E97-F97</f>
        <v>0</v>
      </c>
    </row>
    <row r="98" customFormat="false" ht="15" hidden="true" customHeight="false" outlineLevel="0" collapsed="false">
      <c r="B98" s="0" t="s">
        <v>509</v>
      </c>
      <c r="C98" s="188" t="n">
        <v>0</v>
      </c>
      <c r="D98" s="188" t="n">
        <v>219310105.81</v>
      </c>
      <c r="E98" s="188" t="n">
        <v>219310105.81</v>
      </c>
      <c r="F98" s="188" t="n">
        <v>196127033.74</v>
      </c>
      <c r="G98" s="188" t="n">
        <v>196127033.74</v>
      </c>
      <c r="H98" s="188" t="n">
        <f aca="false">+E98-F98</f>
        <v>23183072.07</v>
      </c>
    </row>
    <row r="99" customFormat="false" ht="15" hidden="true" customHeight="false" outlineLevel="0" collapsed="false">
      <c r="B99" s="0" t="s">
        <v>510</v>
      </c>
      <c r="C99" s="188" t="n">
        <v>0</v>
      </c>
      <c r="D99" s="188" t="n">
        <v>1599381.76</v>
      </c>
      <c r="E99" s="188" t="n">
        <v>1599381.76</v>
      </c>
      <c r="F99" s="188" t="n">
        <v>1599381.76</v>
      </c>
      <c r="G99" s="188" t="n">
        <v>1599381.76</v>
      </c>
      <c r="H99" s="188" t="n">
        <f aca="false">+E99-F99</f>
        <v>0</v>
      </c>
    </row>
    <row r="100" customFormat="false" ht="15" hidden="true" customHeight="false" outlineLevel="0" collapsed="false">
      <c r="B100" s="0" t="s">
        <v>511</v>
      </c>
      <c r="C100" s="188" t="n">
        <v>0</v>
      </c>
      <c r="D100" s="188" t="n">
        <v>2474995.29</v>
      </c>
      <c r="E100" s="188" t="n">
        <v>2474995.29</v>
      </c>
      <c r="F100" s="188" t="n">
        <v>2314609.28</v>
      </c>
      <c r="G100" s="188" t="n">
        <v>2314609.28</v>
      </c>
      <c r="H100" s="188" t="n">
        <f aca="false">+E100-F100</f>
        <v>160386.01</v>
      </c>
    </row>
    <row r="101" customFormat="false" ht="15" hidden="true" customHeight="false" outlineLevel="0" collapsed="false">
      <c r="B101" s="0" t="s">
        <v>462</v>
      </c>
      <c r="C101" s="188" t="n">
        <v>0</v>
      </c>
      <c r="D101" s="188" t="n">
        <v>784581.98</v>
      </c>
      <c r="E101" s="188" t="n">
        <v>784581.98</v>
      </c>
      <c r="F101" s="188" t="n">
        <v>361779.19</v>
      </c>
      <c r="G101" s="188" t="n">
        <v>361779.19</v>
      </c>
      <c r="H101" s="188" t="n">
        <f aca="false">+E101-F101</f>
        <v>422802.79</v>
      </c>
    </row>
    <row r="102" customFormat="false" ht="15" hidden="true" customHeight="false" outlineLevel="0" collapsed="false">
      <c r="B102" s="0" t="s">
        <v>512</v>
      </c>
      <c r="C102" s="188" t="n">
        <v>0</v>
      </c>
      <c r="D102" s="188" t="n">
        <v>225000</v>
      </c>
      <c r="E102" s="188" t="n">
        <v>225000</v>
      </c>
      <c r="F102" s="188" t="n">
        <v>225000</v>
      </c>
      <c r="G102" s="188" t="n">
        <v>225000</v>
      </c>
      <c r="H102" s="188" t="n">
        <f aca="false">+E102-F102</f>
        <v>0</v>
      </c>
    </row>
    <row r="103" customFormat="false" ht="15" hidden="true" customHeight="false" outlineLevel="0" collapsed="false">
      <c r="B103" s="0" t="s">
        <v>513</v>
      </c>
      <c r="C103" s="188" t="n">
        <v>0</v>
      </c>
      <c r="D103" s="188" t="n">
        <v>6119762.58</v>
      </c>
      <c r="E103" s="188" t="n">
        <v>6119762.58</v>
      </c>
      <c r="F103" s="188" t="n">
        <v>6119762.58</v>
      </c>
      <c r="G103" s="188" t="n">
        <v>6119762.58</v>
      </c>
      <c r="H103" s="188" t="n">
        <f aca="false">+E103-F103</f>
        <v>0</v>
      </c>
    </row>
    <row r="104" customFormat="false" ht="15" hidden="true" customHeight="false" outlineLevel="0" collapsed="false">
      <c r="B104" s="0" t="s">
        <v>514</v>
      </c>
      <c r="C104" s="188" t="n">
        <v>0</v>
      </c>
      <c r="D104" s="188" t="n">
        <v>6366517</v>
      </c>
      <c r="E104" s="188" t="n">
        <v>6366517</v>
      </c>
      <c r="F104" s="188" t="n">
        <v>6366517</v>
      </c>
      <c r="G104" s="188" t="n">
        <v>6366517</v>
      </c>
      <c r="H104" s="188" t="n">
        <f aca="false">+E104-F104</f>
        <v>0</v>
      </c>
    </row>
    <row r="105" customFormat="false" ht="15" hidden="true" customHeight="false" outlineLevel="0" collapsed="false">
      <c r="B105" s="0" t="s">
        <v>515</v>
      </c>
      <c r="C105" s="188" t="n">
        <v>0</v>
      </c>
      <c r="D105" s="188" t="n">
        <v>560484</v>
      </c>
      <c r="E105" s="188" t="n">
        <v>560484</v>
      </c>
      <c r="F105" s="188" t="n">
        <v>560484</v>
      </c>
      <c r="G105" s="188" t="n">
        <v>560484</v>
      </c>
      <c r="H105" s="188" t="n">
        <f aca="false">+E105-F105</f>
        <v>0</v>
      </c>
    </row>
    <row r="106" customFormat="false" ht="15" hidden="true" customHeight="false" outlineLevel="0" collapsed="false">
      <c r="B106" s="0" t="s">
        <v>516</v>
      </c>
      <c r="C106" s="188" t="n">
        <v>0</v>
      </c>
      <c r="D106" s="188" t="n">
        <v>2032800</v>
      </c>
      <c r="E106" s="188" t="n">
        <v>2032800</v>
      </c>
      <c r="F106" s="188" t="n">
        <v>1744165.41</v>
      </c>
      <c r="G106" s="188" t="n">
        <v>1744165.41</v>
      </c>
      <c r="H106" s="188" t="n">
        <f aca="false">+E106-F106</f>
        <v>288634.59</v>
      </c>
    </row>
    <row r="107" customFormat="false" ht="15" hidden="true" customHeight="false" outlineLevel="0" collapsed="false">
      <c r="B107" s="0" t="s">
        <v>517</v>
      </c>
      <c r="C107" s="188" t="n">
        <v>0</v>
      </c>
      <c r="D107" s="188" t="n">
        <v>2580221.12</v>
      </c>
      <c r="E107" s="188" t="n">
        <v>2580221.12</v>
      </c>
      <c r="F107" s="188" t="n">
        <v>2472716.1</v>
      </c>
      <c r="G107" s="188" t="n">
        <v>2472716.1</v>
      </c>
      <c r="H107" s="188" t="n">
        <f aca="false">+E107-F107</f>
        <v>107505.02</v>
      </c>
    </row>
    <row r="108" customFormat="false" ht="15" hidden="true" customHeight="false" outlineLevel="0" collapsed="false">
      <c r="B108" s="0" t="s">
        <v>518</v>
      </c>
      <c r="C108" s="188" t="n">
        <v>0</v>
      </c>
      <c r="D108" s="188" t="n">
        <v>31959559.52</v>
      </c>
      <c r="E108" s="188" t="n">
        <v>31959559.52</v>
      </c>
      <c r="F108" s="188" t="n">
        <v>31959559.52</v>
      </c>
      <c r="G108" s="188" t="n">
        <v>31959559.52</v>
      </c>
      <c r="H108" s="188" t="n">
        <f aca="false">+E108-F108</f>
        <v>0</v>
      </c>
    </row>
    <row r="109" customFormat="false" ht="15" hidden="true" customHeight="false" outlineLevel="0" collapsed="false">
      <c r="B109" s="0" t="s">
        <v>519</v>
      </c>
      <c r="C109" s="188" t="n">
        <v>0</v>
      </c>
      <c r="D109" s="188" t="n">
        <v>1713180</v>
      </c>
      <c r="E109" s="188" t="n">
        <v>1713180</v>
      </c>
      <c r="F109" s="188" t="n">
        <v>1713180</v>
      </c>
      <c r="G109" s="188" t="n">
        <v>1713180</v>
      </c>
      <c r="H109" s="188" t="n">
        <f aca="false">+E109-F109</f>
        <v>0</v>
      </c>
    </row>
    <row r="110" customFormat="false" ht="15" hidden="true" customHeight="false" outlineLevel="0" collapsed="false">
      <c r="B110" s="0" t="s">
        <v>520</v>
      </c>
      <c r="C110" s="188" t="n">
        <v>0</v>
      </c>
      <c r="D110" s="188" t="n">
        <v>1610279</v>
      </c>
      <c r="E110" s="188" t="n">
        <v>1610279</v>
      </c>
      <c r="F110" s="188" t="n">
        <v>1610279</v>
      </c>
      <c r="G110" s="188" t="n">
        <v>1610279</v>
      </c>
      <c r="H110" s="188" t="n">
        <f aca="false">+E110-F110</f>
        <v>0</v>
      </c>
    </row>
    <row r="111" customFormat="false" ht="15" hidden="true" customHeight="false" outlineLevel="0" collapsed="false">
      <c r="B111" s="0" t="s">
        <v>521</v>
      </c>
      <c r="C111" s="188" t="n">
        <v>0</v>
      </c>
      <c r="D111" s="188" t="n">
        <v>297066</v>
      </c>
      <c r="E111" s="188" t="n">
        <v>297066</v>
      </c>
      <c r="F111" s="188" t="n">
        <v>297066</v>
      </c>
      <c r="G111" s="188" t="n">
        <v>297066</v>
      </c>
      <c r="H111" s="188" t="n">
        <f aca="false">+E111-F111</f>
        <v>0</v>
      </c>
    </row>
    <row r="112" customFormat="false" ht="15" hidden="true" customHeight="false" outlineLevel="0" collapsed="false">
      <c r="C112" s="235" t="n">
        <f aca="false">SUM(C94:C111)</f>
        <v>4891004883</v>
      </c>
      <c r="D112" s="235" t="n">
        <f aca="false">SUM(D94:D111)</f>
        <v>381035810.09</v>
      </c>
      <c r="E112" s="235" t="n">
        <f aca="false">SUM(E94:E111)</f>
        <v>5272040693.09</v>
      </c>
      <c r="F112" s="235" t="n">
        <f aca="false">SUM(F94:F111)</f>
        <v>3736551327.31</v>
      </c>
      <c r="G112" s="235" t="n">
        <f aca="false">SUM(G94:G111)</f>
        <v>3723919291.92</v>
      </c>
      <c r="H112" s="236" t="n">
        <f aca="false">SUM(H94:H111)</f>
        <v>1535489365.78</v>
      </c>
    </row>
    <row r="113" customFormat="false" ht="15" hidden="true" customHeight="false" outlineLevel="0" collapsed="false">
      <c r="C113" s="100"/>
      <c r="D113" s="100"/>
      <c r="E113" s="100"/>
      <c r="F113" s="100"/>
      <c r="G113" s="100"/>
    </row>
    <row r="114" customFormat="false" ht="15" hidden="true" customHeight="false" outlineLevel="0" collapsed="false">
      <c r="B114" s="61" t="s">
        <v>522</v>
      </c>
      <c r="C114" s="100"/>
      <c r="D114" s="100"/>
      <c r="E114" s="100"/>
      <c r="F114" s="100"/>
      <c r="G114" s="100"/>
    </row>
    <row r="115" customFormat="false" ht="15" hidden="true" customHeight="false" outlineLevel="0" collapsed="false">
      <c r="B115" s="0" t="s">
        <v>523</v>
      </c>
      <c r="C115" s="237" t="n">
        <v>129221000</v>
      </c>
      <c r="D115" s="237" t="n">
        <v>147947998</v>
      </c>
      <c r="E115" s="237" t="n">
        <v>277168998</v>
      </c>
      <c r="F115" s="237" t="n">
        <v>232712713</v>
      </c>
      <c r="G115" s="237" t="n">
        <v>223659140</v>
      </c>
      <c r="H115" s="188" t="n">
        <v>44456285</v>
      </c>
    </row>
    <row r="116" customFormat="false" ht="15" hidden="true" customHeight="false" outlineLevel="0" collapsed="false">
      <c r="B116" s="0" t="s">
        <v>524</v>
      </c>
      <c r="C116" s="237" t="n">
        <v>0</v>
      </c>
      <c r="D116" s="237" t="n">
        <v>5024793</v>
      </c>
      <c r="E116" s="237" t="n">
        <v>5024793</v>
      </c>
      <c r="F116" s="237" t="n">
        <v>3145608</v>
      </c>
      <c r="G116" s="237" t="n">
        <v>2369926</v>
      </c>
      <c r="H116" s="188" t="n">
        <v>1879185</v>
      </c>
    </row>
    <row r="117" customFormat="false" ht="15" hidden="true" customHeight="false" outlineLevel="0" collapsed="false">
      <c r="C117" s="238" t="n">
        <f aca="false">SUM(C115:C116)</f>
        <v>129221000</v>
      </c>
      <c r="D117" s="238" t="n">
        <f aca="false">SUM(D115:D116)-1</f>
        <v>152972790</v>
      </c>
      <c r="E117" s="238" t="n">
        <f aca="false">SUM(E115:E116)</f>
        <v>282193791</v>
      </c>
      <c r="F117" s="238" t="n">
        <f aca="false">SUM(F115:F116)</f>
        <v>235858321</v>
      </c>
      <c r="G117" s="238" t="n">
        <f aca="false">SUM(G115:G116)</f>
        <v>226029066</v>
      </c>
      <c r="H117" s="238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39" t="n">
        <f aca="false">+C112+C117</f>
        <v>5020225883</v>
      </c>
      <c r="D121" s="239" t="n">
        <f aca="false">+D112+D117</f>
        <v>534008600.09</v>
      </c>
      <c r="E121" s="239" t="n">
        <f aca="false">+E112+E117</f>
        <v>5554234484.09</v>
      </c>
      <c r="F121" s="239" t="n">
        <f aca="false">+F112+F117</f>
        <v>3972409648.31</v>
      </c>
      <c r="G121" s="239" t="n">
        <f aca="false">+G112+G117</f>
        <v>3949948357.92</v>
      </c>
      <c r="H121" s="239" t="n">
        <f aca="false">+H112+H117</f>
        <v>1581824835.78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8"/>
      <c r="D126" s="188"/>
      <c r="E126" s="188"/>
      <c r="F126" s="188"/>
      <c r="G126" s="188"/>
      <c r="H126" s="188"/>
    </row>
    <row r="127" customFormat="false" ht="15" hidden="false" customHeight="false" outlineLevel="0" collapsed="false">
      <c r="C127" s="96"/>
      <c r="D127" s="96"/>
      <c r="E127" s="96"/>
      <c r="F127" s="96"/>
      <c r="G127" s="96"/>
      <c r="H127" s="96"/>
    </row>
    <row r="130" customFormat="false" ht="15" hidden="false" customHeight="false" outlineLevel="0" collapsed="false">
      <c r="B130" s="57"/>
      <c r="F130" s="57"/>
    </row>
    <row r="131" customFormat="false" ht="15" hidden="false" customHeight="false" outlineLevel="0" collapsed="false">
      <c r="B131" s="59"/>
      <c r="F131" s="59"/>
    </row>
    <row r="132" customFormat="false" ht="15" hidden="false" customHeight="false" outlineLevel="0" collapsed="false">
      <c r="B132" s="59"/>
      <c r="F132" s="59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tru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39.75" hidden="false" customHeight="true" outlineLevel="0" collapsed="false">
      <c r="A1" s="165" t="s">
        <v>525</v>
      </c>
      <c r="B1" s="165"/>
      <c r="C1" s="165"/>
      <c r="D1" s="165"/>
      <c r="E1" s="165"/>
      <c r="F1" s="165"/>
      <c r="G1" s="165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7" t="s">
        <v>314</v>
      </c>
      <c r="B4" s="87"/>
      <c r="C4" s="87"/>
      <c r="D4" s="87"/>
      <c r="E4" s="87"/>
      <c r="F4" s="87"/>
      <c r="G4" s="87"/>
    </row>
    <row r="5" customFormat="false" ht="15" hidden="false" customHeight="true" outlineLevel="0" collapsed="false">
      <c r="A5" s="87" t="s">
        <v>526</v>
      </c>
      <c r="B5" s="87"/>
      <c r="C5" s="87"/>
      <c r="D5" s="87"/>
      <c r="E5" s="87"/>
      <c r="F5" s="87"/>
      <c r="G5" s="87"/>
    </row>
    <row r="6" customFormat="false" ht="15" hidden="false" customHeight="true" outlineLevel="0" collapsed="false">
      <c r="A6" s="87" t="str">
        <f aca="false">+6c!A6:H6</f>
        <v>Del 1 de Enero al 30 de Junio de 2018</v>
      </c>
      <c r="B6" s="87"/>
      <c r="C6" s="87"/>
      <c r="D6" s="87"/>
      <c r="E6" s="87"/>
      <c r="F6" s="87"/>
      <c r="G6" s="87"/>
    </row>
    <row r="7" customFormat="false" ht="15.75" hidden="false" customHeight="true" outlineLevel="0" collapsed="false">
      <c r="A7" s="88" t="s">
        <v>4</v>
      </c>
      <c r="B7" s="88"/>
      <c r="C7" s="88"/>
      <c r="D7" s="88"/>
      <c r="E7" s="88"/>
      <c r="F7" s="88"/>
      <c r="G7" s="88"/>
    </row>
    <row r="8" customFormat="false" ht="15.75" hidden="false" customHeight="true" outlineLevel="0" collapsed="false">
      <c r="A8" s="80" t="s">
        <v>5</v>
      </c>
      <c r="B8" s="81" t="s">
        <v>316</v>
      </c>
      <c r="C8" s="81"/>
      <c r="D8" s="81"/>
      <c r="E8" s="81"/>
      <c r="F8" s="81"/>
      <c r="G8" s="81" t="s">
        <v>317</v>
      </c>
    </row>
    <row r="9" customFormat="false" ht="17.25" hidden="false" customHeight="false" outlineLevel="0" collapsed="false">
      <c r="A9" s="80"/>
      <c r="B9" s="82" t="s">
        <v>202</v>
      </c>
      <c r="C9" s="82" t="s">
        <v>318</v>
      </c>
      <c r="D9" s="82" t="s">
        <v>319</v>
      </c>
      <c r="E9" s="82" t="s">
        <v>527</v>
      </c>
      <c r="F9" s="82" t="s">
        <v>219</v>
      </c>
      <c r="G9" s="81"/>
    </row>
    <row r="10" customFormat="false" ht="16.5" hidden="false" customHeight="false" outlineLevel="0" collapsed="false">
      <c r="A10" s="240" t="s">
        <v>528</v>
      </c>
      <c r="B10" s="241" t="n">
        <f aca="false">B11+B12+B13+B16+B17+B20</f>
        <v>35908600</v>
      </c>
      <c r="C10" s="241" t="n">
        <f aca="false">C11+C12+C13+C16+C17+C20</f>
        <v>10847760.25</v>
      </c>
      <c r="D10" s="241" t="n">
        <f aca="false">D11+D12+D13+D16+D17+D20</f>
        <v>46756360.25</v>
      </c>
      <c r="E10" s="241" t="n">
        <f aca="false">E11+E12+E13+E16+E17+E20</f>
        <v>18935070.95</v>
      </c>
      <c r="F10" s="241" t="n">
        <f aca="false">F11+F12+F13+F16+F17+F20</f>
        <v>16274410.95</v>
      </c>
      <c r="G10" s="68" t="n">
        <f aca="false">D10-E10</f>
        <v>27821289.3</v>
      </c>
    </row>
    <row r="11" customFormat="false" ht="15" hidden="false" customHeight="false" outlineLevel="0" collapsed="false">
      <c r="A11" s="242" t="s">
        <v>529</v>
      </c>
      <c r="B11" s="243"/>
      <c r="C11" s="243"/>
      <c r="D11" s="243"/>
      <c r="E11" s="243"/>
      <c r="F11" s="243"/>
      <c r="G11" s="43" t="n">
        <f aca="false">D11-E11</f>
        <v>0</v>
      </c>
    </row>
    <row r="12" customFormat="false" ht="15" hidden="false" customHeight="false" outlineLevel="0" collapsed="false">
      <c r="A12" s="242" t="s">
        <v>530</v>
      </c>
      <c r="B12" s="243" t="n">
        <f aca="false">+6a!C11</f>
        <v>35908600</v>
      </c>
      <c r="C12" s="243" t="n">
        <f aca="false">+6a!D11</f>
        <v>10847760.25</v>
      </c>
      <c r="D12" s="243" t="n">
        <f aca="false">+6a!E11</f>
        <v>46756360.25</v>
      </c>
      <c r="E12" s="243" t="n">
        <f aca="false">+6a!F11</f>
        <v>18935070.95</v>
      </c>
      <c r="F12" s="243" t="n">
        <f aca="false">+6a!G11</f>
        <v>16274410.95</v>
      </c>
      <c r="G12" s="243" t="n">
        <f aca="false">+6a!H11</f>
        <v>27821289.3</v>
      </c>
    </row>
    <row r="13" customFormat="false" ht="15" hidden="false" customHeight="false" outlineLevel="0" collapsed="false">
      <c r="A13" s="242" t="s">
        <v>531</v>
      </c>
      <c r="B13" s="243" t="n">
        <f aca="false">B14+B15</f>
        <v>0</v>
      </c>
      <c r="C13" s="243" t="n">
        <f aca="false">C14+C15</f>
        <v>0</v>
      </c>
      <c r="D13" s="243" t="n">
        <f aca="false">D14+D15</f>
        <v>0</v>
      </c>
      <c r="E13" s="243" t="n">
        <f aca="false">E14+E15</f>
        <v>0</v>
      </c>
      <c r="F13" s="243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42" t="s">
        <v>532</v>
      </c>
      <c r="B14" s="243"/>
      <c r="C14" s="243"/>
      <c r="D14" s="243"/>
      <c r="E14" s="243"/>
      <c r="F14" s="243"/>
      <c r="G14" s="43" t="n">
        <f aca="false">D14-E14</f>
        <v>0</v>
      </c>
    </row>
    <row r="15" customFormat="false" ht="15" hidden="false" customHeight="false" outlineLevel="0" collapsed="false">
      <c r="A15" s="242" t="s">
        <v>533</v>
      </c>
      <c r="B15" s="243"/>
      <c r="C15" s="243"/>
      <c r="D15" s="243"/>
      <c r="E15" s="243"/>
      <c r="F15" s="243"/>
      <c r="G15" s="43" t="n">
        <f aca="false">D15-E15</f>
        <v>0</v>
      </c>
    </row>
    <row r="16" customFormat="false" ht="15" hidden="false" customHeight="false" outlineLevel="0" collapsed="false">
      <c r="A16" s="242" t="s">
        <v>534</v>
      </c>
      <c r="B16" s="243"/>
      <c r="C16" s="243"/>
      <c r="D16" s="243"/>
      <c r="E16" s="243"/>
      <c r="F16" s="243"/>
      <c r="G16" s="43" t="n">
        <f aca="false">D16-E16</f>
        <v>0</v>
      </c>
    </row>
    <row r="17" s="164" customFormat="true" ht="26.25" hidden="false" customHeight="false" outlineLevel="0" collapsed="false">
      <c r="A17" s="244" t="s">
        <v>535</v>
      </c>
      <c r="B17" s="245" t="n">
        <f aca="false">B18+B19</f>
        <v>0</v>
      </c>
      <c r="C17" s="245" t="n">
        <f aca="false">C18+C19</f>
        <v>0</v>
      </c>
      <c r="D17" s="245" t="n">
        <f aca="false">D18+D19</f>
        <v>0</v>
      </c>
      <c r="E17" s="245" t="n">
        <f aca="false">E18+E19</f>
        <v>0</v>
      </c>
      <c r="F17" s="245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46" t="s">
        <v>536</v>
      </c>
      <c r="B18" s="243"/>
      <c r="C18" s="243"/>
      <c r="D18" s="243"/>
      <c r="E18" s="243"/>
      <c r="F18" s="243"/>
      <c r="G18" s="43" t="n">
        <f aca="false">D18-E18</f>
        <v>0</v>
      </c>
    </row>
    <row r="19" customFormat="false" ht="15" hidden="false" customHeight="false" outlineLevel="0" collapsed="false">
      <c r="A19" s="246" t="s">
        <v>537</v>
      </c>
      <c r="B19" s="243"/>
      <c r="C19" s="243"/>
      <c r="D19" s="243"/>
      <c r="E19" s="243"/>
      <c r="F19" s="243"/>
      <c r="G19" s="43" t="n">
        <f aca="false">D19-E19</f>
        <v>0</v>
      </c>
    </row>
    <row r="20" customFormat="false" ht="15" hidden="false" customHeight="false" outlineLevel="0" collapsed="false">
      <c r="A20" s="242" t="s">
        <v>538</v>
      </c>
      <c r="B20" s="243"/>
      <c r="C20" s="243"/>
      <c r="D20" s="243"/>
      <c r="E20" s="243"/>
      <c r="F20" s="243"/>
      <c r="G20" s="43" t="n">
        <f aca="false">D20-E20</f>
        <v>0</v>
      </c>
    </row>
    <row r="21" customFormat="false" ht="15" hidden="false" customHeight="false" outlineLevel="0" collapsed="false">
      <c r="A21" s="242"/>
      <c r="B21" s="241"/>
      <c r="C21" s="241"/>
      <c r="D21" s="241"/>
      <c r="E21" s="241"/>
      <c r="F21" s="241"/>
      <c r="G21" s="68"/>
    </row>
    <row r="22" customFormat="false" ht="16.5" hidden="false" customHeight="false" outlineLevel="0" collapsed="false">
      <c r="A22" s="240" t="s">
        <v>539</v>
      </c>
      <c r="B22" s="241" t="n">
        <f aca="false">B23+B24+B25+B28+B29+B32</f>
        <v>5143155456</v>
      </c>
      <c r="C22" s="241" t="n">
        <f aca="false">C23+C24+C25+C28+C29+C32</f>
        <v>167720235.21</v>
      </c>
      <c r="D22" s="241" t="n">
        <f aca="false">D23+D24+D25+D28+D29+D32</f>
        <v>5310875691.21</v>
      </c>
      <c r="E22" s="241" t="n">
        <f aca="false">E23+E24+E25+E28+E29+E32</f>
        <v>1687259235.34</v>
      </c>
      <c r="F22" s="241" t="n">
        <f aca="false">F23+F24+F25+F28+F29+F32</f>
        <v>1687259235.34</v>
      </c>
      <c r="G22" s="68" t="n">
        <f aca="false">D22-E22</f>
        <v>3623616455.87</v>
      </c>
    </row>
    <row r="23" customFormat="false" ht="15" hidden="false" customHeight="false" outlineLevel="0" collapsed="false">
      <c r="A23" s="242" t="s">
        <v>529</v>
      </c>
      <c r="B23" s="241"/>
      <c r="C23" s="241"/>
      <c r="D23" s="241"/>
      <c r="E23" s="241"/>
      <c r="F23" s="241"/>
      <c r="G23" s="43" t="n">
        <f aca="false">D23-E23</f>
        <v>0</v>
      </c>
    </row>
    <row r="24" customFormat="false" ht="15" hidden="false" customHeight="false" outlineLevel="0" collapsed="false">
      <c r="A24" s="242" t="s">
        <v>530</v>
      </c>
      <c r="B24" s="243" t="n">
        <f aca="false">+6a!C85</f>
        <v>5143155456</v>
      </c>
      <c r="C24" s="243" t="n">
        <f aca="false">+6a!D85</f>
        <v>167720235.21</v>
      </c>
      <c r="D24" s="243" t="n">
        <f aca="false">+6a!E85</f>
        <v>5310875691.21</v>
      </c>
      <c r="E24" s="243" t="n">
        <f aca="false">+6a!F85</f>
        <v>1687259235.34</v>
      </c>
      <c r="F24" s="243" t="n">
        <f aca="false">+6a!G85</f>
        <v>1687259235.34</v>
      </c>
      <c r="G24" s="243" t="n">
        <f aca="false">+6a!H85</f>
        <v>3623616455.87</v>
      </c>
    </row>
    <row r="25" customFormat="false" ht="15" hidden="false" customHeight="false" outlineLevel="0" collapsed="false">
      <c r="A25" s="242" t="s">
        <v>531</v>
      </c>
      <c r="B25" s="241" t="n">
        <f aca="false">B26+B27</f>
        <v>0</v>
      </c>
      <c r="C25" s="241" t="n">
        <f aca="false">C26+C27</f>
        <v>0</v>
      </c>
      <c r="D25" s="241" t="n">
        <f aca="false">D26+D27</f>
        <v>0</v>
      </c>
      <c r="E25" s="241" t="n">
        <f aca="false">E26+E27</f>
        <v>0</v>
      </c>
      <c r="F25" s="241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42" t="s">
        <v>532</v>
      </c>
      <c r="B26" s="241"/>
      <c r="C26" s="241"/>
      <c r="D26" s="241"/>
      <c r="E26" s="241"/>
      <c r="F26" s="241"/>
      <c r="G26" s="43" t="n">
        <f aca="false">D26-E26</f>
        <v>0</v>
      </c>
    </row>
    <row r="27" customFormat="false" ht="15" hidden="false" customHeight="false" outlineLevel="0" collapsed="false">
      <c r="A27" s="242" t="s">
        <v>533</v>
      </c>
      <c r="B27" s="241"/>
      <c r="C27" s="241"/>
      <c r="D27" s="241"/>
      <c r="E27" s="241"/>
      <c r="F27" s="241"/>
      <c r="G27" s="43" t="n">
        <f aca="false">D27-E27</f>
        <v>0</v>
      </c>
    </row>
    <row r="28" customFormat="false" ht="15" hidden="false" customHeight="false" outlineLevel="0" collapsed="false">
      <c r="A28" s="242" t="s">
        <v>534</v>
      </c>
      <c r="B28" s="241"/>
      <c r="C28" s="241"/>
      <c r="D28" s="241"/>
      <c r="E28" s="241"/>
      <c r="F28" s="241"/>
      <c r="G28" s="43" t="n">
        <f aca="false">D28-E28</f>
        <v>0</v>
      </c>
    </row>
    <row r="29" customFormat="false" ht="24.75" hidden="false" customHeight="false" outlineLevel="0" collapsed="false">
      <c r="A29" s="242" t="s">
        <v>535</v>
      </c>
      <c r="B29" s="241" t="n">
        <f aca="false">B30+B31</f>
        <v>0</v>
      </c>
      <c r="C29" s="241" t="n">
        <f aca="false">C30+C31</f>
        <v>0</v>
      </c>
      <c r="D29" s="241" t="n">
        <f aca="false">D30+D31</f>
        <v>0</v>
      </c>
      <c r="E29" s="241" t="n">
        <f aca="false">E30+E31</f>
        <v>0</v>
      </c>
      <c r="F29" s="241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46" t="s">
        <v>536</v>
      </c>
      <c r="B30" s="241"/>
      <c r="C30" s="241"/>
      <c r="D30" s="241"/>
      <c r="E30" s="241"/>
      <c r="F30" s="241"/>
      <c r="G30" s="43" t="n">
        <f aca="false">D30-E30</f>
        <v>0</v>
      </c>
    </row>
    <row r="31" customFormat="false" ht="15" hidden="false" customHeight="false" outlineLevel="0" collapsed="false">
      <c r="A31" s="246" t="s">
        <v>537</v>
      </c>
      <c r="B31" s="241"/>
      <c r="C31" s="241"/>
      <c r="D31" s="241"/>
      <c r="E31" s="241"/>
      <c r="F31" s="241"/>
      <c r="G31" s="43" t="n">
        <f aca="false">D31-E31</f>
        <v>0</v>
      </c>
    </row>
    <row r="32" customFormat="false" ht="15" hidden="false" customHeight="false" outlineLevel="0" collapsed="false">
      <c r="A32" s="242" t="s">
        <v>538</v>
      </c>
      <c r="B32" s="241"/>
      <c r="C32" s="241"/>
      <c r="D32" s="241"/>
      <c r="E32" s="241"/>
      <c r="F32" s="241"/>
      <c r="G32" s="43" t="n">
        <f aca="false">D32-E32</f>
        <v>0</v>
      </c>
    </row>
    <row r="33" customFormat="false" ht="16.5" hidden="false" customHeight="false" outlineLevel="0" collapsed="false">
      <c r="A33" s="240" t="s">
        <v>540</v>
      </c>
      <c r="B33" s="241" t="n">
        <f aca="false">B10+B22</f>
        <v>5179064056</v>
      </c>
      <c r="C33" s="241" t="n">
        <f aca="false">C10+C22</f>
        <v>178567995.46</v>
      </c>
      <c r="D33" s="241" t="n">
        <f aca="false">D10+D22</f>
        <v>5357632051.46</v>
      </c>
      <c r="E33" s="241" t="n">
        <f aca="false">E10+E22</f>
        <v>1706194306.29</v>
      </c>
      <c r="F33" s="241" t="n">
        <f aca="false">F10+F22</f>
        <v>1703533646.29</v>
      </c>
      <c r="G33" s="68" t="n">
        <f aca="false">D33-E33</f>
        <v>3651437745.17</v>
      </c>
    </row>
    <row r="34" customFormat="false" ht="15.75" hidden="false" customHeight="false" outlineLevel="0" collapsed="false">
      <c r="A34" s="247"/>
      <c r="B34" s="248"/>
      <c r="C34" s="248"/>
      <c r="D34" s="248"/>
      <c r="E34" s="248"/>
      <c r="F34" s="248"/>
      <c r="G34" s="6"/>
    </row>
    <row r="35" customFormat="false" ht="15" hidden="true" customHeight="false" outlineLevel="0" collapsed="false">
      <c r="A35" s="61" t="s">
        <v>541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504</v>
      </c>
      <c r="B36" s="237" t="n">
        <v>4760133684</v>
      </c>
      <c r="C36" s="237" t="n">
        <v>43136702</v>
      </c>
      <c r="D36" s="237" t="n">
        <v>4803270386</v>
      </c>
      <c r="E36" s="237" t="n">
        <v>3332877666</v>
      </c>
      <c r="F36" s="237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37" t="n">
        <f aca="false">+B36+B35</f>
        <v>4826843798</v>
      </c>
      <c r="C37" s="237" t="n">
        <f aca="false">+C36+C35</f>
        <v>45456522</v>
      </c>
      <c r="D37" s="237" t="n">
        <f aca="false">+D36+D35</f>
        <v>4872300320</v>
      </c>
      <c r="E37" s="237" t="n">
        <f aca="false">+E36+E35</f>
        <v>3386259074</v>
      </c>
      <c r="F37" s="237" t="n">
        <f aca="false">+F36+F35</f>
        <v>3384011477</v>
      </c>
      <c r="G37" s="237" t="n">
        <f aca="false">+G36+G35</f>
        <v>1486041246</v>
      </c>
    </row>
    <row r="38" customFormat="false" ht="15" hidden="true" customHeight="false" outlineLevel="0" collapsed="false">
      <c r="B38" s="237" t="n">
        <f aca="false">+B37-B33</f>
        <v>-352220258</v>
      </c>
      <c r="C38" s="237" t="n">
        <f aca="false">+C37-C33</f>
        <v>-133111473.46</v>
      </c>
      <c r="D38" s="237" t="n">
        <f aca="false">+D37-D33</f>
        <v>-485331731.46</v>
      </c>
      <c r="E38" s="237" t="n">
        <f aca="false">+E37-E33</f>
        <v>1680064767.71</v>
      </c>
      <c r="F38" s="237" t="n">
        <f aca="false">+F37-F33</f>
        <v>1680477830.71</v>
      </c>
      <c r="G38" s="237" t="n">
        <f aca="false">+G37-G33</f>
        <v>-2165396499.17</v>
      </c>
    </row>
    <row r="39" customFormat="false" ht="15" hidden="false" customHeight="false" outlineLevel="0" collapsed="false">
      <c r="B39" s="237"/>
      <c r="C39" s="237"/>
      <c r="D39" s="237"/>
      <c r="E39" s="237"/>
      <c r="F39" s="237"/>
      <c r="G39" s="237"/>
    </row>
    <row r="40" customFormat="false" ht="15" hidden="false" customHeight="false" outlineLevel="0" collapsed="false">
      <c r="B40" s="237"/>
      <c r="C40" s="237"/>
      <c r="D40" s="237"/>
      <c r="E40" s="237"/>
      <c r="F40" s="237"/>
      <c r="G40" s="237"/>
    </row>
    <row r="41" customFormat="false" ht="15" hidden="false" customHeight="false" outlineLevel="0" collapsed="false">
      <c r="B41" s="235"/>
      <c r="C41" s="235"/>
      <c r="D41" s="235"/>
      <c r="E41" s="235"/>
      <c r="F41" s="235"/>
      <c r="G41" s="235"/>
    </row>
    <row r="42" customFormat="false" ht="15" hidden="false" customHeight="false" outlineLevel="0" collapsed="false">
      <c r="B42" s="235"/>
      <c r="C42" s="235"/>
      <c r="D42" s="235"/>
      <c r="E42" s="235"/>
      <c r="F42" s="235"/>
      <c r="G42" s="235"/>
    </row>
    <row r="43" customFormat="false" ht="15" hidden="false" customHeight="false" outlineLevel="0" collapsed="false">
      <c r="B43" s="235"/>
      <c r="C43" s="235"/>
      <c r="D43" s="235"/>
      <c r="E43" s="235"/>
      <c r="F43" s="235"/>
      <c r="G43" s="235"/>
    </row>
    <row r="44" customFormat="false" ht="15" hidden="false" customHeight="false" outlineLevel="0" collapsed="false">
      <c r="B44" s="235"/>
      <c r="C44" s="235"/>
      <c r="D44" s="235"/>
      <c r="E44" s="235"/>
      <c r="F44" s="235"/>
      <c r="G44" s="235"/>
    </row>
    <row r="45" customFormat="false" ht="15" hidden="false" customHeight="false" outlineLevel="0" collapsed="false">
      <c r="B45" s="237"/>
      <c r="C45" s="237"/>
      <c r="D45" s="237"/>
      <c r="E45" s="237"/>
      <c r="F45" s="237"/>
      <c r="G45" s="237"/>
    </row>
    <row r="46" customFormat="false" ht="15" hidden="false" customHeight="false" outlineLevel="0" collapsed="false">
      <c r="B46" s="237"/>
      <c r="C46" s="237"/>
      <c r="D46" s="237"/>
      <c r="E46" s="237"/>
      <c r="F46" s="237"/>
      <c r="G46" s="237"/>
    </row>
    <row r="47" customFormat="false" ht="15" hidden="false" customHeight="false" outlineLevel="0" collapsed="false">
      <c r="B47" s="237"/>
      <c r="C47" s="237"/>
      <c r="D47" s="237"/>
      <c r="E47" s="237"/>
      <c r="F47" s="237"/>
      <c r="G47" s="237"/>
    </row>
    <row r="48" customFormat="false" ht="15" hidden="false" customHeight="false" outlineLevel="0" collapsed="false">
      <c r="B48" s="237"/>
      <c r="C48" s="237"/>
      <c r="D48" s="237"/>
      <c r="E48" s="237"/>
      <c r="F48" s="237"/>
      <c r="G48" s="237"/>
    </row>
    <row r="49" customFormat="false" ht="15" hidden="false" customHeight="false" outlineLevel="0" collapsed="false">
      <c r="B49" s="237"/>
      <c r="C49" s="237"/>
      <c r="D49" s="237"/>
      <c r="E49" s="237"/>
      <c r="F49" s="237"/>
      <c r="G49" s="237"/>
    </row>
    <row r="50" customFormat="false" ht="15" hidden="false" customHeight="false" outlineLevel="0" collapsed="false">
      <c r="B50" s="237"/>
      <c r="C50" s="237"/>
      <c r="D50" s="237"/>
      <c r="E50" s="237"/>
      <c r="F50" s="237"/>
      <c r="G50" s="237"/>
    </row>
    <row r="51" customFormat="false" ht="15" hidden="false" customHeight="false" outlineLevel="0" collapsed="false">
      <c r="B51" s="237"/>
      <c r="C51" s="237"/>
      <c r="D51" s="237"/>
      <c r="E51" s="237"/>
      <c r="F51" s="237"/>
      <c r="G51" s="237"/>
    </row>
    <row r="52" customFormat="false" ht="15" hidden="false" customHeight="false" outlineLevel="0" collapsed="false">
      <c r="B52" s="237"/>
      <c r="C52" s="237"/>
      <c r="D52" s="237"/>
      <c r="E52" s="237"/>
      <c r="F52" s="237"/>
      <c r="G52" s="237"/>
    </row>
    <row r="53" customFormat="false" ht="15" hidden="false" customHeight="false" outlineLevel="0" collapsed="false">
      <c r="B53" s="237"/>
      <c r="C53" s="237"/>
      <c r="D53" s="237"/>
      <c r="E53" s="237"/>
      <c r="F53" s="237"/>
      <c r="G53" s="237"/>
    </row>
    <row r="54" customFormat="false" ht="15" hidden="false" customHeight="false" outlineLevel="0" collapsed="false">
      <c r="B54" s="237"/>
      <c r="C54" s="237"/>
      <c r="D54" s="237"/>
      <c r="E54" s="237"/>
      <c r="F54" s="237"/>
      <c r="G54" s="237"/>
    </row>
    <row r="55" customFormat="false" ht="15" hidden="false" customHeight="false" outlineLevel="0" collapsed="false">
      <c r="B55" s="237"/>
      <c r="C55" s="237"/>
      <c r="D55" s="237"/>
      <c r="E55" s="237"/>
      <c r="F55" s="237"/>
      <c r="G55" s="237"/>
    </row>
    <row r="56" customFormat="false" ht="15" hidden="false" customHeight="false" outlineLevel="0" collapsed="false">
      <c r="B56" s="237"/>
      <c r="C56" s="237"/>
      <c r="D56" s="237"/>
      <c r="E56" s="237"/>
      <c r="F56" s="237"/>
      <c r="G56" s="237"/>
    </row>
    <row r="57" customFormat="false" ht="15" hidden="false" customHeight="false" outlineLevel="0" collapsed="false">
      <c r="B57" s="237"/>
      <c r="C57" s="237"/>
      <c r="D57" s="237"/>
      <c r="E57" s="237"/>
      <c r="F57" s="237"/>
      <c r="G57" s="237"/>
    </row>
    <row r="58" customFormat="false" ht="15" hidden="false" customHeight="false" outlineLevel="0" collapsed="false">
      <c r="B58" s="237"/>
      <c r="C58" s="237"/>
      <c r="D58" s="237"/>
      <c r="E58" s="237"/>
      <c r="F58" s="237"/>
      <c r="G58" s="237"/>
    </row>
    <row r="59" customFormat="false" ht="15" hidden="false" customHeight="false" outlineLevel="0" collapsed="false">
      <c r="B59" s="237"/>
      <c r="C59" s="237"/>
      <c r="D59" s="237"/>
      <c r="E59" s="237"/>
      <c r="F59" s="237"/>
      <c r="G59" s="237"/>
    </row>
    <row r="60" customFormat="false" ht="15" hidden="false" customHeight="false" outlineLevel="0" collapsed="false">
      <c r="B60" s="237"/>
      <c r="C60" s="237"/>
      <c r="D60" s="237"/>
      <c r="E60" s="237"/>
      <c r="F60" s="237"/>
      <c r="G60" s="237"/>
    </row>
    <row r="61" customFormat="false" ht="15" hidden="false" customHeight="false" outlineLevel="0" collapsed="false">
      <c r="B61" s="237"/>
      <c r="C61" s="237"/>
      <c r="D61" s="237"/>
      <c r="E61" s="237"/>
      <c r="F61" s="237"/>
      <c r="G61" s="237"/>
    </row>
    <row r="62" customFormat="false" ht="15" hidden="false" customHeight="false" outlineLevel="0" collapsed="false">
      <c r="B62" s="237"/>
      <c r="C62" s="237"/>
      <c r="D62" s="237"/>
      <c r="E62" s="237"/>
      <c r="F62" s="237"/>
      <c r="G62" s="237"/>
    </row>
    <row r="63" customFormat="false" ht="15" hidden="false" customHeight="false" outlineLevel="0" collapsed="false">
      <c r="B63" s="237"/>
      <c r="C63" s="237"/>
      <c r="D63" s="237"/>
      <c r="E63" s="237"/>
      <c r="F63" s="237"/>
      <c r="G63" s="237"/>
    </row>
    <row r="64" customFormat="false" ht="15" hidden="false" customHeight="false" outlineLevel="0" collapsed="false">
      <c r="B64" s="237"/>
      <c r="C64" s="237"/>
      <c r="D64" s="237"/>
      <c r="E64" s="237"/>
      <c r="F64" s="237"/>
      <c r="G64" s="237"/>
    </row>
    <row r="65" customFormat="false" ht="15" hidden="false" customHeight="false" outlineLevel="0" collapsed="false">
      <c r="B65" s="237"/>
      <c r="C65" s="237"/>
      <c r="D65" s="237"/>
      <c r="E65" s="237"/>
      <c r="F65" s="237"/>
      <c r="G65" s="237"/>
    </row>
    <row r="66" customFormat="false" ht="15" hidden="false" customHeight="false" outlineLevel="0" collapsed="false">
      <c r="B66" s="237"/>
      <c r="C66" s="237"/>
      <c r="D66" s="237"/>
      <c r="E66" s="237"/>
      <c r="F66" s="237"/>
      <c r="G66" s="237"/>
    </row>
    <row r="67" customFormat="false" ht="15" hidden="false" customHeight="false" outlineLevel="0" collapsed="false">
      <c r="B67" s="237"/>
      <c r="C67" s="237"/>
      <c r="D67" s="237"/>
      <c r="E67" s="237"/>
      <c r="F67" s="237"/>
      <c r="G67" s="237"/>
    </row>
    <row r="68" customFormat="false" ht="15" hidden="false" customHeight="false" outlineLevel="0" collapsed="false">
      <c r="B68" s="237"/>
      <c r="C68" s="237"/>
      <c r="D68" s="237"/>
      <c r="E68" s="237"/>
      <c r="F68" s="237"/>
      <c r="G68" s="237"/>
    </row>
    <row r="69" customFormat="false" ht="15" hidden="false" customHeight="false" outlineLevel="0" collapsed="false">
      <c r="B69" s="237"/>
      <c r="C69" s="237"/>
      <c r="D69" s="237"/>
      <c r="E69" s="237"/>
      <c r="F69" s="237"/>
      <c r="G69" s="237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hp</cp:lastModifiedBy>
  <cp:lastPrinted>2018-07-05T01:14:13Z</cp:lastPrinted>
  <dcterms:modified xsi:type="dcterms:W3CDTF">2018-07-24T19:10:11Z</dcterms:modified>
  <cp:revision>0</cp:revision>
  <dc:subject/>
  <dc:title/>
</cp:coreProperties>
</file>