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 </t>
  </si>
  <si>
    <t xml:space="preserve">Cuenta de la Hacienda Pública Estatal 2018</t>
  </si>
  <si>
    <t xml:space="preserve">Estado de Actividades</t>
  </si>
  <si>
    <t xml:space="preserve">Del 1o. de enero al 30 de septiembre de 2018 y al 31 de diciembre de 2017</t>
  </si>
  <si>
    <t xml:space="preserve">(Pesos)</t>
  </si>
  <si>
    <t xml:space="preserve">GOBIERNO 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18</v>
      </c>
      <c r="E12" s="19" t="n">
        <v>2017</v>
      </c>
      <c r="F12" s="18"/>
      <c r="G12" s="18" t="s">
        <v>6</v>
      </c>
      <c r="H12" s="18"/>
      <c r="I12" s="19" t="n">
        <v>2018</v>
      </c>
      <c r="J12" s="19" t="n">
        <v>2017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1230717577</v>
      </c>
      <c r="E15" s="32" t="n">
        <f aca="false">SUM(E16:E23)</f>
        <v>1450621633</v>
      </c>
      <c r="F15" s="33"/>
      <c r="G15" s="34" t="s">
        <v>10</v>
      </c>
      <c r="H15" s="34"/>
      <c r="I15" s="32" t="n">
        <f aca="false">SUM(I16:I18)</f>
        <v>2747793126</v>
      </c>
      <c r="J15" s="32" t="n">
        <f aca="false">SUM(J16:J18)</f>
        <v>3980607724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 t="n">
        <v>416197049</v>
      </c>
      <c r="E16" s="38" t="n">
        <v>452114962</v>
      </c>
      <c r="F16" s="33"/>
      <c r="G16" s="37" t="s">
        <v>12</v>
      </c>
      <c r="H16" s="37"/>
      <c r="I16" s="38" t="n">
        <v>2293527412</v>
      </c>
      <c r="J16" s="38" t="n">
        <v>3220872672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173581165</v>
      </c>
      <c r="J17" s="38" t="n">
        <v>274683920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280684549</v>
      </c>
      <c r="J18" s="38" t="n">
        <v>485051132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355711985</v>
      </c>
      <c r="E19" s="38" t="n">
        <v>408213390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242394590</v>
      </c>
      <c r="E20" s="38" t="n">
        <v>216550161</v>
      </c>
      <c r="F20" s="33"/>
      <c r="G20" s="34" t="s">
        <v>19</v>
      </c>
      <c r="H20" s="34"/>
      <c r="I20" s="32" t="n">
        <f aca="false">SUM(I21:I29)</f>
        <v>8022974315</v>
      </c>
      <c r="J20" s="32" t="n">
        <f aca="false">SUM(J21:J29)</f>
        <v>13284298216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9320254</v>
      </c>
      <c r="E21" s="38" t="n">
        <v>157207954</v>
      </c>
      <c r="F21" s="33"/>
      <c r="G21" s="37" t="s">
        <v>21</v>
      </c>
      <c r="H21" s="37"/>
      <c r="I21" s="38" t="n">
        <v>1478456030</v>
      </c>
      <c r="J21" s="38" t="n">
        <v>3356777337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207093699</v>
      </c>
      <c r="E22" s="38" t="n">
        <v>216535166</v>
      </c>
      <c r="F22" s="33"/>
      <c r="G22" s="37" t="s">
        <v>23</v>
      </c>
      <c r="H22" s="37"/>
      <c r="I22" s="38" t="n">
        <v>6393917752</v>
      </c>
      <c r="J22" s="38" t="n">
        <v>9678080139</v>
      </c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 t="n">
        <v>56482620</v>
      </c>
      <c r="J23" s="38" t="n">
        <v>140039883</v>
      </c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94117913</v>
      </c>
      <c r="J24" s="38" t="n">
        <v>109400857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16179043068</v>
      </c>
      <c r="E25" s="32" t="n">
        <f aca="false">SUM(E26:E27)</f>
        <v>20568569018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15574270853</v>
      </c>
      <c r="E26" s="38" t="n">
        <v>19798824104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604772215</v>
      </c>
      <c r="E27" s="38" t="n">
        <v>769744914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15729375</v>
      </c>
      <c r="E29" s="32" t="n">
        <f aca="false">SUM(E30:E34)</f>
        <v>23635669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 t="s">
        <v>0</v>
      </c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3263950472</v>
      </c>
      <c r="J31" s="32" t="n">
        <f aca="false">SUM(J32:J34)</f>
        <v>3759851345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 t="n">
        <v>1459411855</v>
      </c>
      <c r="J32" s="38" t="n">
        <v>1845866749</v>
      </c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 t="n">
        <v>1127246931</v>
      </c>
      <c r="J33" s="38" t="n">
        <v>1289849106</v>
      </c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 t="n">
        <v>15729375</v>
      </c>
      <c r="E34" s="38" t="n">
        <v>23635669</v>
      </c>
      <c r="F34" s="33"/>
      <c r="G34" s="37" t="s">
        <v>43</v>
      </c>
      <c r="H34" s="37"/>
      <c r="I34" s="38" t="n">
        <v>677291686</v>
      </c>
      <c r="J34" s="38" t="n">
        <v>624135490</v>
      </c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17425490020</v>
      </c>
      <c r="E36" s="45" t="n">
        <f aca="false">E15+E25+E29</f>
        <v>22042826320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241346</v>
      </c>
      <c r="J43" s="47" t="n">
        <f aca="false">SUM(J44:J49)</f>
        <v>20454773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241346</v>
      </c>
      <c r="J44" s="38" t="n">
        <v>20454773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14034959259</v>
      </c>
      <c r="J54" s="50" t="n">
        <f aca="false">J15+J20+J31+J36+J43+J51</f>
        <v>21045212058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3390530761</v>
      </c>
      <c r="J56" s="50" t="n">
        <f aca="false">E36-J54</f>
        <v>997614262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8-07-25T01:05:48Z</cp:lastPrinted>
  <dcterms:modified xsi:type="dcterms:W3CDTF">2018-10-18T02:49:40Z</dcterms:modified>
  <cp:revision>0</cp:revision>
  <dc:subject/>
  <dc:title/>
</cp:coreProperties>
</file>