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18</t>
  </si>
  <si>
    <t xml:space="preserve">Estado de Situación Financiera</t>
  </si>
  <si>
    <t xml:space="preserve">Al 30 de septiembre de 2018 y al 31 de diciembre de 2017</t>
  </si>
  <si>
    <t xml:space="preserve">(Pesos)</t>
  </si>
  <si>
    <t xml:space="preserve">GOBIERNO ESTAT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1" min="11" style="1" width="20.99"/>
    <col collapsed="false" customWidth="true" hidden="false" outlineLevel="0" max="12" min="12" style="1" width="22.28"/>
    <col collapsed="false" customWidth="true" hidden="false" outlineLevel="0" max="13" min="13" style="1" width="1.7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18</v>
      </c>
      <c r="F11" s="27" t="n">
        <v>2017</v>
      </c>
      <c r="G11" s="24"/>
      <c r="H11" s="24"/>
      <c r="I11" s="24"/>
      <c r="J11" s="24"/>
      <c r="K11" s="27" t="n">
        <v>2018</v>
      </c>
      <c r="L11" s="27" t="n">
        <v>2017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5172044630</v>
      </c>
      <c r="F17" s="36" t="n">
        <v>2985131130</v>
      </c>
      <c r="G17" s="37"/>
      <c r="H17" s="45"/>
      <c r="I17" s="48" t="s">
        <v>12</v>
      </c>
      <c r="J17" s="48"/>
      <c r="K17" s="36" t="n">
        <v>479071026</v>
      </c>
      <c r="L17" s="36" t="n">
        <v>365856955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137826168</v>
      </c>
      <c r="F18" s="36" t="n">
        <v>139372559</v>
      </c>
      <c r="G18" s="37"/>
      <c r="H18" s="45"/>
      <c r="I18" s="48" t="s">
        <v>14</v>
      </c>
      <c r="J18" s="48"/>
      <c r="K18" s="36" t="n">
        <v>176031254</v>
      </c>
      <c r="L18" s="36" t="n">
        <v>310767916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72153674</v>
      </c>
      <c r="F19" s="36" t="n">
        <v>13032922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 t="n">
        <v>8639</v>
      </c>
      <c r="F21" s="36" t="n">
        <v>8639</v>
      </c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 t="n">
        <v>71072236</v>
      </c>
      <c r="L22" s="36" t="n">
        <v>74887972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36"/>
      <c r="G23" s="37"/>
      <c r="H23" s="45"/>
      <c r="I23" s="48" t="s">
        <v>24</v>
      </c>
      <c r="J23" s="48"/>
      <c r="K23" s="36" t="n">
        <v>1346690135</v>
      </c>
      <c r="L23" s="36" t="n">
        <v>2199597684</v>
      </c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 t="n">
        <v>6402681</v>
      </c>
      <c r="L24" s="36" t="n">
        <v>45206214</v>
      </c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5382033111</v>
      </c>
      <c r="F25" s="41" t="n">
        <f aca="false">SUM(F17:F23)</f>
        <v>3137545250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2079267332</v>
      </c>
      <c r="L26" s="41" t="n">
        <f aca="false">SUM(L17:L24)</f>
        <v>2996316741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 t="n">
        <v>178986168</v>
      </c>
      <c r="F30" s="36" t="n">
        <v>51896362</v>
      </c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 t="n">
        <v>10059658</v>
      </c>
      <c r="L31" s="36" t="n">
        <v>10059658</v>
      </c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7018493931</v>
      </c>
      <c r="F32" s="36" t="n">
        <v>7043516361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1657432825</v>
      </c>
      <c r="F33" s="36" t="n">
        <v>1635367223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114545415</v>
      </c>
      <c r="F34" s="36" t="n">
        <v>114680719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 t="n">
        <v>-747693215</v>
      </c>
      <c r="F35" s="36" t="n">
        <v>-747458867</v>
      </c>
      <c r="G35" s="37"/>
      <c r="H35" s="45"/>
      <c r="I35" s="48" t="s">
        <v>41</v>
      </c>
      <c r="J35" s="48"/>
      <c r="K35" s="36" t="n">
        <v>43987</v>
      </c>
      <c r="L35" s="36" t="n">
        <v>43987</v>
      </c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10103645</v>
      </c>
      <c r="L37" s="41" t="n">
        <f aca="false">SUM(L30:L35)</f>
        <v>10103645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2089370977</v>
      </c>
      <c r="L39" s="41" t="n">
        <f aca="false">L26+L37</f>
        <v>3006420386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8221765124</v>
      </c>
      <c r="F40" s="41" t="n">
        <f aca="false">SUM(F30:F38)</f>
        <v>8098001798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3603798235</v>
      </c>
      <c r="F42" s="41" t="n">
        <f aca="false">F25+F40</f>
        <v>11235547048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1679982086</v>
      </c>
      <c r="L43" s="41" t="n">
        <f aca="false">SUM(L45:L47)</f>
        <v>1692322073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 t="n">
        <v>515885097</v>
      </c>
      <c r="L45" s="36" t="n">
        <v>522012515</v>
      </c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/>
      <c r="L46" s="36"/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1164096989</v>
      </c>
      <c r="L47" s="36" t="n">
        <v>1170309558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9834445172</v>
      </c>
      <c r="L49" s="41" t="n">
        <f aca="false">SUM(L51:L55)</f>
        <v>6536804589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3390530761</v>
      </c>
      <c r="L51" s="36" t="n">
        <v>997614262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3018966929</v>
      </c>
      <c r="L52" s="36" t="n">
        <v>2114260719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 t="n">
        <v>3424947482</v>
      </c>
      <c r="L55" s="36" t="n">
        <v>3424929608</v>
      </c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11514427258</v>
      </c>
      <c r="L62" s="41" t="n">
        <f aca="false">L43+L49+L57</f>
        <v>8229126662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3603798235</v>
      </c>
      <c r="L64" s="41" t="n">
        <f aca="false">L39+L62</f>
        <v>11235547048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Windows User</cp:lastModifiedBy>
  <cp:lastPrinted>2018-07-25T01:04:51Z</cp:lastPrinted>
  <dcterms:modified xsi:type="dcterms:W3CDTF">2018-10-18T02:49:26Z</dcterms:modified>
  <cp:revision>0</cp:revision>
  <dc:subject/>
  <dc:title/>
</cp:coreProperties>
</file>