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6 (a)" sheetId="6" state="visible" r:id="rId7"/>
    <sheet name="6 (b)" sheetId="7" state="visible" r:id="rId8"/>
    <sheet name="6 (c)" sheetId="8" state="visible" r:id="rId9"/>
    <sheet name="6 (d)" sheetId="9" state="visible" r:id="rId10"/>
  </sheets>
  <definedNames>
    <definedName function="false" hidden="false" localSheetId="8" name="_xlnm.Print_Area" vbProcedure="false">'6 (d)'!$A$1:$G$40</definedName>
    <definedName function="false" hidden="false" localSheetId="1" name="_xlnm.Print_Area" vbProcedure="false">F2!$A$1:$O$33</definedName>
    <definedName function="false" hidden="false" localSheetId="4" name="_xlnm.Print_Area" vbProcedure="false">F5!$A$1:$G$71</definedName>
    <definedName function="false" hidden="false" localSheetId="0" name="_xlnm.Print_Area" vbProcedure="false">FI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446">
  <si>
    <t xml:space="preserve">UNIVERSIDAD AUTÓNOMA DE TLAXCALA</t>
  </si>
  <si>
    <t xml:space="preserve">Estado de Situación Financiera Detallado - LDF</t>
  </si>
  <si>
    <t xml:space="preserve">Al 30 de septiembre de 2018 y al 31 de diciembre de 2017</t>
  </si>
  <si>
    <t xml:space="preserve">(PESOS) </t>
  </si>
  <si>
    <t xml:space="preserve">Concepto (c)</t>
  </si>
  <si>
    <t xml:space="preserve">30 de septiembre de 2018 (d)</t>
  </si>
  <si>
    <t xml:space="preserve">31 de diciembre de 2017 (e)</t>
  </si>
  <si>
    <t xml:space="preserve">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8</t>
  </si>
  <si>
    <t xml:space="preserve">(PESOS)</t>
  </si>
  <si>
    <t xml:space="preserve">Denominación de la Deuda Pública y Otros Pasivos (c)</t>
  </si>
  <si>
    <t xml:space="preserve">Saldo al 31 de
diciembre de 2017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r>
      <rPr>
        <b val="true"/>
        <sz val="6"/>
        <rFont val="Arial"/>
        <family val="2"/>
        <charset val="1"/>
      </rPr>
      <t xml:space="preserve">4. Deuda Contingente </t>
    </r>
    <r>
      <rPr>
        <b val="true"/>
        <vertAlign val="superscript"/>
        <sz val="6"/>
        <rFont val="Arial"/>
        <family val="2"/>
        <charset val="1"/>
      </rPr>
      <t xml:space="preserve">1 </t>
    </r>
    <r>
      <rPr>
        <b val="true"/>
        <sz val="6"/>
        <rFont val="Arial"/>
        <family val="2"/>
        <charset val="1"/>
      </rPr>
      <t xml:space="preserve">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6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6"/>
        <rFont val="Arial"/>
        <family val="2"/>
        <charset val="1"/>
      </rPr>
      <t xml:space="preserve">2 </t>
    </r>
    <r>
      <rPr>
        <b val="true"/>
        <sz val="6"/>
        <rFont val="Arial"/>
        <family val="2"/>
        <charset val="1"/>
      </rPr>
      <t xml:space="preserve">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6"/>
        <rFont val="Arial"/>
        <family val="2"/>
        <charset val="1"/>
      </rPr>
      <t xml:space="preserve">1           </t>
    </r>
    <r>
      <rPr>
        <sz val="6"/>
        <rFont val="Arial"/>
        <family val="2"/>
        <charset val="1"/>
      </rPr>
  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  </r>
  </si>
  <si>
    <r>
      <rPr>
        <vertAlign val="superscript"/>
        <sz val="6"/>
        <rFont val="Arial"/>
        <family val="2"/>
        <charset val="1"/>
      </rPr>
      <t xml:space="preserve">2           </t>
    </r>
    <r>
      <rPr>
        <sz val="6"/>
        <rFont val="Arial"/>
        <family val="2"/>
        <charset val="1"/>
      </rPr>
      <t xml:space="preserve">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 Aprobado (d)</t>
  </si>
  <si>
    <t xml:space="preserve">Devengado</t>
  </si>
  <si>
    <t xml:space="preserve">Recaudado / 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rFont val="Arial"/>
        <family val="2"/>
        <charset val="1"/>
      </rPr>
      <t xml:space="preserve">1 </t>
    </r>
    <r>
      <rPr>
        <b val="true"/>
        <sz val="7"/>
        <rFont val="Arial"/>
        <family val="2"/>
        <charset val="1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
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 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 </t>
  </si>
  <si>
    <t xml:space="preserve">G2. Amortización de la Deuda Pública con Gasto Etiquetado</t>
  </si>
  <si>
    <t xml:space="preserve">A3. Financiamiento Neto (A3 = F – G )</t>
  </si>
  <si>
    <t xml:space="preserve">Recaudado/ Pagado</t>
  </si>
  <si>
    <t xml:space="preserve">A3.1 Financiamiento Neto con Fuente de Pago de Ingresos de Libre Disposición (A3.1 = F1 – G1)</t>
  </si>
  <si>
    <t xml:space="preserve">G1. Amortización de la Deuda Pública con Gasto No Etiqueta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=F2 –G2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 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 </t>
  </si>
  <si>
    <t xml:space="preserve">I1)Participaciones en Ingresos Locales</t>
  </si>
  <si>
    <t xml:space="preserve">I2) Otros Ingresos de Libre Disposición</t>
  </si>
  <si>
    <t xml:space="preserve">I. Total de Ingresos de Libre Disposición (I=A+B+C+D+E+F+G+H+I+J+K+L)                       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 </t>
  </si>
  <si>
    <t xml:space="preserve">b2) Convenios de descentralización</t>
  </si>
  <si>
    <t xml:space="preserve">b3) Convenios de Reasignación 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                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1 de enero al 30 de septiembre de 2018 (b) </t>
  </si>
  <si>
    <t xml:space="preserve">Aprobado (d)</t>
  </si>
  <si>
    <t xml:space="preserve">Subejercicio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a2) Remuneraciones al Personal de Carácter Transitorio </t>
  </si>
  <si>
    <t xml:space="preserve"> a6) Previsiones</t>
  </si>
  <si>
    <t xml:space="preserve">III. Total de Egresos (III = I + II)</t>
  </si>
  <si>
    <t xml:space="preserve">Clasificación Administrativa</t>
  </si>
  <si>
    <t xml:space="preserve">Egresos</t>
  </si>
  <si>
    <t xml:space="preserve">Subejercicio (e)</t>
  </si>
  <si>
    <t xml:space="preserve">I. Gasto No Etiquetado (I=A+B+C+D+E+F+G+H)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 c3) Combustibles y Energía</t>
  </si>
  <si>
    <t xml:space="preserve">c4) Minería, Manufacturas y Construcción c5) Transporte</t>
  </si>
  <si>
    <t xml:space="preserve">c6) Comunicaciones 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lasificación de Servicios Personales por Categoría</t>
  </si>
  <si>
    <t xml:space="preserve">Del 1 de enero al  30 de septiembre de 2018 (b)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General"/>
    <numFmt numFmtId="169" formatCode="#,##0_ ;\-#,##0\ "/>
    <numFmt numFmtId="170" formatCode="#,##0_);\(#,##0\)"/>
    <numFmt numFmtId="171" formatCode="#,##0.00"/>
    <numFmt numFmtId="172" formatCode="_-* #,##0_-;\-* #,##0_-;_-* \-_-;_-@_-"/>
  </numFmts>
  <fonts count="4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sz val="18"/>
      <color rgb="FF1F497D"/>
      <name val="Cambria"/>
      <family val="2"/>
      <charset val="1"/>
    </font>
    <font>
      <sz val="5"/>
      <color rgb="FF000000"/>
      <name val="Times New Roman"/>
      <family val="1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5"/>
      <color rgb="FFFFFFFF"/>
      <name val="Arial"/>
      <family val="2"/>
      <charset val="1"/>
    </font>
    <font>
      <b val="true"/>
      <sz val="6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6"/>
      <name val="Arial"/>
      <family val="2"/>
      <charset val="1"/>
    </font>
    <font>
      <sz val="6"/>
      <name val="Times New Roman"/>
      <family val="1"/>
      <charset val="1"/>
    </font>
    <font>
      <sz val="10"/>
      <name val="Calibri"/>
      <family val="0"/>
    </font>
    <font>
      <sz val="9"/>
      <name val="Calibri"/>
      <family val="0"/>
    </font>
    <font>
      <sz val="11"/>
      <name val="Calibri"/>
      <family val="0"/>
    </font>
    <font>
      <b val="true"/>
      <sz val="7.5"/>
      <color rgb="FF000000"/>
      <name val="Times New Roman"/>
      <family val="1"/>
      <charset val="1"/>
    </font>
    <font>
      <sz val="7.5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vertAlign val="superscript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7.5"/>
      <name val="Arial"/>
      <family val="2"/>
      <charset val="1"/>
    </font>
    <font>
      <b val="true"/>
      <sz val="7.5"/>
      <color rgb="FFFFFFFF"/>
      <name val="Arial"/>
      <family val="2"/>
      <charset val="1"/>
    </font>
    <font>
      <b val="true"/>
      <sz val="6.5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6.5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000000"/>
      <name val="Times New Roman"/>
      <family val="1"/>
      <charset val="1"/>
    </font>
    <font>
      <sz val="7"/>
      <name val="Arial"/>
      <family val="2"/>
      <charset val="1"/>
    </font>
    <font>
      <b val="true"/>
      <vertAlign val="superscript"/>
      <sz val="7"/>
      <name val="Arial"/>
      <family val="2"/>
      <charset val="1"/>
    </font>
    <font>
      <sz val="7"/>
      <color rgb="FFFFFFFF"/>
      <name val="Times New Roman"/>
      <family val="1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6.5"/>
      <color rgb="FF000000"/>
      <name val="Times New Roman"/>
      <family val="1"/>
      <charset val="1"/>
    </font>
    <font>
      <sz val="6.5"/>
      <color rgb="FF000000"/>
      <name val="Times New Roman"/>
      <family val="1"/>
      <charset val="1"/>
    </font>
    <font>
      <sz val="7.55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632523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1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6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6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1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6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1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6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6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16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16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2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1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6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4" fillId="1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4" fillId="1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6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1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1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4" fillId="1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6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16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6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1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1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1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16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16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1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1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16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1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1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1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1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6" fillId="1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8" fillId="1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8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9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9" fillId="1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39" fillId="0" borderId="0" xfId="9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1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3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1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1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1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1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1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6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9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9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5" borderId="2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3" xfId="9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9" xfId="9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5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4" xfId="9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15" xfId="9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14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4" xfId="9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16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5" fillId="1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9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16" borderId="4" xfId="9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7" xfId="9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7" xfId="9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16" borderId="7" xfId="9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8" xfId="9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9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xfId="9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2 2 2" xfId="23"/>
    <cellStyle name="20% - Énfasis1 2 2 2 2 2" xfId="24"/>
    <cellStyle name="20% - Énfasis1 2 2 2 2 2 2" xfId="25"/>
    <cellStyle name="20% - Énfasis1 2 2 2 2 3" xfId="26"/>
    <cellStyle name="20% - Énfasis1 2 2 2 3" xfId="27"/>
    <cellStyle name="20% - Énfasis1 2 2 2 3 2" xfId="28"/>
    <cellStyle name="20% - Énfasis1 2 2 2 4" xfId="29"/>
    <cellStyle name="20% - Énfasis1 2 2 3" xfId="30"/>
    <cellStyle name="20% - Énfasis1 2 2 3 2" xfId="31"/>
    <cellStyle name="20% - Énfasis1 2 2 3 2 2" xfId="32"/>
    <cellStyle name="20% - Énfasis1 2 2 3 3" xfId="33"/>
    <cellStyle name="20% - Énfasis1 2 2 4" xfId="34"/>
    <cellStyle name="20% - Énfasis1 2 2 4 2" xfId="35"/>
    <cellStyle name="20% - Énfasis1 2 2 5" xfId="36"/>
    <cellStyle name="20% - Énfasis1 2 3" xfId="37"/>
    <cellStyle name="20% - Énfasis1 2 3 2" xfId="38"/>
    <cellStyle name="20% - Énfasis1 2 3 2 2" xfId="39"/>
    <cellStyle name="20% - Énfasis1 2 3 2 2 2" xfId="40"/>
    <cellStyle name="20% - Énfasis1 2 3 2 3" xfId="41"/>
    <cellStyle name="20% - Énfasis1 2 3 3" xfId="42"/>
    <cellStyle name="20% - Énfasis1 2 3 3 2" xfId="43"/>
    <cellStyle name="20% - Énfasis1 2 3 4" xfId="44"/>
    <cellStyle name="20% - Énfasis1 2 4" xfId="45"/>
    <cellStyle name="20% - Énfasis1 2 4 2" xfId="46"/>
    <cellStyle name="20% - Énfasis1 2 4 2 2" xfId="47"/>
    <cellStyle name="20% - Énfasis1 2 4 3" xfId="48"/>
    <cellStyle name="20% - Énfasis1 2 5" xfId="49"/>
    <cellStyle name="20% - Énfasis1 2 5 2" xfId="50"/>
    <cellStyle name="20% - Énfasis1 2 6" xfId="51"/>
    <cellStyle name="20% - Énfasis1 3" xfId="52"/>
    <cellStyle name="20% - Énfasis1 3 2" xfId="53"/>
    <cellStyle name="20% - Énfasis1 3 2 2" xfId="54"/>
    <cellStyle name="20% - Énfasis1 3 2 2 2" xfId="55"/>
    <cellStyle name="20% - Énfasis1 3 2 2 2 2" xfId="56"/>
    <cellStyle name="20% - Énfasis1 3 2 2 3" xfId="57"/>
    <cellStyle name="20% - Énfasis1 3 2 3" xfId="58"/>
    <cellStyle name="20% - Énfasis1 3 2 3 2" xfId="59"/>
    <cellStyle name="20% - Énfasis1 3 2 4" xfId="60"/>
    <cellStyle name="20% - Énfasis1 3 3" xfId="61"/>
    <cellStyle name="20% - Énfasis1 3 3 2" xfId="62"/>
    <cellStyle name="20% - Énfasis1 3 3 2 2" xfId="63"/>
    <cellStyle name="20% - Énfasis1 3 3 3" xfId="64"/>
    <cellStyle name="20% - Énfasis1 3 4" xfId="65"/>
    <cellStyle name="20% - Énfasis1 3 4 2" xfId="66"/>
    <cellStyle name="20% - Énfasis1 3 5" xfId="67"/>
    <cellStyle name="20% - Énfasis1 4" xfId="68"/>
    <cellStyle name="20% - Énfasis1 4 2" xfId="69"/>
    <cellStyle name="20% - Énfasis1 4 2 2" xfId="70"/>
    <cellStyle name="20% - Énfasis1 4 2 2 2" xfId="71"/>
    <cellStyle name="20% - Énfasis1 4 2 3" xfId="72"/>
    <cellStyle name="20% - Énfasis1 4 3" xfId="73"/>
    <cellStyle name="20% - Énfasis1 4 3 2" xfId="74"/>
    <cellStyle name="20% - Énfasis1 4 4" xfId="75"/>
    <cellStyle name="20% - Énfasis1 5" xfId="76"/>
    <cellStyle name="20% - Énfasis1 5 2" xfId="77"/>
    <cellStyle name="20% - Énfasis1 5 2 2" xfId="78"/>
    <cellStyle name="20% - Énfasis1 5 3" xfId="79"/>
    <cellStyle name="20% - Énfasis1 6" xfId="80"/>
    <cellStyle name="20% - Énfasis1 6 2" xfId="81"/>
    <cellStyle name="20% - Énfasis1 7" xfId="82"/>
    <cellStyle name="20% - Énfasis2 2" xfId="83"/>
    <cellStyle name="20% - Énfasis2 2 2" xfId="84"/>
    <cellStyle name="20% - Énfasis2 2 2 2" xfId="85"/>
    <cellStyle name="20% - Énfasis2 2 2 2 2" xfId="86"/>
    <cellStyle name="20% - Énfasis2 2 2 2 2 2" xfId="87"/>
    <cellStyle name="20% - Énfasis2 2 2 2 2 2 2" xfId="88"/>
    <cellStyle name="20% - Énfasis2 2 2 2 2 3" xfId="89"/>
    <cellStyle name="20% - Énfasis2 2 2 2 3" xfId="90"/>
    <cellStyle name="20% - Énfasis2 2 2 2 3 2" xfId="91"/>
    <cellStyle name="20% - Énfasis2 2 2 2 4" xfId="92"/>
    <cellStyle name="20% - Énfasis2 2 2 3" xfId="93"/>
    <cellStyle name="20% - Énfasis2 2 2 3 2" xfId="94"/>
    <cellStyle name="20% - Énfasis2 2 2 3 2 2" xfId="95"/>
    <cellStyle name="20% - Énfasis2 2 2 3 3" xfId="96"/>
    <cellStyle name="20% - Énfasis2 2 2 4" xfId="97"/>
    <cellStyle name="20% - Énfasis2 2 2 4 2" xfId="98"/>
    <cellStyle name="20% - Énfasis2 2 2 5" xfId="99"/>
    <cellStyle name="20% - Énfasis2 2 3" xfId="100"/>
    <cellStyle name="20% - Énfasis2 2 3 2" xfId="101"/>
    <cellStyle name="20% - Énfasis2 2 3 2 2" xfId="102"/>
    <cellStyle name="20% - Énfasis2 2 3 2 2 2" xfId="103"/>
    <cellStyle name="20% - Énfasis2 2 3 2 3" xfId="104"/>
    <cellStyle name="20% - Énfasis2 2 3 3" xfId="105"/>
    <cellStyle name="20% - Énfasis2 2 3 3 2" xfId="106"/>
    <cellStyle name="20% - Énfasis2 2 3 4" xfId="107"/>
    <cellStyle name="20% - Énfasis2 2 4" xfId="108"/>
    <cellStyle name="20% - Énfasis2 2 4 2" xfId="109"/>
    <cellStyle name="20% - Énfasis2 2 4 2 2" xfId="110"/>
    <cellStyle name="20% - Énfasis2 2 4 3" xfId="111"/>
    <cellStyle name="20% - Énfasis2 2 5" xfId="112"/>
    <cellStyle name="20% - Énfasis2 2 5 2" xfId="113"/>
    <cellStyle name="20% - Énfasis2 2 6" xfId="114"/>
    <cellStyle name="20% - Énfasis2 3" xfId="115"/>
    <cellStyle name="20% - Énfasis2 3 2" xfId="116"/>
    <cellStyle name="20% - Énfasis2 3 2 2" xfId="117"/>
    <cellStyle name="20% - Énfasis2 3 2 2 2" xfId="118"/>
    <cellStyle name="20% - Énfasis2 3 2 2 2 2" xfId="119"/>
    <cellStyle name="20% - Énfasis2 3 2 2 3" xfId="120"/>
    <cellStyle name="20% - Énfasis2 3 2 3" xfId="121"/>
    <cellStyle name="20% - Énfasis2 3 2 3 2" xfId="122"/>
    <cellStyle name="20% - Énfasis2 3 2 4" xfId="123"/>
    <cellStyle name="20% - Énfasis2 3 3" xfId="124"/>
    <cellStyle name="20% - Énfasis2 3 3 2" xfId="125"/>
    <cellStyle name="20% - Énfasis2 3 3 2 2" xfId="126"/>
    <cellStyle name="20% - Énfasis2 3 3 3" xfId="127"/>
    <cellStyle name="20% - Énfasis2 3 4" xfId="128"/>
    <cellStyle name="20% - Énfasis2 3 4 2" xfId="129"/>
    <cellStyle name="20% - Énfasis2 3 5" xfId="130"/>
    <cellStyle name="20% - Énfasis2 4" xfId="131"/>
    <cellStyle name="20% - Énfasis2 4 2" xfId="132"/>
    <cellStyle name="20% - Énfasis2 4 2 2" xfId="133"/>
    <cellStyle name="20% - Énfasis2 4 2 2 2" xfId="134"/>
    <cellStyle name="20% - Énfasis2 4 2 3" xfId="135"/>
    <cellStyle name="20% - Énfasis2 4 3" xfId="136"/>
    <cellStyle name="20% - Énfasis2 4 3 2" xfId="137"/>
    <cellStyle name="20% - Énfasis2 4 4" xfId="138"/>
    <cellStyle name="20% - Énfasis2 5" xfId="139"/>
    <cellStyle name="20% - Énfasis2 5 2" xfId="140"/>
    <cellStyle name="20% - Énfasis2 5 2 2" xfId="141"/>
    <cellStyle name="20% - Énfasis2 5 3" xfId="142"/>
    <cellStyle name="20% - Énfasis2 6" xfId="143"/>
    <cellStyle name="20% - Énfasis2 6 2" xfId="144"/>
    <cellStyle name="20% - Énfasis2 7" xfId="145"/>
    <cellStyle name="20% - Énfasis3 2" xfId="146"/>
    <cellStyle name="20% - Énfasis3 2 2" xfId="147"/>
    <cellStyle name="20% - Énfasis3 2 2 2" xfId="148"/>
    <cellStyle name="20% - Énfasis3 2 2 2 2" xfId="149"/>
    <cellStyle name="20% - Énfasis3 2 2 2 2 2" xfId="150"/>
    <cellStyle name="20% - Énfasis3 2 2 2 2 2 2" xfId="151"/>
    <cellStyle name="20% - Énfasis3 2 2 2 2 3" xfId="152"/>
    <cellStyle name="20% - Énfasis3 2 2 2 3" xfId="153"/>
    <cellStyle name="20% - Énfasis3 2 2 2 3 2" xfId="154"/>
    <cellStyle name="20% - Énfasis3 2 2 2 4" xfId="155"/>
    <cellStyle name="20% - Énfasis3 2 2 3" xfId="156"/>
    <cellStyle name="20% - Énfasis3 2 2 3 2" xfId="157"/>
    <cellStyle name="20% - Énfasis3 2 2 3 2 2" xfId="158"/>
    <cellStyle name="20% - Énfasis3 2 2 3 3" xfId="159"/>
    <cellStyle name="20% - Énfasis3 2 2 4" xfId="160"/>
    <cellStyle name="20% - Énfasis3 2 2 4 2" xfId="161"/>
    <cellStyle name="20% - Énfasis3 2 2 5" xfId="162"/>
    <cellStyle name="20% - Énfasis3 2 3" xfId="163"/>
    <cellStyle name="20% - Énfasis3 2 3 2" xfId="164"/>
    <cellStyle name="20% - Énfasis3 2 3 2 2" xfId="165"/>
    <cellStyle name="20% - Énfasis3 2 3 2 2 2" xfId="166"/>
    <cellStyle name="20% - Énfasis3 2 3 2 3" xfId="167"/>
    <cellStyle name="20% - Énfasis3 2 3 3" xfId="168"/>
    <cellStyle name="20% - Énfasis3 2 3 3 2" xfId="169"/>
    <cellStyle name="20% - Énfasis3 2 3 4" xfId="170"/>
    <cellStyle name="20% - Énfasis3 2 4" xfId="171"/>
    <cellStyle name="20% - Énfasis3 2 4 2" xfId="172"/>
    <cellStyle name="20% - Énfasis3 2 4 2 2" xfId="173"/>
    <cellStyle name="20% - Énfasis3 2 4 3" xfId="174"/>
    <cellStyle name="20% - Énfasis3 2 5" xfId="175"/>
    <cellStyle name="20% - Énfasis3 2 5 2" xfId="176"/>
    <cellStyle name="20% - Énfasis3 2 6" xfId="177"/>
    <cellStyle name="20% - Énfasis3 3" xfId="178"/>
    <cellStyle name="20% - Énfasis3 3 2" xfId="179"/>
    <cellStyle name="20% - Énfasis3 3 2 2" xfId="180"/>
    <cellStyle name="20% - Énfasis3 3 2 2 2" xfId="181"/>
    <cellStyle name="20% - Énfasis3 3 2 2 2 2" xfId="182"/>
    <cellStyle name="20% - Énfasis3 3 2 2 3" xfId="183"/>
    <cellStyle name="20% - Énfasis3 3 2 3" xfId="184"/>
    <cellStyle name="20% - Énfasis3 3 2 3 2" xfId="185"/>
    <cellStyle name="20% - Énfasis3 3 2 4" xfId="186"/>
    <cellStyle name="20% - Énfasis3 3 3" xfId="187"/>
    <cellStyle name="20% - Énfasis3 3 3 2" xfId="188"/>
    <cellStyle name="20% - Énfasis3 3 3 2 2" xfId="189"/>
    <cellStyle name="20% - Énfasis3 3 3 3" xfId="190"/>
    <cellStyle name="20% - Énfasis3 3 4" xfId="191"/>
    <cellStyle name="20% - Énfasis3 3 4 2" xfId="192"/>
    <cellStyle name="20% - Énfasis3 3 5" xfId="193"/>
    <cellStyle name="20% - Énfasis3 4" xfId="194"/>
    <cellStyle name="20% - Énfasis3 4 2" xfId="195"/>
    <cellStyle name="20% - Énfasis3 4 2 2" xfId="196"/>
    <cellStyle name="20% - Énfasis3 4 2 2 2" xfId="197"/>
    <cellStyle name="20% - Énfasis3 4 2 3" xfId="198"/>
    <cellStyle name="20% - Énfasis3 4 3" xfId="199"/>
    <cellStyle name="20% - Énfasis3 4 3 2" xfId="200"/>
    <cellStyle name="20% - Énfasis3 4 4" xfId="201"/>
    <cellStyle name="20% - Énfasis3 5" xfId="202"/>
    <cellStyle name="20% - Énfasis3 5 2" xfId="203"/>
    <cellStyle name="20% - Énfasis3 5 2 2" xfId="204"/>
    <cellStyle name="20% - Énfasis3 5 3" xfId="205"/>
    <cellStyle name="20% - Énfasis3 6" xfId="206"/>
    <cellStyle name="20% - Énfasis3 6 2" xfId="207"/>
    <cellStyle name="20% - Énfasis3 7" xfId="208"/>
    <cellStyle name="20% - Énfasis4 2" xfId="209"/>
    <cellStyle name="20% - Énfasis4 2 2" xfId="210"/>
    <cellStyle name="20% - Énfasis4 2 2 2" xfId="211"/>
    <cellStyle name="20% - Énfasis4 2 2 2 2" xfId="212"/>
    <cellStyle name="20% - Énfasis4 2 2 2 2 2" xfId="213"/>
    <cellStyle name="20% - Énfasis4 2 2 2 2 2 2" xfId="214"/>
    <cellStyle name="20% - Énfasis4 2 2 2 2 3" xfId="215"/>
    <cellStyle name="20% - Énfasis4 2 2 2 3" xfId="216"/>
    <cellStyle name="20% - Énfasis4 2 2 2 3 2" xfId="217"/>
    <cellStyle name="20% - Énfasis4 2 2 2 4" xfId="218"/>
    <cellStyle name="20% - Énfasis4 2 2 3" xfId="219"/>
    <cellStyle name="20% - Énfasis4 2 2 3 2" xfId="220"/>
    <cellStyle name="20% - Énfasis4 2 2 3 2 2" xfId="221"/>
    <cellStyle name="20% - Énfasis4 2 2 3 3" xfId="222"/>
    <cellStyle name="20% - Énfasis4 2 2 4" xfId="223"/>
    <cellStyle name="20% - Énfasis4 2 2 4 2" xfId="224"/>
    <cellStyle name="20% - Énfasis4 2 2 5" xfId="225"/>
    <cellStyle name="20% - Énfasis4 2 3" xfId="226"/>
    <cellStyle name="20% - Énfasis4 2 3 2" xfId="227"/>
    <cellStyle name="20% - Énfasis4 2 3 2 2" xfId="228"/>
    <cellStyle name="20% - Énfasis4 2 3 2 2 2" xfId="229"/>
    <cellStyle name="20% - Énfasis4 2 3 2 3" xfId="230"/>
    <cellStyle name="20% - Énfasis4 2 3 3" xfId="231"/>
    <cellStyle name="20% - Énfasis4 2 3 3 2" xfId="232"/>
    <cellStyle name="20% - Énfasis4 2 3 4" xfId="233"/>
    <cellStyle name="20% - Énfasis4 2 4" xfId="234"/>
    <cellStyle name="20% - Énfasis4 2 4 2" xfId="235"/>
    <cellStyle name="20% - Énfasis4 2 4 2 2" xfId="236"/>
    <cellStyle name="20% - Énfasis4 2 4 3" xfId="237"/>
    <cellStyle name="20% - Énfasis4 2 5" xfId="238"/>
    <cellStyle name="20% - Énfasis4 2 5 2" xfId="239"/>
    <cellStyle name="20% - Énfasis4 2 6" xfId="240"/>
    <cellStyle name="20% - Énfasis4 3" xfId="241"/>
    <cellStyle name="20% - Énfasis4 3 2" xfId="242"/>
    <cellStyle name="20% - Énfasis4 3 2 2" xfId="243"/>
    <cellStyle name="20% - Énfasis4 3 2 2 2" xfId="244"/>
    <cellStyle name="20% - Énfasis4 3 2 2 2 2" xfId="245"/>
    <cellStyle name="20% - Énfasis4 3 2 2 3" xfId="246"/>
    <cellStyle name="20% - Énfasis4 3 2 3" xfId="247"/>
    <cellStyle name="20% - Énfasis4 3 2 3 2" xfId="248"/>
    <cellStyle name="20% - Énfasis4 3 2 4" xfId="249"/>
    <cellStyle name="20% - Énfasis4 3 3" xfId="250"/>
    <cellStyle name="20% - Énfasis4 3 3 2" xfId="251"/>
    <cellStyle name="20% - Énfasis4 3 3 2 2" xfId="252"/>
    <cellStyle name="20% - Énfasis4 3 3 3" xfId="253"/>
    <cellStyle name="20% - Énfasis4 3 4" xfId="254"/>
    <cellStyle name="20% - Énfasis4 3 4 2" xfId="255"/>
    <cellStyle name="20% - Énfasis4 3 5" xfId="256"/>
    <cellStyle name="20% - Énfasis4 4" xfId="257"/>
    <cellStyle name="20% - Énfasis4 4 2" xfId="258"/>
    <cellStyle name="20% - Énfasis4 4 2 2" xfId="259"/>
    <cellStyle name="20% - Énfasis4 4 2 2 2" xfId="260"/>
    <cellStyle name="20% - Énfasis4 4 2 3" xfId="261"/>
    <cellStyle name="20% - Énfasis4 4 3" xfId="262"/>
    <cellStyle name="20% - Énfasis4 4 3 2" xfId="263"/>
    <cellStyle name="20% - Énfasis4 4 4" xfId="264"/>
    <cellStyle name="20% - Énfasis4 5" xfId="265"/>
    <cellStyle name="20% - Énfasis4 5 2" xfId="266"/>
    <cellStyle name="20% - Énfasis4 5 2 2" xfId="267"/>
    <cellStyle name="20% - Énfasis4 5 3" xfId="268"/>
    <cellStyle name="20% - Énfasis4 6" xfId="269"/>
    <cellStyle name="20% - Énfasis4 6 2" xfId="270"/>
    <cellStyle name="20% - Énfasis4 7" xfId="271"/>
    <cellStyle name="20% - Énfasis5 2" xfId="272"/>
    <cellStyle name="20% - Énfasis5 2 2" xfId="273"/>
    <cellStyle name="20% - Énfasis5 2 2 2" xfId="274"/>
    <cellStyle name="20% - Énfasis5 2 2 2 2" xfId="275"/>
    <cellStyle name="20% - Énfasis5 2 2 2 2 2" xfId="276"/>
    <cellStyle name="20% - Énfasis5 2 2 2 2 2 2" xfId="277"/>
    <cellStyle name="20% - Énfasis5 2 2 2 2 3" xfId="278"/>
    <cellStyle name="20% - Énfasis5 2 2 2 3" xfId="279"/>
    <cellStyle name="20% - Énfasis5 2 2 2 3 2" xfId="280"/>
    <cellStyle name="20% - Énfasis5 2 2 2 4" xfId="281"/>
    <cellStyle name="20% - Énfasis5 2 2 3" xfId="282"/>
    <cellStyle name="20% - Énfasis5 2 2 3 2" xfId="283"/>
    <cellStyle name="20% - Énfasis5 2 2 3 2 2" xfId="284"/>
    <cellStyle name="20% - Énfasis5 2 2 3 3" xfId="285"/>
    <cellStyle name="20% - Énfasis5 2 2 4" xfId="286"/>
    <cellStyle name="20% - Énfasis5 2 2 4 2" xfId="287"/>
    <cellStyle name="20% - Énfasis5 2 2 5" xfId="288"/>
    <cellStyle name="20% - Énfasis5 2 3" xfId="289"/>
    <cellStyle name="20% - Énfasis5 2 3 2" xfId="290"/>
    <cellStyle name="20% - Énfasis5 2 3 2 2" xfId="291"/>
    <cellStyle name="20% - Énfasis5 2 3 2 2 2" xfId="292"/>
    <cellStyle name="20% - Énfasis5 2 3 2 3" xfId="293"/>
    <cellStyle name="20% - Énfasis5 2 3 3" xfId="294"/>
    <cellStyle name="20% - Énfasis5 2 3 3 2" xfId="295"/>
    <cellStyle name="20% - Énfasis5 2 3 4" xfId="296"/>
    <cellStyle name="20% - Énfasis5 2 4" xfId="297"/>
    <cellStyle name="20% - Énfasis5 2 4 2" xfId="298"/>
    <cellStyle name="20% - Énfasis5 2 4 2 2" xfId="299"/>
    <cellStyle name="20% - Énfasis5 2 4 3" xfId="300"/>
    <cellStyle name="20% - Énfasis5 2 5" xfId="301"/>
    <cellStyle name="20% - Énfasis5 2 5 2" xfId="302"/>
    <cellStyle name="20% - Énfasis5 2 6" xfId="303"/>
    <cellStyle name="20% - Énfasis5 3" xfId="304"/>
    <cellStyle name="20% - Énfasis5 3 2" xfId="305"/>
    <cellStyle name="20% - Énfasis5 3 2 2" xfId="306"/>
    <cellStyle name="20% - Énfasis5 3 2 2 2" xfId="307"/>
    <cellStyle name="20% - Énfasis5 3 2 2 2 2" xfId="308"/>
    <cellStyle name="20% - Énfasis5 3 2 2 3" xfId="309"/>
    <cellStyle name="20% - Énfasis5 3 2 3" xfId="310"/>
    <cellStyle name="20% - Énfasis5 3 2 3 2" xfId="311"/>
    <cellStyle name="20% - Énfasis5 3 2 4" xfId="312"/>
    <cellStyle name="20% - Énfasis5 3 3" xfId="313"/>
    <cellStyle name="20% - Énfasis5 3 3 2" xfId="314"/>
    <cellStyle name="20% - Énfasis5 3 3 2 2" xfId="315"/>
    <cellStyle name="20% - Énfasis5 3 3 3" xfId="316"/>
    <cellStyle name="20% - Énfasis5 3 4" xfId="317"/>
    <cellStyle name="20% - Énfasis5 3 4 2" xfId="318"/>
    <cellStyle name="20% - Énfasis5 3 5" xfId="319"/>
    <cellStyle name="20% - Énfasis5 4" xfId="320"/>
    <cellStyle name="20% - Énfasis5 4 2" xfId="321"/>
    <cellStyle name="20% - Énfasis5 4 2 2" xfId="322"/>
    <cellStyle name="20% - Énfasis5 4 2 2 2" xfId="323"/>
    <cellStyle name="20% - Énfasis5 4 2 3" xfId="324"/>
    <cellStyle name="20% - Énfasis5 4 3" xfId="325"/>
    <cellStyle name="20% - Énfasis5 4 3 2" xfId="326"/>
    <cellStyle name="20% - Énfasis5 4 4" xfId="327"/>
    <cellStyle name="20% - Énfasis5 5" xfId="328"/>
    <cellStyle name="20% - Énfasis5 5 2" xfId="329"/>
    <cellStyle name="20% - Énfasis5 5 2 2" xfId="330"/>
    <cellStyle name="20% - Énfasis5 5 3" xfId="331"/>
    <cellStyle name="20% - Énfasis5 6" xfId="332"/>
    <cellStyle name="20% - Énfasis5 6 2" xfId="333"/>
    <cellStyle name="20% - Énfasis5 7" xfId="334"/>
    <cellStyle name="20% - Énfasis6 2" xfId="335"/>
    <cellStyle name="20% - Énfasis6 2 2" xfId="336"/>
    <cellStyle name="20% - Énfasis6 2 2 2" xfId="337"/>
    <cellStyle name="20% - Énfasis6 2 2 2 2" xfId="338"/>
    <cellStyle name="20% - Énfasis6 2 2 2 2 2" xfId="339"/>
    <cellStyle name="20% - Énfasis6 2 2 2 2 2 2" xfId="340"/>
    <cellStyle name="20% - Énfasis6 2 2 2 2 3" xfId="341"/>
    <cellStyle name="20% - Énfasis6 2 2 2 3" xfId="342"/>
    <cellStyle name="20% - Énfasis6 2 2 2 3 2" xfId="343"/>
    <cellStyle name="20% - Énfasis6 2 2 2 4" xfId="344"/>
    <cellStyle name="20% - Énfasis6 2 2 3" xfId="345"/>
    <cellStyle name="20% - Énfasis6 2 2 3 2" xfId="346"/>
    <cellStyle name="20% - Énfasis6 2 2 3 2 2" xfId="347"/>
    <cellStyle name="20% - Énfasis6 2 2 3 3" xfId="348"/>
    <cellStyle name="20% - Énfasis6 2 2 4" xfId="349"/>
    <cellStyle name="20% - Énfasis6 2 2 4 2" xfId="350"/>
    <cellStyle name="20% - Énfasis6 2 2 5" xfId="351"/>
    <cellStyle name="20% - Énfasis6 2 3" xfId="352"/>
    <cellStyle name="20% - Énfasis6 2 3 2" xfId="353"/>
    <cellStyle name="20% - Énfasis6 2 3 2 2" xfId="354"/>
    <cellStyle name="20% - Énfasis6 2 3 2 2 2" xfId="355"/>
    <cellStyle name="20% - Énfasis6 2 3 2 3" xfId="356"/>
    <cellStyle name="20% - Énfasis6 2 3 3" xfId="357"/>
    <cellStyle name="20% - Énfasis6 2 3 3 2" xfId="358"/>
    <cellStyle name="20% - Énfasis6 2 3 4" xfId="359"/>
    <cellStyle name="20% - Énfasis6 2 4" xfId="360"/>
    <cellStyle name="20% - Énfasis6 2 4 2" xfId="361"/>
    <cellStyle name="20% - Énfasis6 2 4 2 2" xfId="362"/>
    <cellStyle name="20% - Énfasis6 2 4 3" xfId="363"/>
    <cellStyle name="20% - Énfasis6 2 5" xfId="364"/>
    <cellStyle name="20% - Énfasis6 2 5 2" xfId="365"/>
    <cellStyle name="20% - Énfasis6 2 6" xfId="366"/>
    <cellStyle name="20% - Énfasis6 3" xfId="367"/>
    <cellStyle name="20% - Énfasis6 3 2" xfId="368"/>
    <cellStyle name="20% - Énfasis6 3 2 2" xfId="369"/>
    <cellStyle name="20% - Énfasis6 3 2 2 2" xfId="370"/>
    <cellStyle name="20% - Énfasis6 3 2 2 2 2" xfId="371"/>
    <cellStyle name="20% - Énfasis6 3 2 2 3" xfId="372"/>
    <cellStyle name="20% - Énfasis6 3 2 3" xfId="373"/>
    <cellStyle name="20% - Énfasis6 3 2 3 2" xfId="374"/>
    <cellStyle name="20% - Énfasis6 3 2 4" xfId="375"/>
    <cellStyle name="20% - Énfasis6 3 3" xfId="376"/>
    <cellStyle name="20% - Énfasis6 3 3 2" xfId="377"/>
    <cellStyle name="20% - Énfasis6 3 3 2 2" xfId="378"/>
    <cellStyle name="20% - Énfasis6 3 3 3" xfId="379"/>
    <cellStyle name="20% - Énfasis6 3 4" xfId="380"/>
    <cellStyle name="20% - Énfasis6 3 4 2" xfId="381"/>
    <cellStyle name="20% - Énfasis6 3 5" xfId="382"/>
    <cellStyle name="20% - Énfasis6 4" xfId="383"/>
    <cellStyle name="20% - Énfasis6 4 2" xfId="384"/>
    <cellStyle name="20% - Énfasis6 4 2 2" xfId="385"/>
    <cellStyle name="20% - Énfasis6 4 2 2 2" xfId="386"/>
    <cellStyle name="20% - Énfasis6 4 2 3" xfId="387"/>
    <cellStyle name="20% - Énfasis6 4 3" xfId="388"/>
    <cellStyle name="20% - Énfasis6 4 3 2" xfId="389"/>
    <cellStyle name="20% - Énfasis6 4 4" xfId="390"/>
    <cellStyle name="20% - Énfasis6 5" xfId="391"/>
    <cellStyle name="20% - Énfasis6 5 2" xfId="392"/>
    <cellStyle name="20% - Énfasis6 5 2 2" xfId="393"/>
    <cellStyle name="20% - Énfasis6 5 3" xfId="394"/>
    <cellStyle name="20% - Énfasis6 6" xfId="395"/>
    <cellStyle name="20% - Énfasis6 6 2" xfId="396"/>
    <cellStyle name="20% - Énfasis6 7" xfId="397"/>
    <cellStyle name="40% - Énfasis1 2" xfId="398"/>
    <cellStyle name="40% - Énfasis1 2 2" xfId="399"/>
    <cellStyle name="40% - Énfasis1 2 2 2" xfId="400"/>
    <cellStyle name="40% - Énfasis1 2 2 2 2" xfId="401"/>
    <cellStyle name="40% - Énfasis1 2 2 2 2 2" xfId="402"/>
    <cellStyle name="40% - Énfasis1 2 2 2 2 2 2" xfId="403"/>
    <cellStyle name="40% - Énfasis1 2 2 2 2 3" xfId="404"/>
    <cellStyle name="40% - Énfasis1 2 2 2 3" xfId="405"/>
    <cellStyle name="40% - Énfasis1 2 2 2 3 2" xfId="406"/>
    <cellStyle name="40% - Énfasis1 2 2 2 4" xfId="407"/>
    <cellStyle name="40% - Énfasis1 2 2 3" xfId="408"/>
    <cellStyle name="40% - Énfasis1 2 2 3 2" xfId="409"/>
    <cellStyle name="40% - Énfasis1 2 2 3 2 2" xfId="410"/>
    <cellStyle name="40% - Énfasis1 2 2 3 3" xfId="411"/>
    <cellStyle name="40% - Énfasis1 2 2 4" xfId="412"/>
    <cellStyle name="40% - Énfasis1 2 2 4 2" xfId="413"/>
    <cellStyle name="40% - Énfasis1 2 2 5" xfId="414"/>
    <cellStyle name="40% - Énfasis1 2 3" xfId="415"/>
    <cellStyle name="40% - Énfasis1 2 3 2" xfId="416"/>
    <cellStyle name="40% - Énfasis1 2 3 2 2" xfId="417"/>
    <cellStyle name="40% - Énfasis1 2 3 2 2 2" xfId="418"/>
    <cellStyle name="40% - Énfasis1 2 3 2 3" xfId="419"/>
    <cellStyle name="40% - Énfasis1 2 3 3" xfId="420"/>
    <cellStyle name="40% - Énfasis1 2 3 3 2" xfId="421"/>
    <cellStyle name="40% - Énfasis1 2 3 4" xfId="422"/>
    <cellStyle name="40% - Énfasis1 2 4" xfId="423"/>
    <cellStyle name="40% - Énfasis1 2 4 2" xfId="424"/>
    <cellStyle name="40% - Énfasis1 2 4 2 2" xfId="425"/>
    <cellStyle name="40% - Énfasis1 2 4 3" xfId="426"/>
    <cellStyle name="40% - Énfasis1 2 5" xfId="427"/>
    <cellStyle name="40% - Énfasis1 2 5 2" xfId="428"/>
    <cellStyle name="40% - Énfasis1 2 6" xfId="429"/>
    <cellStyle name="40% - Énfasis1 3" xfId="430"/>
    <cellStyle name="40% - Énfasis1 3 2" xfId="431"/>
    <cellStyle name="40% - Énfasis1 3 2 2" xfId="432"/>
    <cellStyle name="40% - Énfasis1 3 2 2 2" xfId="433"/>
    <cellStyle name="40% - Énfasis1 3 2 2 2 2" xfId="434"/>
    <cellStyle name="40% - Énfasis1 3 2 2 3" xfId="435"/>
    <cellStyle name="40% - Énfasis1 3 2 3" xfId="436"/>
    <cellStyle name="40% - Énfasis1 3 2 3 2" xfId="437"/>
    <cellStyle name="40% - Énfasis1 3 2 4" xfId="438"/>
    <cellStyle name="40% - Énfasis1 3 3" xfId="439"/>
    <cellStyle name="40% - Énfasis1 3 3 2" xfId="440"/>
    <cellStyle name="40% - Énfasis1 3 3 2 2" xfId="441"/>
    <cellStyle name="40% - Énfasis1 3 3 3" xfId="442"/>
    <cellStyle name="40% - Énfasis1 3 4" xfId="443"/>
    <cellStyle name="40% - Énfasis1 3 4 2" xfId="444"/>
    <cellStyle name="40% - Énfasis1 3 5" xfId="445"/>
    <cellStyle name="40% - Énfasis1 4" xfId="446"/>
    <cellStyle name="40% - Énfasis1 4 2" xfId="447"/>
    <cellStyle name="40% - Énfasis1 4 2 2" xfId="448"/>
    <cellStyle name="40% - Énfasis1 4 2 2 2" xfId="449"/>
    <cellStyle name="40% - Énfasis1 4 2 3" xfId="450"/>
    <cellStyle name="40% - Énfasis1 4 3" xfId="451"/>
    <cellStyle name="40% - Énfasis1 4 3 2" xfId="452"/>
    <cellStyle name="40% - Énfasis1 4 4" xfId="453"/>
    <cellStyle name="40% - Énfasis1 5" xfId="454"/>
    <cellStyle name="40% - Énfasis1 5 2" xfId="455"/>
    <cellStyle name="40% - Énfasis1 5 2 2" xfId="456"/>
    <cellStyle name="40% - Énfasis1 5 3" xfId="457"/>
    <cellStyle name="40% - Énfasis1 6" xfId="458"/>
    <cellStyle name="40% - Énfasis1 6 2" xfId="459"/>
    <cellStyle name="40% - Énfasis1 7" xfId="460"/>
    <cellStyle name="40% - Énfasis2 2" xfId="461"/>
    <cellStyle name="40% - Énfasis2 2 2" xfId="462"/>
    <cellStyle name="40% - Énfasis2 2 2 2" xfId="463"/>
    <cellStyle name="40% - Énfasis2 2 2 2 2" xfId="464"/>
    <cellStyle name="40% - Énfasis2 2 2 2 2 2" xfId="465"/>
    <cellStyle name="40% - Énfasis2 2 2 2 2 2 2" xfId="466"/>
    <cellStyle name="40% - Énfasis2 2 2 2 2 3" xfId="467"/>
    <cellStyle name="40% - Énfasis2 2 2 2 3" xfId="468"/>
    <cellStyle name="40% - Énfasis2 2 2 2 3 2" xfId="469"/>
    <cellStyle name="40% - Énfasis2 2 2 2 4" xfId="470"/>
    <cellStyle name="40% - Énfasis2 2 2 3" xfId="471"/>
    <cellStyle name="40% - Énfasis2 2 2 3 2" xfId="472"/>
    <cellStyle name="40% - Énfasis2 2 2 3 2 2" xfId="473"/>
    <cellStyle name="40% - Énfasis2 2 2 3 3" xfId="474"/>
    <cellStyle name="40% - Énfasis2 2 2 4" xfId="475"/>
    <cellStyle name="40% - Énfasis2 2 2 4 2" xfId="476"/>
    <cellStyle name="40% - Énfasis2 2 2 5" xfId="477"/>
    <cellStyle name="40% - Énfasis2 2 3" xfId="478"/>
    <cellStyle name="40% - Énfasis2 2 3 2" xfId="479"/>
    <cellStyle name="40% - Énfasis2 2 3 2 2" xfId="480"/>
    <cellStyle name="40% - Énfasis2 2 3 2 2 2" xfId="481"/>
    <cellStyle name="40% - Énfasis2 2 3 2 3" xfId="482"/>
    <cellStyle name="40% - Énfasis2 2 3 3" xfId="483"/>
    <cellStyle name="40% - Énfasis2 2 3 3 2" xfId="484"/>
    <cellStyle name="40% - Énfasis2 2 3 4" xfId="485"/>
    <cellStyle name="40% - Énfasis2 2 4" xfId="486"/>
    <cellStyle name="40% - Énfasis2 2 4 2" xfId="487"/>
    <cellStyle name="40% - Énfasis2 2 4 2 2" xfId="488"/>
    <cellStyle name="40% - Énfasis2 2 4 3" xfId="489"/>
    <cellStyle name="40% - Énfasis2 2 5" xfId="490"/>
    <cellStyle name="40% - Énfasis2 2 5 2" xfId="491"/>
    <cellStyle name="40% - Énfasis2 2 6" xfId="492"/>
    <cellStyle name="40% - Énfasis2 3" xfId="493"/>
    <cellStyle name="40% - Énfasis2 3 2" xfId="494"/>
    <cellStyle name="40% - Énfasis2 3 2 2" xfId="495"/>
    <cellStyle name="40% - Énfasis2 3 2 2 2" xfId="496"/>
    <cellStyle name="40% - Énfasis2 3 2 2 2 2" xfId="497"/>
    <cellStyle name="40% - Énfasis2 3 2 2 3" xfId="498"/>
    <cellStyle name="40% - Énfasis2 3 2 3" xfId="499"/>
    <cellStyle name="40% - Énfasis2 3 2 3 2" xfId="500"/>
    <cellStyle name="40% - Énfasis2 3 2 4" xfId="501"/>
    <cellStyle name="40% - Énfasis2 3 3" xfId="502"/>
    <cellStyle name="40% - Énfasis2 3 3 2" xfId="503"/>
    <cellStyle name="40% - Énfasis2 3 3 2 2" xfId="504"/>
    <cellStyle name="40% - Énfasis2 3 3 3" xfId="505"/>
    <cellStyle name="40% - Énfasis2 3 4" xfId="506"/>
    <cellStyle name="40% - Énfasis2 3 4 2" xfId="507"/>
    <cellStyle name="40% - Énfasis2 3 5" xfId="508"/>
    <cellStyle name="40% - Énfasis2 4" xfId="509"/>
    <cellStyle name="40% - Énfasis2 4 2" xfId="510"/>
    <cellStyle name="40% - Énfasis2 4 2 2" xfId="511"/>
    <cellStyle name="40% - Énfasis2 4 2 2 2" xfId="512"/>
    <cellStyle name="40% - Énfasis2 4 2 3" xfId="513"/>
    <cellStyle name="40% - Énfasis2 4 3" xfId="514"/>
    <cellStyle name="40% - Énfasis2 4 3 2" xfId="515"/>
    <cellStyle name="40% - Énfasis2 4 4" xfId="516"/>
    <cellStyle name="40% - Énfasis2 5" xfId="517"/>
    <cellStyle name="40% - Énfasis2 5 2" xfId="518"/>
    <cellStyle name="40% - Énfasis2 5 2 2" xfId="519"/>
    <cellStyle name="40% - Énfasis2 5 3" xfId="520"/>
    <cellStyle name="40% - Énfasis2 6" xfId="521"/>
    <cellStyle name="40% - Énfasis2 6 2" xfId="522"/>
    <cellStyle name="40% - Énfasis2 7" xfId="523"/>
    <cellStyle name="40% - Énfasis3 2" xfId="524"/>
    <cellStyle name="40% - Énfasis3 2 2" xfId="525"/>
    <cellStyle name="40% - Énfasis3 2 2 2" xfId="526"/>
    <cellStyle name="40% - Énfasis3 2 2 2 2" xfId="527"/>
    <cellStyle name="40% - Énfasis3 2 2 2 2 2" xfId="528"/>
    <cellStyle name="40% - Énfasis3 2 2 2 2 2 2" xfId="529"/>
    <cellStyle name="40% - Énfasis3 2 2 2 2 3" xfId="530"/>
    <cellStyle name="40% - Énfasis3 2 2 2 3" xfId="531"/>
    <cellStyle name="40% - Énfasis3 2 2 2 3 2" xfId="532"/>
    <cellStyle name="40% - Énfasis3 2 2 2 4" xfId="533"/>
    <cellStyle name="40% - Énfasis3 2 2 3" xfId="534"/>
    <cellStyle name="40% - Énfasis3 2 2 3 2" xfId="535"/>
    <cellStyle name="40% - Énfasis3 2 2 3 2 2" xfId="536"/>
    <cellStyle name="40% - Énfasis3 2 2 3 3" xfId="537"/>
    <cellStyle name="40% - Énfasis3 2 2 4" xfId="538"/>
    <cellStyle name="40% - Énfasis3 2 2 4 2" xfId="539"/>
    <cellStyle name="40% - Énfasis3 2 2 5" xfId="540"/>
    <cellStyle name="40% - Énfasis3 2 3" xfId="541"/>
    <cellStyle name="40% - Énfasis3 2 3 2" xfId="542"/>
    <cellStyle name="40% - Énfasis3 2 3 2 2" xfId="543"/>
    <cellStyle name="40% - Énfasis3 2 3 2 2 2" xfId="544"/>
    <cellStyle name="40% - Énfasis3 2 3 2 3" xfId="545"/>
    <cellStyle name="40% - Énfasis3 2 3 3" xfId="546"/>
    <cellStyle name="40% - Énfasis3 2 3 3 2" xfId="547"/>
    <cellStyle name="40% - Énfasis3 2 3 4" xfId="548"/>
    <cellStyle name="40% - Énfasis3 2 4" xfId="549"/>
    <cellStyle name="40% - Énfasis3 2 4 2" xfId="550"/>
    <cellStyle name="40% - Énfasis3 2 4 2 2" xfId="551"/>
    <cellStyle name="40% - Énfasis3 2 4 3" xfId="552"/>
    <cellStyle name="40% - Énfasis3 2 5" xfId="553"/>
    <cellStyle name="40% - Énfasis3 2 5 2" xfId="554"/>
    <cellStyle name="40% - Énfasis3 2 6" xfId="555"/>
    <cellStyle name="40% - Énfasis3 3" xfId="556"/>
    <cellStyle name="40% - Énfasis3 3 2" xfId="557"/>
    <cellStyle name="40% - Énfasis3 3 2 2" xfId="558"/>
    <cellStyle name="40% - Énfasis3 3 2 2 2" xfId="559"/>
    <cellStyle name="40% - Énfasis3 3 2 2 2 2" xfId="560"/>
    <cellStyle name="40% - Énfasis3 3 2 2 3" xfId="561"/>
    <cellStyle name="40% - Énfasis3 3 2 3" xfId="562"/>
    <cellStyle name="40% - Énfasis3 3 2 3 2" xfId="563"/>
    <cellStyle name="40% - Énfasis3 3 2 4" xfId="564"/>
    <cellStyle name="40% - Énfasis3 3 3" xfId="565"/>
    <cellStyle name="40% - Énfasis3 3 3 2" xfId="566"/>
    <cellStyle name="40% - Énfasis3 3 3 2 2" xfId="567"/>
    <cellStyle name="40% - Énfasis3 3 3 3" xfId="568"/>
    <cellStyle name="40% - Énfasis3 3 4" xfId="569"/>
    <cellStyle name="40% - Énfasis3 3 4 2" xfId="570"/>
    <cellStyle name="40% - Énfasis3 3 5" xfId="571"/>
    <cellStyle name="40% - Énfasis3 4" xfId="572"/>
    <cellStyle name="40% - Énfasis3 4 2" xfId="573"/>
    <cellStyle name="40% - Énfasis3 4 2 2" xfId="574"/>
    <cellStyle name="40% - Énfasis3 4 2 2 2" xfId="575"/>
    <cellStyle name="40% - Énfasis3 4 2 3" xfId="576"/>
    <cellStyle name="40% - Énfasis3 4 3" xfId="577"/>
    <cellStyle name="40% - Énfasis3 4 3 2" xfId="578"/>
    <cellStyle name="40% - Énfasis3 4 4" xfId="579"/>
    <cellStyle name="40% - Énfasis3 5" xfId="580"/>
    <cellStyle name="40% - Énfasis3 5 2" xfId="581"/>
    <cellStyle name="40% - Énfasis3 5 2 2" xfId="582"/>
    <cellStyle name="40% - Énfasis3 5 3" xfId="583"/>
    <cellStyle name="40% - Énfasis3 6" xfId="584"/>
    <cellStyle name="40% - Énfasis3 6 2" xfId="585"/>
    <cellStyle name="40% - Énfasis3 7" xfId="586"/>
    <cellStyle name="40% - Énfasis4 2" xfId="587"/>
    <cellStyle name="40% - Énfasis4 2 2" xfId="588"/>
    <cellStyle name="40% - Énfasis4 2 2 2" xfId="589"/>
    <cellStyle name="40% - Énfasis4 2 2 2 2" xfId="590"/>
    <cellStyle name="40% - Énfasis4 2 2 2 2 2" xfId="591"/>
    <cellStyle name="40% - Énfasis4 2 2 2 2 2 2" xfId="592"/>
    <cellStyle name="40% - Énfasis4 2 2 2 2 3" xfId="593"/>
    <cellStyle name="40% - Énfasis4 2 2 2 3" xfId="594"/>
    <cellStyle name="40% - Énfasis4 2 2 2 3 2" xfId="595"/>
    <cellStyle name="40% - Énfasis4 2 2 2 4" xfId="596"/>
    <cellStyle name="40% - Énfasis4 2 2 3" xfId="597"/>
    <cellStyle name="40% - Énfasis4 2 2 3 2" xfId="598"/>
    <cellStyle name="40% - Énfasis4 2 2 3 2 2" xfId="599"/>
    <cellStyle name="40% - Énfasis4 2 2 3 3" xfId="600"/>
    <cellStyle name="40% - Énfasis4 2 2 4" xfId="601"/>
    <cellStyle name="40% - Énfasis4 2 2 4 2" xfId="602"/>
    <cellStyle name="40% - Énfasis4 2 2 5" xfId="603"/>
    <cellStyle name="40% - Énfasis4 2 3" xfId="604"/>
    <cellStyle name="40% - Énfasis4 2 3 2" xfId="605"/>
    <cellStyle name="40% - Énfasis4 2 3 2 2" xfId="606"/>
    <cellStyle name="40% - Énfasis4 2 3 2 2 2" xfId="607"/>
    <cellStyle name="40% - Énfasis4 2 3 2 3" xfId="608"/>
    <cellStyle name="40% - Énfasis4 2 3 3" xfId="609"/>
    <cellStyle name="40% - Énfasis4 2 3 3 2" xfId="610"/>
    <cellStyle name="40% - Énfasis4 2 3 4" xfId="611"/>
    <cellStyle name="40% - Énfasis4 2 4" xfId="612"/>
    <cellStyle name="40% - Énfasis4 2 4 2" xfId="613"/>
    <cellStyle name="40% - Énfasis4 2 4 2 2" xfId="614"/>
    <cellStyle name="40% - Énfasis4 2 4 3" xfId="615"/>
    <cellStyle name="40% - Énfasis4 2 5" xfId="616"/>
    <cellStyle name="40% - Énfasis4 2 5 2" xfId="617"/>
    <cellStyle name="40% - Énfasis4 2 6" xfId="618"/>
    <cellStyle name="40% - Énfasis4 3" xfId="619"/>
    <cellStyle name="40% - Énfasis4 3 2" xfId="620"/>
    <cellStyle name="40% - Énfasis4 3 2 2" xfId="621"/>
    <cellStyle name="40% - Énfasis4 3 2 2 2" xfId="622"/>
    <cellStyle name="40% - Énfasis4 3 2 2 2 2" xfId="623"/>
    <cellStyle name="40% - Énfasis4 3 2 2 3" xfId="624"/>
    <cellStyle name="40% - Énfasis4 3 2 3" xfId="625"/>
    <cellStyle name="40% - Énfasis4 3 2 3 2" xfId="626"/>
    <cellStyle name="40% - Énfasis4 3 2 4" xfId="627"/>
    <cellStyle name="40% - Énfasis4 3 3" xfId="628"/>
    <cellStyle name="40% - Énfasis4 3 3 2" xfId="629"/>
    <cellStyle name="40% - Énfasis4 3 3 2 2" xfId="630"/>
    <cellStyle name="40% - Énfasis4 3 3 3" xfId="631"/>
    <cellStyle name="40% - Énfasis4 3 4" xfId="632"/>
    <cellStyle name="40% - Énfasis4 3 4 2" xfId="633"/>
    <cellStyle name="40% - Énfasis4 3 5" xfId="634"/>
    <cellStyle name="40% - Énfasis4 4" xfId="635"/>
    <cellStyle name="40% - Énfasis4 4 2" xfId="636"/>
    <cellStyle name="40% - Énfasis4 4 2 2" xfId="637"/>
    <cellStyle name="40% - Énfasis4 4 2 2 2" xfId="638"/>
    <cellStyle name="40% - Énfasis4 4 2 3" xfId="639"/>
    <cellStyle name="40% - Énfasis4 4 3" xfId="640"/>
    <cellStyle name="40% - Énfasis4 4 3 2" xfId="641"/>
    <cellStyle name="40% - Énfasis4 4 4" xfId="642"/>
    <cellStyle name="40% - Énfasis4 5" xfId="643"/>
    <cellStyle name="40% - Énfasis4 5 2" xfId="644"/>
    <cellStyle name="40% - Énfasis4 5 2 2" xfId="645"/>
    <cellStyle name="40% - Énfasis4 5 3" xfId="646"/>
    <cellStyle name="40% - Énfasis4 6" xfId="647"/>
    <cellStyle name="40% - Énfasis4 6 2" xfId="648"/>
    <cellStyle name="40% - Énfasis4 7" xfId="649"/>
    <cellStyle name="40% - Énfasis5 2" xfId="650"/>
    <cellStyle name="40% - Énfasis5 2 2" xfId="651"/>
    <cellStyle name="40% - Énfasis5 2 2 2" xfId="652"/>
    <cellStyle name="40% - Énfasis5 2 2 2 2" xfId="653"/>
    <cellStyle name="40% - Énfasis5 2 2 2 2 2" xfId="654"/>
    <cellStyle name="40% - Énfasis5 2 2 2 2 2 2" xfId="655"/>
    <cellStyle name="40% - Énfasis5 2 2 2 2 3" xfId="656"/>
    <cellStyle name="40% - Énfasis5 2 2 2 3" xfId="657"/>
    <cellStyle name="40% - Énfasis5 2 2 2 3 2" xfId="658"/>
    <cellStyle name="40% - Énfasis5 2 2 2 4" xfId="659"/>
    <cellStyle name="40% - Énfasis5 2 2 3" xfId="660"/>
    <cellStyle name="40% - Énfasis5 2 2 3 2" xfId="661"/>
    <cellStyle name="40% - Énfasis5 2 2 3 2 2" xfId="662"/>
    <cellStyle name="40% - Énfasis5 2 2 3 3" xfId="663"/>
    <cellStyle name="40% - Énfasis5 2 2 4" xfId="664"/>
    <cellStyle name="40% - Énfasis5 2 2 4 2" xfId="665"/>
    <cellStyle name="40% - Énfasis5 2 2 5" xfId="666"/>
    <cellStyle name="40% - Énfasis5 2 3" xfId="667"/>
    <cellStyle name="40% - Énfasis5 2 3 2" xfId="668"/>
    <cellStyle name="40% - Énfasis5 2 3 2 2" xfId="669"/>
    <cellStyle name="40% - Énfasis5 2 3 2 2 2" xfId="670"/>
    <cellStyle name="40% - Énfasis5 2 3 2 3" xfId="671"/>
    <cellStyle name="40% - Énfasis5 2 3 3" xfId="672"/>
    <cellStyle name="40% - Énfasis5 2 3 3 2" xfId="673"/>
    <cellStyle name="40% - Énfasis5 2 3 4" xfId="674"/>
    <cellStyle name="40% - Énfasis5 2 4" xfId="675"/>
    <cellStyle name="40% - Énfasis5 2 4 2" xfId="676"/>
    <cellStyle name="40% - Énfasis5 2 4 2 2" xfId="677"/>
    <cellStyle name="40% - Énfasis5 2 4 3" xfId="678"/>
    <cellStyle name="40% - Énfasis5 2 5" xfId="679"/>
    <cellStyle name="40% - Énfasis5 2 5 2" xfId="680"/>
    <cellStyle name="40% - Énfasis5 2 6" xfId="681"/>
    <cellStyle name="40% - Énfasis5 3" xfId="682"/>
    <cellStyle name="40% - Énfasis5 3 2" xfId="683"/>
    <cellStyle name="40% - Énfasis5 3 2 2" xfId="684"/>
    <cellStyle name="40% - Énfasis5 3 2 2 2" xfId="685"/>
    <cellStyle name="40% - Énfasis5 3 2 2 2 2" xfId="686"/>
    <cellStyle name="40% - Énfasis5 3 2 2 3" xfId="687"/>
    <cellStyle name="40% - Énfasis5 3 2 3" xfId="688"/>
    <cellStyle name="40% - Énfasis5 3 2 3 2" xfId="689"/>
    <cellStyle name="40% - Énfasis5 3 2 4" xfId="690"/>
    <cellStyle name="40% - Énfasis5 3 3" xfId="691"/>
    <cellStyle name="40% - Énfasis5 3 3 2" xfId="692"/>
    <cellStyle name="40% - Énfasis5 3 3 2 2" xfId="693"/>
    <cellStyle name="40% - Énfasis5 3 3 3" xfId="694"/>
    <cellStyle name="40% - Énfasis5 3 4" xfId="695"/>
    <cellStyle name="40% - Énfasis5 3 4 2" xfId="696"/>
    <cellStyle name="40% - Énfasis5 3 5" xfId="697"/>
    <cellStyle name="40% - Énfasis5 4" xfId="698"/>
    <cellStyle name="40% - Énfasis5 4 2" xfId="699"/>
    <cellStyle name="40% - Énfasis5 4 2 2" xfId="700"/>
    <cellStyle name="40% - Énfasis5 4 2 2 2" xfId="701"/>
    <cellStyle name="40% - Énfasis5 4 2 3" xfId="702"/>
    <cellStyle name="40% - Énfasis5 4 3" xfId="703"/>
    <cellStyle name="40% - Énfasis5 4 3 2" xfId="704"/>
    <cellStyle name="40% - Énfasis5 4 4" xfId="705"/>
    <cellStyle name="40% - Énfasis5 5" xfId="706"/>
    <cellStyle name="40% - Énfasis5 5 2" xfId="707"/>
    <cellStyle name="40% - Énfasis5 5 2 2" xfId="708"/>
    <cellStyle name="40% - Énfasis5 5 3" xfId="709"/>
    <cellStyle name="40% - Énfasis5 6" xfId="710"/>
    <cellStyle name="40% - Énfasis5 6 2" xfId="711"/>
    <cellStyle name="40% - Énfasis5 7" xfId="712"/>
    <cellStyle name="40% - Énfasis6 2" xfId="713"/>
    <cellStyle name="40% - Énfasis6 2 2" xfId="714"/>
    <cellStyle name="40% - Énfasis6 2 2 2" xfId="715"/>
    <cellStyle name="40% - Énfasis6 2 2 2 2" xfId="716"/>
    <cellStyle name="40% - Énfasis6 2 2 2 2 2" xfId="717"/>
    <cellStyle name="40% - Énfasis6 2 2 2 2 2 2" xfId="718"/>
    <cellStyle name="40% - Énfasis6 2 2 2 2 3" xfId="719"/>
    <cellStyle name="40% - Énfasis6 2 2 2 3" xfId="720"/>
    <cellStyle name="40% - Énfasis6 2 2 2 3 2" xfId="721"/>
    <cellStyle name="40% - Énfasis6 2 2 2 4" xfId="722"/>
    <cellStyle name="40% - Énfasis6 2 2 3" xfId="723"/>
    <cellStyle name="40% - Énfasis6 2 2 3 2" xfId="724"/>
    <cellStyle name="40% - Énfasis6 2 2 3 2 2" xfId="725"/>
    <cellStyle name="40% - Énfasis6 2 2 3 3" xfId="726"/>
    <cellStyle name="40% - Énfasis6 2 2 4" xfId="727"/>
    <cellStyle name="40% - Énfasis6 2 2 4 2" xfId="728"/>
    <cellStyle name="40% - Énfasis6 2 2 5" xfId="729"/>
    <cellStyle name="40% - Énfasis6 2 3" xfId="730"/>
    <cellStyle name="40% - Énfasis6 2 3 2" xfId="731"/>
    <cellStyle name="40% - Énfasis6 2 3 2 2" xfId="732"/>
    <cellStyle name="40% - Énfasis6 2 3 2 2 2" xfId="733"/>
    <cellStyle name="40% - Énfasis6 2 3 2 3" xfId="734"/>
    <cellStyle name="40% - Énfasis6 2 3 3" xfId="735"/>
    <cellStyle name="40% - Énfasis6 2 3 3 2" xfId="736"/>
    <cellStyle name="40% - Énfasis6 2 3 4" xfId="737"/>
    <cellStyle name="40% - Énfasis6 2 4" xfId="738"/>
    <cellStyle name="40% - Énfasis6 2 4 2" xfId="739"/>
    <cellStyle name="40% - Énfasis6 2 4 2 2" xfId="740"/>
    <cellStyle name="40% - Énfasis6 2 4 3" xfId="741"/>
    <cellStyle name="40% - Énfasis6 2 5" xfId="742"/>
    <cellStyle name="40% - Énfasis6 2 5 2" xfId="743"/>
    <cellStyle name="40% - Énfasis6 2 6" xfId="744"/>
    <cellStyle name="40% - Énfasis6 3" xfId="745"/>
    <cellStyle name="40% - Énfasis6 3 2" xfId="746"/>
    <cellStyle name="40% - Énfasis6 3 2 2" xfId="747"/>
    <cellStyle name="40% - Énfasis6 3 2 2 2" xfId="748"/>
    <cellStyle name="40% - Énfasis6 3 2 2 2 2" xfId="749"/>
    <cellStyle name="40% - Énfasis6 3 2 2 3" xfId="750"/>
    <cellStyle name="40% - Énfasis6 3 2 3" xfId="751"/>
    <cellStyle name="40% - Énfasis6 3 2 3 2" xfId="752"/>
    <cellStyle name="40% - Énfasis6 3 2 4" xfId="753"/>
    <cellStyle name="40% - Énfasis6 3 3" xfId="754"/>
    <cellStyle name="40% - Énfasis6 3 3 2" xfId="755"/>
    <cellStyle name="40% - Énfasis6 3 3 2 2" xfId="756"/>
    <cellStyle name="40% - Énfasis6 3 3 3" xfId="757"/>
    <cellStyle name="40% - Énfasis6 3 4" xfId="758"/>
    <cellStyle name="40% - Énfasis6 3 4 2" xfId="759"/>
    <cellStyle name="40% - Énfasis6 3 5" xfId="760"/>
    <cellStyle name="40% - Énfasis6 4" xfId="761"/>
    <cellStyle name="40% - Énfasis6 4 2" xfId="762"/>
    <cellStyle name="40% - Énfasis6 4 2 2" xfId="763"/>
    <cellStyle name="40% - Énfasis6 4 2 2 2" xfId="764"/>
    <cellStyle name="40% - Énfasis6 4 2 3" xfId="765"/>
    <cellStyle name="40% - Énfasis6 4 3" xfId="766"/>
    <cellStyle name="40% - Énfasis6 4 3 2" xfId="767"/>
    <cellStyle name="40% - Énfasis6 4 4" xfId="768"/>
    <cellStyle name="40% - Énfasis6 5" xfId="769"/>
    <cellStyle name="40% - Énfasis6 5 2" xfId="770"/>
    <cellStyle name="40% - Énfasis6 5 2 2" xfId="771"/>
    <cellStyle name="40% - Énfasis6 5 3" xfId="772"/>
    <cellStyle name="40% - Énfasis6 6" xfId="773"/>
    <cellStyle name="40% - Énfasis6 6 2" xfId="774"/>
    <cellStyle name="40% - Énfasis6 7" xfId="775"/>
    <cellStyle name="=C:\WINNT\SYSTEM32\COMMAND.COM" xfId="776"/>
    <cellStyle name="Millares 10" xfId="777"/>
    <cellStyle name="Millares 10 2" xfId="778"/>
    <cellStyle name="Millares 10 2 2" xfId="779"/>
    <cellStyle name="Millares 10 3" xfId="780"/>
    <cellStyle name="Millares 11" xfId="781"/>
    <cellStyle name="Millares 12" xfId="782"/>
    <cellStyle name="Millares 12 2" xfId="783"/>
    <cellStyle name="Millares 13" xfId="784"/>
    <cellStyle name="Millares 2" xfId="785"/>
    <cellStyle name="Millares 2 2" xfId="786"/>
    <cellStyle name="Millares 2 2 2" xfId="787"/>
    <cellStyle name="Millares 2 2 2 2" xfId="788"/>
    <cellStyle name="Millares 2 2 2 2 2" xfId="789"/>
    <cellStyle name="Millares 2 2 2 2 2 2" xfId="790"/>
    <cellStyle name="Millares 2 2 2 2 3" xfId="791"/>
    <cellStyle name="Millares 2 2 2 3" xfId="792"/>
    <cellStyle name="Millares 2 2 2 3 2" xfId="793"/>
    <cellStyle name="Millares 2 2 2 4" xfId="794"/>
    <cellStyle name="Millares 2 2 3" xfId="795"/>
    <cellStyle name="Millares 2 2 3 2" xfId="796"/>
    <cellStyle name="Millares 2 2 3 2 2" xfId="797"/>
    <cellStyle name="Millares 2 2 3 3" xfId="798"/>
    <cellStyle name="Millares 2 2 4" xfId="799"/>
    <cellStyle name="Millares 2 2 4 2" xfId="800"/>
    <cellStyle name="Millares 2 2 5" xfId="801"/>
    <cellStyle name="Millares 2 3" xfId="802"/>
    <cellStyle name="Millares 2 4" xfId="803"/>
    <cellStyle name="Millares 2 4 2" xfId="804"/>
    <cellStyle name="Millares 2 4 2 2" xfId="805"/>
    <cellStyle name="Millares 2 4 2 2 2" xfId="806"/>
    <cellStyle name="Millares 2 4 2 3" xfId="807"/>
    <cellStyle name="Millares 2 4 3" xfId="808"/>
    <cellStyle name="Millares 2 4 3 2" xfId="809"/>
    <cellStyle name="Millares 2 4 4" xfId="810"/>
    <cellStyle name="Millares 2 5" xfId="811"/>
    <cellStyle name="Millares 2 5 2" xfId="812"/>
    <cellStyle name="Millares 2 5 2 2" xfId="813"/>
    <cellStyle name="Millares 2 5 3" xfId="814"/>
    <cellStyle name="Millares 2 6" xfId="815"/>
    <cellStyle name="Millares 2 6 2" xfId="816"/>
    <cellStyle name="Millares 2 7" xfId="817"/>
    <cellStyle name="Millares 3" xfId="818"/>
    <cellStyle name="Millares 3 2" xfId="819"/>
    <cellStyle name="Millares 3 2 2" xfId="820"/>
    <cellStyle name="Millares 3 2 2 2" xfId="821"/>
    <cellStyle name="Millares 3 2 2 2 2" xfId="822"/>
    <cellStyle name="Millares 3 2 2 2 2 2" xfId="823"/>
    <cellStyle name="Millares 3 2 2 2 3" xfId="824"/>
    <cellStyle name="Millares 3 2 2 3" xfId="825"/>
    <cellStyle name="Millares 3 2 2 3 2" xfId="826"/>
    <cellStyle name="Millares 3 2 2 4" xfId="827"/>
    <cellStyle name="Millares 3 2 3" xfId="828"/>
    <cellStyle name="Millares 3 2 3 2" xfId="829"/>
    <cellStyle name="Millares 3 2 3 2 2" xfId="830"/>
    <cellStyle name="Millares 3 2 3 3" xfId="831"/>
    <cellStyle name="Millares 3 2 4" xfId="832"/>
    <cellStyle name="Millares 3 2 4 2" xfId="833"/>
    <cellStyle name="Millares 3 2 5" xfId="834"/>
    <cellStyle name="Millares 3 3" xfId="835"/>
    <cellStyle name="Millares 3 4" xfId="836"/>
    <cellStyle name="Millares 3 4 2" xfId="837"/>
    <cellStyle name="Millares 3 4 2 2" xfId="838"/>
    <cellStyle name="Millares 3 4 2 2 2" xfId="839"/>
    <cellStyle name="Millares 3 4 2 3" xfId="840"/>
    <cellStyle name="Millares 3 4 3" xfId="841"/>
    <cellStyle name="Millares 3 4 3 2" xfId="842"/>
    <cellStyle name="Millares 3 4 4" xfId="843"/>
    <cellStyle name="Millares 3 5" xfId="844"/>
    <cellStyle name="Millares 3 5 2" xfId="845"/>
    <cellStyle name="Millares 3 5 2 2" xfId="846"/>
    <cellStyle name="Millares 3 5 3" xfId="847"/>
    <cellStyle name="Millares 3 6" xfId="848"/>
    <cellStyle name="Millares 3 6 2" xfId="849"/>
    <cellStyle name="Millares 3 7" xfId="850"/>
    <cellStyle name="Millares 4" xfId="851"/>
    <cellStyle name="Millares 5" xfId="852"/>
    <cellStyle name="Millares 5 2" xfId="853"/>
    <cellStyle name="Millares 5 2 2" xfId="854"/>
    <cellStyle name="Millares 5 2 2 2" xfId="855"/>
    <cellStyle name="Millares 5 2 2 2 2" xfId="856"/>
    <cellStyle name="Millares 5 2 2 3" xfId="857"/>
    <cellStyle name="Millares 5 2 3" xfId="858"/>
    <cellStyle name="Millares 5 2 3 2" xfId="859"/>
    <cellStyle name="Millares 5 2 4" xfId="860"/>
    <cellStyle name="Millares 5 3" xfId="861"/>
    <cellStyle name="Millares 5 3 2" xfId="862"/>
    <cellStyle name="Millares 5 3 2 2" xfId="863"/>
    <cellStyle name="Millares 5 3 3" xfId="864"/>
    <cellStyle name="Millares 5 4" xfId="865"/>
    <cellStyle name="Millares 5 4 2" xfId="866"/>
    <cellStyle name="Millares 5 5" xfId="867"/>
    <cellStyle name="Millares 6" xfId="868"/>
    <cellStyle name="Millares 7" xfId="869"/>
    <cellStyle name="Millares 7 2" xfId="870"/>
    <cellStyle name="Millares 7 2 2" xfId="871"/>
    <cellStyle name="Millares 7 2 2 2" xfId="872"/>
    <cellStyle name="Millares 7 2 3" xfId="873"/>
    <cellStyle name="Millares 7 3" xfId="874"/>
    <cellStyle name="Millares 7 3 2" xfId="875"/>
    <cellStyle name="Millares 7 4" xfId="876"/>
    <cellStyle name="Millares 8" xfId="877"/>
    <cellStyle name="Millares 8 2" xfId="878"/>
    <cellStyle name="Millares 8 2 2" xfId="879"/>
    <cellStyle name="Millares 8 2 2 2" xfId="880"/>
    <cellStyle name="Millares 8 2 3" xfId="881"/>
    <cellStyle name="Millares 8 3" xfId="882"/>
    <cellStyle name="Millares 8 3 2" xfId="883"/>
    <cellStyle name="Millares 8 4" xfId="884"/>
    <cellStyle name="Millares 9" xfId="885"/>
    <cellStyle name="Normal 10" xfId="886"/>
    <cellStyle name="Normal 10 2" xfId="887"/>
    <cellStyle name="Normal 10 2 2" xfId="888"/>
    <cellStyle name="Normal 10 2 2 2" xfId="889"/>
    <cellStyle name="Normal 10 2 3" xfId="890"/>
    <cellStyle name="Normal 10 3" xfId="891"/>
    <cellStyle name="Normal 10 3 2" xfId="892"/>
    <cellStyle name="Normal 10 4" xfId="893"/>
    <cellStyle name="Normal 11" xfId="894"/>
    <cellStyle name="Normal 11 2" xfId="895"/>
    <cellStyle name="Normal 11 2 2" xfId="896"/>
    <cellStyle name="Normal 11 2 2 2" xfId="897"/>
    <cellStyle name="Normal 11 2 3" xfId="898"/>
    <cellStyle name="Normal 11 3" xfId="899"/>
    <cellStyle name="Normal 11 3 2" xfId="900"/>
    <cellStyle name="Normal 11 4" xfId="901"/>
    <cellStyle name="Normal 12" xfId="902"/>
    <cellStyle name="Normal 13" xfId="903"/>
    <cellStyle name="Normal 13 2" xfId="904"/>
    <cellStyle name="Normal 13 2 2" xfId="905"/>
    <cellStyle name="Normal 13 3" xfId="906"/>
    <cellStyle name="Normal 14" xfId="907"/>
    <cellStyle name="Normal 15" xfId="908"/>
    <cellStyle name="Normal 15 2" xfId="909"/>
    <cellStyle name="Normal 16" xfId="910"/>
    <cellStyle name="Normal 17" xfId="911"/>
    <cellStyle name="Normal 2" xfId="912"/>
    <cellStyle name="Normal 2 2" xfId="913"/>
    <cellStyle name="Normal 2 3" xfId="914"/>
    <cellStyle name="Normal 2 3 2" xfId="915"/>
    <cellStyle name="Normal 2 3 2 2" xfId="916"/>
    <cellStyle name="Normal 2 3 2 2 2" xfId="917"/>
    <cellStyle name="Normal 2 3 2 2 2 2" xfId="918"/>
    <cellStyle name="Normal 2 3 2 2 3" xfId="919"/>
    <cellStyle name="Normal 2 3 2 3" xfId="920"/>
    <cellStyle name="Normal 2 3 2 3 2" xfId="921"/>
    <cellStyle name="Normal 2 3 2 4" xfId="922"/>
    <cellStyle name="Normal 2 3 3" xfId="923"/>
    <cellStyle name="Normal 2 3 3 2" xfId="924"/>
    <cellStyle name="Normal 2 3 3 2 2" xfId="925"/>
    <cellStyle name="Normal 2 3 3 3" xfId="926"/>
    <cellStyle name="Normal 2 3 4" xfId="927"/>
    <cellStyle name="Normal 2 3 4 2" xfId="928"/>
    <cellStyle name="Normal 2 3 5" xfId="929"/>
    <cellStyle name="Normal 2 4" xfId="930"/>
    <cellStyle name="Normal 2 5" xfId="931"/>
    <cellStyle name="Normal 2 5 2" xfId="932"/>
    <cellStyle name="Normal 2 5 2 2" xfId="933"/>
    <cellStyle name="Normal 2 5 2 2 2" xfId="934"/>
    <cellStyle name="Normal 2 5 2 3" xfId="935"/>
    <cellStyle name="Normal 2 5 3" xfId="936"/>
    <cellStyle name="Normal 2 5 3 2" xfId="937"/>
    <cellStyle name="Normal 2 5 4" xfId="938"/>
    <cellStyle name="Normal 2 6" xfId="939"/>
    <cellStyle name="Normal 2 6 2" xfId="940"/>
    <cellStyle name="Normal 2 6 2 2" xfId="941"/>
    <cellStyle name="Normal 2 6 3" xfId="942"/>
    <cellStyle name="Normal 2 7" xfId="943"/>
    <cellStyle name="Normal 2 7 2" xfId="944"/>
    <cellStyle name="Normal 2 8" xfId="945"/>
    <cellStyle name="Normal 3" xfId="946"/>
    <cellStyle name="Normal 3 2" xfId="947"/>
    <cellStyle name="Normal 3 2 2" xfId="948"/>
    <cellStyle name="Normal 3 2 2 2" xfId="949"/>
    <cellStyle name="Normal 3 2 2 2 2" xfId="950"/>
    <cellStyle name="Normal 3 2 2 2 2 2" xfId="951"/>
    <cellStyle name="Normal 3 2 2 2 3" xfId="952"/>
    <cellStyle name="Normal 3 2 2 3" xfId="953"/>
    <cellStyle name="Normal 3 2 2 3 2" xfId="954"/>
    <cellStyle name="Normal 3 2 2 4" xfId="955"/>
    <cellStyle name="Normal 3 2 3" xfId="956"/>
    <cellStyle name="Normal 3 2 3 2" xfId="957"/>
    <cellStyle name="Normal 3 2 3 2 2" xfId="958"/>
    <cellStyle name="Normal 3 2 3 3" xfId="959"/>
    <cellStyle name="Normal 3 2 4" xfId="960"/>
    <cellStyle name="Normal 3 2 4 2" xfId="961"/>
    <cellStyle name="Normal 3 2 5" xfId="962"/>
    <cellStyle name="Normal 3 3" xfId="963"/>
    <cellStyle name="Normal 3 4" xfId="964"/>
    <cellStyle name="Normal 3 4 2" xfId="965"/>
    <cellStyle name="Normal 3 4 2 2" xfId="966"/>
    <cellStyle name="Normal 3 4 2 2 2" xfId="967"/>
    <cellStyle name="Normal 3 4 2 3" xfId="968"/>
    <cellStyle name="Normal 3 4 3" xfId="969"/>
    <cellStyle name="Normal 3 4 3 2" xfId="970"/>
    <cellStyle name="Normal 3 4 4" xfId="971"/>
    <cellStyle name="Normal 3 5" xfId="972"/>
    <cellStyle name="Normal 3 5 2" xfId="973"/>
    <cellStyle name="Normal 3 5 2 2" xfId="974"/>
    <cellStyle name="Normal 3 5 3" xfId="975"/>
    <cellStyle name="Normal 3 6" xfId="976"/>
    <cellStyle name="Normal 3 6 2" xfId="977"/>
    <cellStyle name="Normal 3 7" xfId="978"/>
    <cellStyle name="Normal 4" xfId="979"/>
    <cellStyle name="Normal 5" xfId="980"/>
    <cellStyle name="Normal 5 2" xfId="981"/>
    <cellStyle name="Normal 6" xfId="982"/>
    <cellStyle name="Normal 7" xfId="983"/>
    <cellStyle name="Normal 7 2" xfId="984"/>
    <cellStyle name="Normal 7 2 2" xfId="985"/>
    <cellStyle name="Normal 7 2 2 2" xfId="986"/>
    <cellStyle name="Normal 7 2 2 2 2" xfId="987"/>
    <cellStyle name="Normal 7 2 2 3" xfId="988"/>
    <cellStyle name="Normal 7 2 3" xfId="989"/>
    <cellStyle name="Normal 7 2 3 2" xfId="990"/>
    <cellStyle name="Normal 7 2 4" xfId="991"/>
    <cellStyle name="Normal 7 3" xfId="992"/>
    <cellStyle name="Normal 7 3 2" xfId="993"/>
    <cellStyle name="Normal 7 3 2 2" xfId="994"/>
    <cellStyle name="Normal 7 3 3" xfId="995"/>
    <cellStyle name="Normal 7 4" xfId="996"/>
    <cellStyle name="Normal 7 4 2" xfId="997"/>
    <cellStyle name="Normal 7 5" xfId="998"/>
    <cellStyle name="Normal 8" xfId="999"/>
    <cellStyle name="Normal 9" xfId="1000"/>
    <cellStyle name="Normal 9 2" xfId="1001"/>
    <cellStyle name="Normal 9 2 2" xfId="1002"/>
    <cellStyle name="Normal 9 2 2 2" xfId="1003"/>
    <cellStyle name="Normal 9 2 2 2 2" xfId="1004"/>
    <cellStyle name="Normal 9 2 2 3" xfId="1005"/>
    <cellStyle name="Normal 9 2 3" xfId="1006"/>
    <cellStyle name="Normal 9 2 3 2" xfId="1007"/>
    <cellStyle name="Normal 9 2 4" xfId="1008"/>
    <cellStyle name="Normal 9 3" xfId="1009"/>
    <cellStyle name="Normal 9 3 2" xfId="1010"/>
    <cellStyle name="Normal 9 3 2 2" xfId="1011"/>
    <cellStyle name="Normal 9 3 3" xfId="1012"/>
    <cellStyle name="Normal 9 4" xfId="1013"/>
    <cellStyle name="Normal 9 4 2" xfId="1014"/>
    <cellStyle name="Normal 9 5" xfId="1015"/>
    <cellStyle name="Notas 2" xfId="1016"/>
    <cellStyle name="Notas 2 2" xfId="1017"/>
    <cellStyle name="Notas 2 2 2" xfId="1018"/>
    <cellStyle name="Notas 2 2 2 2" xfId="1019"/>
    <cellStyle name="Notas 2 2 2 2 2" xfId="1020"/>
    <cellStyle name="Notas 2 2 2 2 2 2" xfId="1021"/>
    <cellStyle name="Notas 2 2 2 2 3" xfId="1022"/>
    <cellStyle name="Notas 2 2 2 3" xfId="1023"/>
    <cellStyle name="Notas 2 2 2 3 2" xfId="1024"/>
    <cellStyle name="Notas 2 2 2 4" xfId="1025"/>
    <cellStyle name="Notas 2 2 3" xfId="1026"/>
    <cellStyle name="Notas 2 2 3 2" xfId="1027"/>
    <cellStyle name="Notas 2 2 3 2 2" xfId="1028"/>
    <cellStyle name="Notas 2 2 3 3" xfId="1029"/>
    <cellStyle name="Notas 2 2 4" xfId="1030"/>
    <cellStyle name="Notas 2 2 4 2" xfId="1031"/>
    <cellStyle name="Notas 2 2 5" xfId="1032"/>
    <cellStyle name="Notas 2 3" xfId="1033"/>
    <cellStyle name="Notas 2 3 2" xfId="1034"/>
    <cellStyle name="Notas 2 3 2 2" xfId="1035"/>
    <cellStyle name="Notas 2 3 2 2 2" xfId="1036"/>
    <cellStyle name="Notas 2 3 2 3" xfId="1037"/>
    <cellStyle name="Notas 2 3 3" xfId="1038"/>
    <cellStyle name="Notas 2 3 3 2" xfId="1039"/>
    <cellStyle name="Notas 2 3 4" xfId="1040"/>
    <cellStyle name="Notas 2 4" xfId="1041"/>
    <cellStyle name="Notas 2 4 2" xfId="1042"/>
    <cellStyle name="Notas 2 4 2 2" xfId="1043"/>
    <cellStyle name="Notas 2 4 3" xfId="1044"/>
    <cellStyle name="Notas 2 5" xfId="1045"/>
    <cellStyle name="Notas 2 5 2" xfId="1046"/>
    <cellStyle name="Notas 2 6" xfId="1047"/>
    <cellStyle name="Notas 3" xfId="1048"/>
    <cellStyle name="Notas 3 2" xfId="1049"/>
    <cellStyle name="Notas 3 2 2" xfId="1050"/>
    <cellStyle name="Notas 3 2 2 2" xfId="1051"/>
    <cellStyle name="Notas 3 2 2 2 2" xfId="1052"/>
    <cellStyle name="Notas 3 2 2 2 2 2" xfId="1053"/>
    <cellStyle name="Notas 3 2 2 2 3" xfId="1054"/>
    <cellStyle name="Notas 3 2 2 3" xfId="1055"/>
    <cellStyle name="Notas 3 2 2 3 2" xfId="1056"/>
    <cellStyle name="Notas 3 2 2 4" xfId="1057"/>
    <cellStyle name="Notas 3 2 3" xfId="1058"/>
    <cellStyle name="Notas 3 2 3 2" xfId="1059"/>
    <cellStyle name="Notas 3 2 3 2 2" xfId="1060"/>
    <cellStyle name="Notas 3 2 3 3" xfId="1061"/>
    <cellStyle name="Notas 3 2 4" xfId="1062"/>
    <cellStyle name="Notas 3 2 4 2" xfId="1063"/>
    <cellStyle name="Notas 3 2 5" xfId="1064"/>
    <cellStyle name="Notas 3 3" xfId="1065"/>
    <cellStyle name="Notas 3 3 2" xfId="1066"/>
    <cellStyle name="Notas 3 3 2 2" xfId="1067"/>
    <cellStyle name="Notas 3 3 2 2 2" xfId="1068"/>
    <cellStyle name="Notas 3 3 2 3" xfId="1069"/>
    <cellStyle name="Notas 3 3 3" xfId="1070"/>
    <cellStyle name="Notas 3 3 3 2" xfId="1071"/>
    <cellStyle name="Notas 3 3 4" xfId="1072"/>
    <cellStyle name="Notas 3 4" xfId="1073"/>
    <cellStyle name="Notas 3 4 2" xfId="1074"/>
    <cellStyle name="Notas 3 4 2 2" xfId="1075"/>
    <cellStyle name="Notas 3 4 3" xfId="1076"/>
    <cellStyle name="Notas 3 5" xfId="1077"/>
    <cellStyle name="Notas 3 5 2" xfId="1078"/>
    <cellStyle name="Notas 3 6" xfId="1079"/>
    <cellStyle name="Título 4" xfId="10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54800</xdr:colOff>
      <xdr:row>75</xdr:row>
      <xdr:rowOff>47520</xdr:rowOff>
    </xdr:from>
    <xdr:to>
      <xdr:col>5</xdr:col>
      <xdr:colOff>2154600</xdr:colOff>
      <xdr:row>78</xdr:row>
      <xdr:rowOff>106560</xdr:rowOff>
    </xdr:to>
    <xdr:sp>
      <xdr:nvSpPr>
        <xdr:cNvPr id="0" name="Cuadro de texto 2"/>
        <xdr:cNvSpPr/>
      </xdr:nvSpPr>
      <xdr:spPr>
        <a:xfrm>
          <a:off x="4716000" y="13506480"/>
          <a:ext cx="1999800" cy="544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1000" spc="-1" strike="noStrike">
              <a:latin typeface="Calibri"/>
              <a:ea typeface="Calibri"/>
            </a:rPr>
            <a:t>___________________________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43000</xdr:colOff>
      <xdr:row>75</xdr:row>
      <xdr:rowOff>57240</xdr:rowOff>
    </xdr:from>
    <xdr:to>
      <xdr:col>3</xdr:col>
      <xdr:colOff>321120</xdr:colOff>
      <xdr:row>78</xdr:row>
      <xdr:rowOff>88920</xdr:rowOff>
    </xdr:to>
    <xdr:sp>
      <xdr:nvSpPr>
        <xdr:cNvPr id="1" name="Cuadro de texto 2"/>
        <xdr:cNvSpPr/>
      </xdr:nvSpPr>
      <xdr:spPr>
        <a:xfrm>
          <a:off x="1333440" y="13516200"/>
          <a:ext cx="2416680" cy="51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34</xdr:row>
      <xdr:rowOff>16920</xdr:rowOff>
    </xdr:from>
    <xdr:to>
      <xdr:col>11</xdr:col>
      <xdr:colOff>40680</xdr:colOff>
      <xdr:row>37</xdr:row>
      <xdr:rowOff>70920</xdr:rowOff>
    </xdr:to>
    <xdr:sp>
      <xdr:nvSpPr>
        <xdr:cNvPr id="2" name="Cuadro de texto 2"/>
        <xdr:cNvSpPr/>
      </xdr:nvSpPr>
      <xdr:spPr>
        <a:xfrm>
          <a:off x="3300840" y="6941520"/>
          <a:ext cx="2187360" cy="5400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  <a:tabLst>
              <a:tab algn="l" pos="0"/>
            </a:tabLst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  <a:tabLst>
              <a:tab algn="l" pos="0"/>
            </a:tabLst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  <a:tabLst>
              <a:tab algn="l" pos="0"/>
            </a:tabLs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49000</xdr:colOff>
      <xdr:row>34</xdr:row>
      <xdr:rowOff>20880</xdr:rowOff>
    </xdr:from>
    <xdr:to>
      <xdr:col>4</xdr:col>
      <xdr:colOff>503640</xdr:colOff>
      <xdr:row>37</xdr:row>
      <xdr:rowOff>47520</xdr:rowOff>
    </xdr:to>
    <xdr:sp>
      <xdr:nvSpPr>
        <xdr:cNvPr id="3" name="Cuadro de texto 2"/>
        <xdr:cNvSpPr/>
      </xdr:nvSpPr>
      <xdr:spPr>
        <a:xfrm>
          <a:off x="549000" y="6945480"/>
          <a:ext cx="2419560" cy="512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47680</xdr:colOff>
      <xdr:row>19</xdr:row>
      <xdr:rowOff>114480</xdr:rowOff>
    </xdr:from>
    <xdr:to>
      <xdr:col>8</xdr:col>
      <xdr:colOff>504360</xdr:colOff>
      <xdr:row>22</xdr:row>
      <xdr:rowOff>160560</xdr:rowOff>
    </xdr:to>
    <xdr:sp>
      <xdr:nvSpPr>
        <xdr:cNvPr id="4" name="Cuadro de texto 2"/>
        <xdr:cNvSpPr/>
      </xdr:nvSpPr>
      <xdr:spPr>
        <a:xfrm>
          <a:off x="5232600" y="4029120"/>
          <a:ext cx="2320200" cy="5320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60520</xdr:colOff>
      <xdr:row>19</xdr:row>
      <xdr:rowOff>124560</xdr:rowOff>
    </xdr:from>
    <xdr:to>
      <xdr:col>3</xdr:col>
      <xdr:colOff>260280</xdr:colOff>
      <xdr:row>22</xdr:row>
      <xdr:rowOff>143280</xdr:rowOff>
    </xdr:to>
    <xdr:sp>
      <xdr:nvSpPr>
        <xdr:cNvPr id="5" name="Cuadro de texto 2"/>
        <xdr:cNvSpPr/>
      </xdr:nvSpPr>
      <xdr:spPr>
        <a:xfrm>
          <a:off x="1460520" y="4039200"/>
          <a:ext cx="2577960" cy="504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38960</xdr:colOff>
      <xdr:row>51</xdr:row>
      <xdr:rowOff>113040</xdr:rowOff>
    </xdr:from>
    <xdr:to>
      <xdr:col>4</xdr:col>
      <xdr:colOff>219600</xdr:colOff>
      <xdr:row>55</xdr:row>
      <xdr:rowOff>3600</xdr:rowOff>
    </xdr:to>
    <xdr:sp>
      <xdr:nvSpPr>
        <xdr:cNvPr id="6" name="Cuadro de texto 2"/>
        <xdr:cNvSpPr/>
      </xdr:nvSpPr>
      <xdr:spPr>
        <a:xfrm>
          <a:off x="3758760" y="9342720"/>
          <a:ext cx="2598840" cy="5382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1200</xdr:colOff>
      <xdr:row>51</xdr:row>
      <xdr:rowOff>136080</xdr:rowOff>
    </xdr:from>
    <xdr:to>
      <xdr:col>1</xdr:col>
      <xdr:colOff>435960</xdr:colOff>
      <xdr:row>54</xdr:row>
      <xdr:rowOff>160200</xdr:rowOff>
    </xdr:to>
    <xdr:sp>
      <xdr:nvSpPr>
        <xdr:cNvPr id="7" name="Cuadro de texto 2"/>
        <xdr:cNvSpPr/>
      </xdr:nvSpPr>
      <xdr:spPr>
        <a:xfrm>
          <a:off x="601200" y="9365760"/>
          <a:ext cx="2554560" cy="5101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04920</xdr:colOff>
      <xdr:row>70</xdr:row>
      <xdr:rowOff>95400</xdr:rowOff>
    </xdr:from>
    <xdr:to>
      <xdr:col>6</xdr:col>
      <xdr:colOff>31680</xdr:colOff>
      <xdr:row>73</xdr:row>
      <xdr:rowOff>141480</xdr:rowOff>
    </xdr:to>
    <xdr:sp>
      <xdr:nvSpPr>
        <xdr:cNvPr id="8" name="Cuadro de texto 2"/>
        <xdr:cNvSpPr/>
      </xdr:nvSpPr>
      <xdr:spPr>
        <a:xfrm>
          <a:off x="3405600" y="10830240"/>
          <a:ext cx="2350440" cy="531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38120</xdr:colOff>
      <xdr:row>70</xdr:row>
      <xdr:rowOff>92880</xdr:rowOff>
    </xdr:from>
    <xdr:to>
      <xdr:col>1</xdr:col>
      <xdr:colOff>298080</xdr:colOff>
      <xdr:row>73</xdr:row>
      <xdr:rowOff>111600</xdr:rowOff>
    </xdr:to>
    <xdr:sp>
      <xdr:nvSpPr>
        <xdr:cNvPr id="9" name="Cuadro de texto 2"/>
        <xdr:cNvSpPr/>
      </xdr:nvSpPr>
      <xdr:spPr>
        <a:xfrm>
          <a:off x="438120" y="10827720"/>
          <a:ext cx="2304720" cy="504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78520</xdr:colOff>
      <xdr:row>157</xdr:row>
      <xdr:rowOff>32760</xdr:rowOff>
    </xdr:from>
    <xdr:to>
      <xdr:col>6</xdr:col>
      <xdr:colOff>63000</xdr:colOff>
      <xdr:row>160</xdr:row>
      <xdr:rowOff>78840</xdr:rowOff>
    </xdr:to>
    <xdr:sp>
      <xdr:nvSpPr>
        <xdr:cNvPr id="10" name="Cuadro de texto 2"/>
        <xdr:cNvSpPr/>
      </xdr:nvSpPr>
      <xdr:spPr>
        <a:xfrm>
          <a:off x="4271760" y="19911600"/>
          <a:ext cx="2562840" cy="531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022400</xdr:colOff>
      <xdr:row>157</xdr:row>
      <xdr:rowOff>44280</xdr:rowOff>
    </xdr:from>
    <xdr:to>
      <xdr:col>1</xdr:col>
      <xdr:colOff>653760</xdr:colOff>
      <xdr:row>160</xdr:row>
      <xdr:rowOff>63000</xdr:rowOff>
    </xdr:to>
    <xdr:sp>
      <xdr:nvSpPr>
        <xdr:cNvPr id="11" name="Cuadro de texto 2"/>
        <xdr:cNvSpPr/>
      </xdr:nvSpPr>
      <xdr:spPr>
        <a:xfrm>
          <a:off x="1022400" y="19923120"/>
          <a:ext cx="2573280" cy="504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22360</xdr:colOff>
      <xdr:row>28</xdr:row>
      <xdr:rowOff>44280</xdr:rowOff>
    </xdr:from>
    <xdr:to>
      <xdr:col>6</xdr:col>
      <xdr:colOff>361800</xdr:colOff>
      <xdr:row>31</xdr:row>
      <xdr:rowOff>82440</xdr:rowOff>
    </xdr:to>
    <xdr:sp>
      <xdr:nvSpPr>
        <xdr:cNvPr id="12" name="Cuadro de texto 2"/>
        <xdr:cNvSpPr/>
      </xdr:nvSpPr>
      <xdr:spPr>
        <a:xfrm>
          <a:off x="3104280" y="4492440"/>
          <a:ext cx="2506320" cy="5238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74760</xdr:colOff>
      <xdr:row>28</xdr:row>
      <xdr:rowOff>42120</xdr:rowOff>
    </xdr:from>
    <xdr:to>
      <xdr:col>2</xdr:col>
      <xdr:colOff>332280</xdr:colOff>
      <xdr:row>31</xdr:row>
      <xdr:rowOff>52920</xdr:rowOff>
    </xdr:to>
    <xdr:sp>
      <xdr:nvSpPr>
        <xdr:cNvPr id="13" name="Cuadro de texto 2"/>
        <xdr:cNvSpPr/>
      </xdr:nvSpPr>
      <xdr:spPr>
        <a:xfrm>
          <a:off x="374760" y="4490280"/>
          <a:ext cx="2539440" cy="4964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4040</xdr:colOff>
      <xdr:row>72</xdr:row>
      <xdr:rowOff>84240</xdr:rowOff>
    </xdr:from>
    <xdr:to>
      <xdr:col>5</xdr:col>
      <xdr:colOff>526320</xdr:colOff>
      <xdr:row>76</xdr:row>
      <xdr:rowOff>5400</xdr:rowOff>
    </xdr:to>
    <xdr:sp>
      <xdr:nvSpPr>
        <xdr:cNvPr id="14" name="Cuadro de texto 2"/>
        <xdr:cNvSpPr/>
      </xdr:nvSpPr>
      <xdr:spPr>
        <a:xfrm>
          <a:off x="3458160" y="9628200"/>
          <a:ext cx="2453040" cy="53100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53040</xdr:colOff>
      <xdr:row>72</xdr:row>
      <xdr:rowOff>81720</xdr:rowOff>
    </xdr:from>
    <xdr:to>
      <xdr:col>1</xdr:col>
      <xdr:colOff>525960</xdr:colOff>
      <xdr:row>75</xdr:row>
      <xdr:rowOff>125280</xdr:rowOff>
    </xdr:to>
    <xdr:sp>
      <xdr:nvSpPr>
        <xdr:cNvPr id="15" name="Cuadro de texto 2"/>
        <xdr:cNvSpPr/>
      </xdr:nvSpPr>
      <xdr:spPr>
        <a:xfrm>
          <a:off x="653040" y="9625680"/>
          <a:ext cx="2550240" cy="5007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6440</xdr:colOff>
      <xdr:row>32</xdr:row>
      <xdr:rowOff>68400</xdr:rowOff>
    </xdr:from>
    <xdr:to>
      <xdr:col>5</xdr:col>
      <xdr:colOff>657720</xdr:colOff>
      <xdr:row>35</xdr:row>
      <xdr:rowOff>118440</xdr:rowOff>
    </xdr:to>
    <xdr:sp>
      <xdr:nvSpPr>
        <xdr:cNvPr id="16" name="Cuadro de texto 2"/>
        <xdr:cNvSpPr/>
      </xdr:nvSpPr>
      <xdr:spPr>
        <a:xfrm>
          <a:off x="3866760" y="6573960"/>
          <a:ext cx="2431080" cy="5356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Lic. Rosamparo Flores Corté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Secretaria Administrativ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47360</xdr:colOff>
      <xdr:row>32</xdr:row>
      <xdr:rowOff>65880</xdr:rowOff>
    </xdr:from>
    <xdr:to>
      <xdr:col>2</xdr:col>
      <xdr:colOff>405720</xdr:colOff>
      <xdr:row>35</xdr:row>
      <xdr:rowOff>88560</xdr:rowOff>
    </xdr:to>
    <xdr:sp>
      <xdr:nvSpPr>
        <xdr:cNvPr id="17" name="Cuadro de texto 2"/>
        <xdr:cNvSpPr/>
      </xdr:nvSpPr>
      <xdr:spPr>
        <a:xfrm>
          <a:off x="747360" y="6571440"/>
          <a:ext cx="2568600" cy="508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_________________________________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900" spc="-1" strike="noStrike">
              <a:latin typeface="Calibri"/>
              <a:ea typeface="Calibri"/>
            </a:rPr>
            <a:t>Dr. Luis Armando González Placencia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15000"/>
            </a:lnSpc>
          </a:pPr>
          <a:r>
            <a:rPr b="0" lang="es-MX" sz="900" spc="-1" strike="noStrike">
              <a:latin typeface="Calibri"/>
              <a:ea typeface="Calibri"/>
            </a:rPr>
            <a:t>Recto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15000"/>
            </a:lnSpc>
            <a:spcAft>
              <a:spcPts val="1001"/>
            </a:spcAft>
          </a:pPr>
          <a:r>
            <a:rPr b="0" lang="es-MX" sz="1100" spc="-1" strike="noStrike"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0" width="38"/>
    <col collapsed="false" customWidth="true" hidden="false" outlineLevel="0" max="4" min="3" style="0" width="13"/>
    <col collapsed="false" customWidth="true" hidden="false" outlineLevel="0" max="5" min="5" style="1" width="4.83"/>
    <col collapsed="false" customWidth="true" hidden="false" outlineLevel="0" max="6" min="6" style="0" width="38"/>
    <col collapsed="false" customWidth="true" hidden="false" outlineLevel="0" max="8" min="7" style="0" width="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24.75" hidden="false" customHeight="false" outlineLevel="0" collapsed="false">
      <c r="B5" s="4" t="s">
        <v>4</v>
      </c>
      <c r="C5" s="5" t="s">
        <v>5</v>
      </c>
      <c r="D5" s="5" t="s">
        <v>6</v>
      </c>
      <c r="E5" s="6"/>
      <c r="F5" s="7" t="s">
        <v>4</v>
      </c>
      <c r="G5" s="5" t="s">
        <v>5</v>
      </c>
      <c r="H5" s="5" t="s">
        <v>6</v>
      </c>
      <c r="J5" s="0" t="s">
        <v>7</v>
      </c>
    </row>
    <row r="6" customFormat="false" ht="12" hidden="false" customHeight="true" outlineLevel="0" collapsed="false">
      <c r="B6" s="8" t="s">
        <v>8</v>
      </c>
      <c r="C6" s="9"/>
      <c r="D6" s="10"/>
      <c r="E6" s="11"/>
      <c r="F6" s="8" t="s">
        <v>9</v>
      </c>
      <c r="G6" s="12"/>
      <c r="H6" s="13"/>
    </row>
    <row r="7" customFormat="false" ht="12" hidden="false" customHeight="true" outlineLevel="0" collapsed="false">
      <c r="B7" s="14" t="s">
        <v>10</v>
      </c>
      <c r="C7" s="9"/>
      <c r="D7" s="10"/>
      <c r="E7" s="15"/>
      <c r="F7" s="14" t="s">
        <v>11</v>
      </c>
      <c r="G7" s="16"/>
      <c r="H7" s="17"/>
    </row>
    <row r="8" customFormat="false" ht="16.5" hidden="false" customHeight="false" outlineLevel="0" collapsed="false">
      <c r="B8" s="14" t="s">
        <v>12</v>
      </c>
      <c r="C8" s="18" t="n">
        <f aca="false">C9+C10+C11+C12+C13+C14+C15</f>
        <v>316860524</v>
      </c>
      <c r="D8" s="18" t="n">
        <f aca="false">D9+D10+D11+D12+D13+D14+D15</f>
        <v>224221410</v>
      </c>
      <c r="E8" s="15"/>
      <c r="F8" s="14" t="s">
        <v>13</v>
      </c>
      <c r="G8" s="18" t="n">
        <f aca="false">G9+G10+G11+G12+G13+G14+G15+G16+G17</f>
        <v>180252458</v>
      </c>
      <c r="H8" s="18" t="n">
        <f aca="false">H9+H10+H11+H12+H13+H14+H15+H16+H17</f>
        <v>215162120</v>
      </c>
    </row>
    <row r="9" customFormat="false" ht="12" hidden="false" customHeight="true" outlineLevel="0" collapsed="false">
      <c r="B9" s="19" t="s">
        <v>14</v>
      </c>
      <c r="C9" s="20" t="n">
        <v>0</v>
      </c>
      <c r="D9" s="20" t="n">
        <v>0</v>
      </c>
      <c r="E9" s="15"/>
      <c r="F9" s="19" t="s">
        <v>15</v>
      </c>
      <c r="G9" s="21" t="n">
        <v>62149787</v>
      </c>
      <c r="H9" s="21" t="n">
        <v>85821206</v>
      </c>
    </row>
    <row r="10" customFormat="false" ht="12" hidden="false" customHeight="true" outlineLevel="0" collapsed="false">
      <c r="B10" s="19" t="s">
        <v>16</v>
      </c>
      <c r="C10" s="20" t="n">
        <v>26688628</v>
      </c>
      <c r="D10" s="20" t="n">
        <v>66961890</v>
      </c>
      <c r="E10" s="15"/>
      <c r="F10" s="19" t="s">
        <v>17</v>
      </c>
      <c r="G10" s="21" t="n">
        <v>0</v>
      </c>
      <c r="H10" s="21" t="n">
        <v>440032</v>
      </c>
    </row>
    <row r="11" customFormat="false" ht="16.5" hidden="false" customHeight="false" outlineLevel="0" collapsed="false">
      <c r="B11" s="19" t="s">
        <v>18</v>
      </c>
      <c r="C11" s="20" t="n">
        <v>0</v>
      </c>
      <c r="D11" s="20" t="n">
        <v>0</v>
      </c>
      <c r="E11" s="15"/>
      <c r="F11" s="19" t="s">
        <v>19</v>
      </c>
      <c r="G11" s="21" t="n">
        <v>0</v>
      </c>
      <c r="H11" s="21" t="n">
        <v>0</v>
      </c>
    </row>
    <row r="12" customFormat="false" ht="16.5" hidden="false" customHeight="false" outlineLevel="0" collapsed="false">
      <c r="B12" s="19" t="s">
        <v>20</v>
      </c>
      <c r="C12" s="20" t="n">
        <v>290171896</v>
      </c>
      <c r="D12" s="20" t="n">
        <v>157259520</v>
      </c>
      <c r="E12" s="15"/>
      <c r="F12" s="19" t="s">
        <v>21</v>
      </c>
      <c r="G12" s="21" t="n">
        <v>0</v>
      </c>
      <c r="H12" s="21" t="n">
        <v>0</v>
      </c>
    </row>
    <row r="13" customFormat="false" ht="12" hidden="false" customHeight="true" outlineLevel="0" collapsed="false">
      <c r="B13" s="19" t="s">
        <v>22</v>
      </c>
      <c r="C13" s="20" t="n">
        <v>0</v>
      </c>
      <c r="D13" s="20" t="n">
        <v>0</v>
      </c>
      <c r="E13" s="15"/>
      <c r="F13" s="19" t="s">
        <v>23</v>
      </c>
      <c r="G13" s="21" t="n">
        <v>0</v>
      </c>
      <c r="H13" s="21" t="n">
        <v>0</v>
      </c>
    </row>
    <row r="14" customFormat="false" ht="16.5" hidden="false" customHeight="false" outlineLevel="0" collapsed="false">
      <c r="B14" s="19" t="s">
        <v>24</v>
      </c>
      <c r="C14" s="20" t="n">
        <v>0</v>
      </c>
      <c r="D14" s="20" t="n">
        <v>0</v>
      </c>
      <c r="E14" s="15"/>
      <c r="F14" s="19" t="s">
        <v>25</v>
      </c>
      <c r="G14" s="21" t="n">
        <v>0</v>
      </c>
      <c r="H14" s="21" t="n">
        <v>0</v>
      </c>
    </row>
    <row r="15" customFormat="false" ht="16.5" hidden="false" customHeight="false" outlineLevel="0" collapsed="false">
      <c r="B15" s="19" t="s">
        <v>26</v>
      </c>
      <c r="C15" s="20" t="n">
        <v>0</v>
      </c>
      <c r="D15" s="20" t="n">
        <v>0</v>
      </c>
      <c r="E15" s="15"/>
      <c r="F15" s="19" t="s">
        <v>27</v>
      </c>
      <c r="G15" s="21" t="n">
        <v>118102671</v>
      </c>
      <c r="H15" s="21" t="n">
        <v>128900882</v>
      </c>
    </row>
    <row r="16" customFormat="false" ht="17.25" hidden="false" customHeight="true" outlineLevel="0" collapsed="false">
      <c r="B16" s="14" t="s">
        <v>28</v>
      </c>
      <c r="C16" s="22" t="n">
        <f aca="false">C17+C18+C19+C20+C21+C22+C23</f>
        <v>71910411</v>
      </c>
      <c r="D16" s="18" t="n">
        <f aca="false">D17+D18+D19+D20+D21+D22+D23</f>
        <v>87331739</v>
      </c>
      <c r="E16" s="15"/>
      <c r="F16" s="19" t="s">
        <v>29</v>
      </c>
      <c r="G16" s="21" t="n">
        <v>0</v>
      </c>
      <c r="H16" s="21" t="n">
        <v>0</v>
      </c>
    </row>
    <row r="17" customFormat="false" ht="12" hidden="false" customHeight="true" outlineLevel="0" collapsed="false">
      <c r="B17" s="19" t="s">
        <v>30</v>
      </c>
      <c r="C17" s="23" t="n">
        <v>0</v>
      </c>
      <c r="D17" s="23" t="n">
        <v>0</v>
      </c>
      <c r="E17" s="15"/>
      <c r="F17" s="19" t="s">
        <v>31</v>
      </c>
      <c r="G17" s="21" t="n">
        <v>0</v>
      </c>
      <c r="H17" s="21" t="n">
        <v>0</v>
      </c>
    </row>
    <row r="18" customFormat="false" ht="12" hidden="false" customHeight="true" outlineLevel="0" collapsed="false">
      <c r="B18" s="19" t="s">
        <v>32</v>
      </c>
      <c r="C18" s="23" t="n">
        <v>0</v>
      </c>
      <c r="D18" s="23" t="n">
        <v>0</v>
      </c>
      <c r="E18" s="15"/>
      <c r="F18" s="14" t="s">
        <v>33</v>
      </c>
      <c r="G18" s="18" t="n">
        <f aca="false">G19+G20+G21</f>
        <v>9107536</v>
      </c>
      <c r="H18" s="18" t="n">
        <f aca="false">H19+H20+H21</f>
        <v>10762676</v>
      </c>
    </row>
    <row r="19" customFormat="false" ht="12" hidden="false" customHeight="true" outlineLevel="0" collapsed="false">
      <c r="B19" s="19" t="s">
        <v>34</v>
      </c>
      <c r="C19" s="23" t="n">
        <v>12690782</v>
      </c>
      <c r="D19" s="23" t="n">
        <v>5815031</v>
      </c>
      <c r="E19" s="15"/>
      <c r="F19" s="19" t="s">
        <v>35</v>
      </c>
      <c r="G19" s="21" t="n">
        <v>0</v>
      </c>
      <c r="H19" s="21" t="n">
        <v>0</v>
      </c>
    </row>
    <row r="20" customFormat="false" ht="16.5" hidden="false" customHeight="false" outlineLevel="0" collapsed="false">
      <c r="B20" s="19" t="s">
        <v>36</v>
      </c>
      <c r="C20" s="24"/>
      <c r="D20" s="24"/>
      <c r="E20" s="15"/>
      <c r="F20" s="19" t="s">
        <v>37</v>
      </c>
      <c r="G20" s="21" t="n">
        <v>0</v>
      </c>
      <c r="H20" s="21" t="n">
        <v>0</v>
      </c>
    </row>
    <row r="21" customFormat="false" ht="12" hidden="false" customHeight="true" outlineLevel="0" collapsed="false">
      <c r="B21" s="19" t="s">
        <v>38</v>
      </c>
      <c r="C21" s="24"/>
      <c r="D21" s="24"/>
      <c r="E21" s="15"/>
      <c r="F21" s="19" t="s">
        <v>39</v>
      </c>
      <c r="G21" s="21" t="n">
        <v>9107536</v>
      </c>
      <c r="H21" s="21" t="n">
        <v>10762676</v>
      </c>
    </row>
    <row r="22" customFormat="false" ht="15.75" hidden="false" customHeight="true" outlineLevel="0" collapsed="false">
      <c r="B22" s="19" t="s">
        <v>40</v>
      </c>
      <c r="C22" s="20" t="n">
        <v>59183229</v>
      </c>
      <c r="D22" s="23" t="n">
        <v>81515691</v>
      </c>
      <c r="E22" s="15"/>
      <c r="F22" s="14" t="s">
        <v>41</v>
      </c>
      <c r="G22" s="18" t="n">
        <f aca="false">G23+G24</f>
        <v>0</v>
      </c>
      <c r="H22" s="18" t="n">
        <f aca="false">H23+H24</f>
        <v>0</v>
      </c>
    </row>
    <row r="23" customFormat="false" ht="16.5" hidden="false" customHeight="false" outlineLevel="0" collapsed="false">
      <c r="B23" s="19" t="s">
        <v>42</v>
      </c>
      <c r="C23" s="20" t="n">
        <v>36400</v>
      </c>
      <c r="D23" s="20" t="n">
        <v>1017</v>
      </c>
      <c r="E23" s="15"/>
      <c r="F23" s="19" t="s">
        <v>43</v>
      </c>
      <c r="G23" s="21" t="n">
        <v>0</v>
      </c>
      <c r="H23" s="21" t="n">
        <v>0</v>
      </c>
    </row>
    <row r="24" customFormat="false" ht="16.5" hidden="false" customHeight="false" outlineLevel="0" collapsed="false">
      <c r="B24" s="14" t="s">
        <v>44</v>
      </c>
      <c r="C24" s="22" t="n">
        <f aca="false">C25+C26+C27+C28+C29</f>
        <v>5624322</v>
      </c>
      <c r="D24" s="18" t="n">
        <f aca="false">D25+D26+D27+D28+D29</f>
        <v>3051793</v>
      </c>
      <c r="E24" s="15"/>
      <c r="F24" s="19" t="s">
        <v>45</v>
      </c>
      <c r="G24" s="21" t="n">
        <v>0</v>
      </c>
      <c r="H24" s="21" t="n">
        <v>0</v>
      </c>
    </row>
    <row r="25" customFormat="false" ht="16.5" hidden="false" customHeight="true" outlineLevel="0" collapsed="false">
      <c r="B25" s="25" t="s">
        <v>46</v>
      </c>
      <c r="C25" s="20" t="n">
        <v>0</v>
      </c>
      <c r="D25" s="20" t="n">
        <v>0</v>
      </c>
      <c r="E25" s="15"/>
      <c r="F25" s="14" t="s">
        <v>47</v>
      </c>
      <c r="G25" s="18" t="n">
        <v>0</v>
      </c>
      <c r="H25" s="18" t="n">
        <v>0</v>
      </c>
    </row>
    <row r="26" customFormat="false" ht="16.5" hidden="false" customHeight="false" outlineLevel="0" collapsed="false">
      <c r="B26" s="25" t="s">
        <v>48</v>
      </c>
      <c r="C26" s="20" t="n">
        <v>2437593</v>
      </c>
      <c r="D26" s="20" t="n">
        <v>2437592</v>
      </c>
      <c r="E26" s="15"/>
      <c r="F26" s="14" t="s">
        <v>49</v>
      </c>
      <c r="G26" s="18" t="n">
        <f aca="false">G27+G28+G29</f>
        <v>0</v>
      </c>
      <c r="H26" s="18" t="n">
        <f aca="false">H27+H28+H29</f>
        <v>0</v>
      </c>
    </row>
    <row r="27" customFormat="false" ht="16.5" hidden="false" customHeight="false" outlineLevel="0" collapsed="false">
      <c r="B27" s="25" t="s">
        <v>50</v>
      </c>
      <c r="C27" s="20" t="n">
        <v>809080</v>
      </c>
      <c r="D27" s="20" t="n">
        <v>809080</v>
      </c>
      <c r="E27" s="15"/>
      <c r="F27" s="19" t="s">
        <v>51</v>
      </c>
      <c r="G27" s="21" t="n">
        <v>0</v>
      </c>
      <c r="H27" s="21" t="n">
        <v>0</v>
      </c>
    </row>
    <row r="28" customFormat="false" ht="16.5" hidden="false" customHeight="false" outlineLevel="0" collapsed="false">
      <c r="B28" s="25" t="s">
        <v>52</v>
      </c>
      <c r="C28" s="20" t="n">
        <v>2377649</v>
      </c>
      <c r="D28" s="20" t="n">
        <v>-194879</v>
      </c>
      <c r="E28" s="15"/>
      <c r="F28" s="19" t="s">
        <v>53</v>
      </c>
      <c r="G28" s="21" t="n">
        <v>0</v>
      </c>
      <c r="H28" s="21" t="n">
        <v>0</v>
      </c>
    </row>
    <row r="29" customFormat="false" ht="16.5" hidden="false" customHeight="false" outlineLevel="0" collapsed="false">
      <c r="B29" s="25" t="s">
        <v>54</v>
      </c>
      <c r="C29" s="20" t="n">
        <v>0</v>
      </c>
      <c r="D29" s="20" t="n">
        <v>0</v>
      </c>
      <c r="E29" s="15"/>
      <c r="F29" s="19" t="s">
        <v>55</v>
      </c>
      <c r="G29" s="21" t="n">
        <v>0</v>
      </c>
      <c r="H29" s="21" t="n">
        <v>0</v>
      </c>
    </row>
    <row r="30" customFormat="false" ht="16.5" hidden="false" customHeight="true" outlineLevel="0" collapsed="false">
      <c r="B30" s="14" t="s">
        <v>56</v>
      </c>
      <c r="C30" s="18" t="n">
        <f aca="false">C31+C32+C33+C34+C35</f>
        <v>0</v>
      </c>
      <c r="D30" s="18" t="n">
        <f aca="false">D31+D32+D33+D34+D35</f>
        <v>0</v>
      </c>
      <c r="E30" s="15"/>
      <c r="F30" s="14" t="s">
        <v>57</v>
      </c>
      <c r="G30" s="18" t="n">
        <f aca="false">G31+G32+G33+G34+G35+G36</f>
        <v>0</v>
      </c>
      <c r="H30" s="18" t="n">
        <f aca="false">H31+H32+H33+H34+H35+H36</f>
        <v>0</v>
      </c>
    </row>
    <row r="31" customFormat="false" ht="12" hidden="false" customHeight="true" outlineLevel="0" collapsed="false">
      <c r="B31" s="25" t="s">
        <v>58</v>
      </c>
      <c r="C31" s="20" t="n">
        <v>0</v>
      </c>
      <c r="D31" s="20" t="n">
        <v>0</v>
      </c>
      <c r="E31" s="15"/>
      <c r="F31" s="19" t="s">
        <v>59</v>
      </c>
      <c r="G31" s="21" t="n">
        <v>0</v>
      </c>
      <c r="H31" s="21" t="n">
        <v>0</v>
      </c>
    </row>
    <row r="32" customFormat="false" ht="12" hidden="false" customHeight="true" outlineLevel="0" collapsed="false">
      <c r="B32" s="25" t="s">
        <v>60</v>
      </c>
      <c r="C32" s="20" t="n">
        <v>0</v>
      </c>
      <c r="D32" s="20" t="n">
        <v>0</v>
      </c>
      <c r="E32" s="15"/>
      <c r="F32" s="19" t="s">
        <v>61</v>
      </c>
      <c r="G32" s="21" t="n">
        <v>0</v>
      </c>
      <c r="H32" s="21" t="n">
        <v>0</v>
      </c>
    </row>
    <row r="33" customFormat="false" ht="12" hidden="false" customHeight="true" outlineLevel="0" collapsed="false">
      <c r="B33" s="25" t="s">
        <v>62</v>
      </c>
      <c r="C33" s="20" t="n">
        <v>0</v>
      </c>
      <c r="D33" s="20" t="n">
        <v>0</v>
      </c>
      <c r="E33" s="15"/>
      <c r="F33" s="19" t="s">
        <v>63</v>
      </c>
      <c r="G33" s="21" t="n">
        <v>0</v>
      </c>
      <c r="H33" s="21" t="n">
        <v>0</v>
      </c>
    </row>
    <row r="34" customFormat="false" ht="16.5" hidden="false" customHeight="false" outlineLevel="0" collapsed="false">
      <c r="B34" s="25" t="s">
        <v>64</v>
      </c>
      <c r="C34" s="20" t="n">
        <v>0</v>
      </c>
      <c r="D34" s="20" t="n">
        <v>0</v>
      </c>
      <c r="E34" s="15"/>
      <c r="F34" s="19" t="s">
        <v>65</v>
      </c>
      <c r="G34" s="21" t="n">
        <v>0</v>
      </c>
      <c r="H34" s="21" t="n">
        <v>0</v>
      </c>
    </row>
    <row r="35" customFormat="false" ht="15.75" hidden="false" customHeight="true" outlineLevel="0" collapsed="false">
      <c r="B35" s="25" t="s">
        <v>66</v>
      </c>
      <c r="C35" s="20" t="n">
        <v>0</v>
      </c>
      <c r="D35" s="20" t="n">
        <v>0</v>
      </c>
      <c r="E35" s="15"/>
      <c r="F35" s="19" t="s">
        <v>67</v>
      </c>
      <c r="G35" s="21" t="n">
        <v>0</v>
      </c>
      <c r="H35" s="21" t="n">
        <v>0</v>
      </c>
    </row>
    <row r="36" customFormat="false" ht="12" hidden="false" customHeight="true" outlineLevel="0" collapsed="false">
      <c r="B36" s="14" t="s">
        <v>68</v>
      </c>
      <c r="C36" s="26"/>
      <c r="D36" s="22" t="n">
        <v>0</v>
      </c>
      <c r="E36" s="15"/>
      <c r="F36" s="19" t="s">
        <v>69</v>
      </c>
      <c r="G36" s="21" t="n">
        <v>0</v>
      </c>
      <c r="H36" s="21" t="n">
        <v>0</v>
      </c>
    </row>
    <row r="37" customFormat="false" ht="16.5" hidden="false" customHeight="false" outlineLevel="0" collapsed="false">
      <c r="B37" s="14" t="s">
        <v>70</v>
      </c>
      <c r="C37" s="18" t="n">
        <f aca="false">C38+C39</f>
        <v>0</v>
      </c>
      <c r="D37" s="18" t="n">
        <f aca="false">D38+D39</f>
        <v>0</v>
      </c>
      <c r="E37" s="15"/>
      <c r="F37" s="14" t="s">
        <v>71</v>
      </c>
      <c r="G37" s="18" t="n">
        <f aca="false">G38+G39+G40</f>
        <v>0</v>
      </c>
      <c r="H37" s="18" t="n">
        <f aca="false">H38+H39+H40</f>
        <v>0</v>
      </c>
    </row>
    <row r="38" customFormat="false" ht="16.5" hidden="false" customHeight="false" outlineLevel="0" collapsed="false">
      <c r="B38" s="25" t="s">
        <v>72</v>
      </c>
      <c r="C38" s="20" t="n">
        <v>0</v>
      </c>
      <c r="D38" s="20" t="n">
        <v>0</v>
      </c>
      <c r="E38" s="15"/>
      <c r="F38" s="25" t="s">
        <v>73</v>
      </c>
      <c r="G38" s="21" t="n">
        <v>0</v>
      </c>
      <c r="H38" s="21" t="n">
        <v>0</v>
      </c>
    </row>
    <row r="39" customFormat="false" ht="12" hidden="false" customHeight="true" outlineLevel="0" collapsed="false">
      <c r="B39" s="19" t="s">
        <v>74</v>
      </c>
      <c r="C39" s="20" t="n">
        <v>0</v>
      </c>
      <c r="D39" s="20" t="n">
        <v>0</v>
      </c>
      <c r="E39" s="15"/>
      <c r="F39" s="25" t="s">
        <v>75</v>
      </c>
      <c r="G39" s="21" t="n">
        <v>0</v>
      </c>
      <c r="H39" s="21" t="n">
        <v>0</v>
      </c>
    </row>
    <row r="40" customFormat="false" ht="12" hidden="false" customHeight="true" outlineLevel="0" collapsed="false">
      <c r="B40" s="14" t="s">
        <v>76</v>
      </c>
      <c r="C40" s="18" t="n">
        <f aca="false">C41+C42+C43+C44</f>
        <v>0</v>
      </c>
      <c r="D40" s="18" t="n">
        <f aca="false">D41+D42+D43+D44</f>
        <v>0</v>
      </c>
      <c r="E40" s="15"/>
      <c r="F40" s="25" t="s">
        <v>77</v>
      </c>
      <c r="G40" s="21" t="n">
        <v>0</v>
      </c>
      <c r="H40" s="21" t="n">
        <v>0</v>
      </c>
    </row>
    <row r="41" customFormat="false" ht="12" hidden="false" customHeight="true" outlineLevel="0" collapsed="false">
      <c r="B41" s="25" t="s">
        <v>78</v>
      </c>
      <c r="C41" s="20" t="n">
        <v>0</v>
      </c>
      <c r="D41" s="20" t="n">
        <v>0</v>
      </c>
      <c r="E41" s="15"/>
      <c r="F41" s="14" t="s">
        <v>79</v>
      </c>
      <c r="G41" s="18" t="n">
        <f aca="false">G42+G43+G44</f>
        <v>1</v>
      </c>
      <c r="H41" s="18" t="n">
        <f aca="false">H42+H43+H44</f>
        <v>1</v>
      </c>
    </row>
    <row r="42" customFormat="false" ht="12" hidden="false" customHeight="true" outlineLevel="0" collapsed="false">
      <c r="B42" s="25" t="s">
        <v>80</v>
      </c>
      <c r="C42" s="20" t="n">
        <v>0</v>
      </c>
      <c r="D42" s="20" t="n">
        <v>0</v>
      </c>
      <c r="E42" s="15"/>
      <c r="F42" s="25" t="s">
        <v>81</v>
      </c>
      <c r="G42" s="21" t="n">
        <v>0</v>
      </c>
      <c r="H42" s="21" t="n">
        <v>0</v>
      </c>
    </row>
    <row r="43" customFormat="false" ht="16.5" hidden="false" customHeight="false" outlineLevel="0" collapsed="false">
      <c r="B43" s="25" t="s">
        <v>82</v>
      </c>
      <c r="C43" s="20" t="n">
        <v>0</v>
      </c>
      <c r="D43" s="20" t="n">
        <v>0</v>
      </c>
      <c r="E43" s="15"/>
      <c r="F43" s="25" t="s">
        <v>83</v>
      </c>
      <c r="G43" s="21" t="n">
        <v>0</v>
      </c>
      <c r="H43" s="21" t="n">
        <v>0</v>
      </c>
    </row>
    <row r="44" customFormat="false" ht="12" hidden="false" customHeight="true" outlineLevel="0" collapsed="false">
      <c r="B44" s="25" t="s">
        <v>84</v>
      </c>
      <c r="C44" s="20" t="n">
        <v>0</v>
      </c>
      <c r="D44" s="20" t="n">
        <v>0</v>
      </c>
      <c r="E44" s="15"/>
      <c r="F44" s="25" t="s">
        <v>85</v>
      </c>
      <c r="G44" s="21" t="n">
        <v>1</v>
      </c>
      <c r="H44" s="21" t="n">
        <v>1</v>
      </c>
    </row>
    <row r="45" customFormat="false" ht="18.75" hidden="false" customHeight="true" outlineLevel="0" collapsed="false">
      <c r="B45" s="27" t="s">
        <v>86</v>
      </c>
      <c r="C45" s="28" t="n">
        <f aca="false">C8+C16+C24+C30+C37+C40</f>
        <v>394395257</v>
      </c>
      <c r="D45" s="28" t="n">
        <f aca="false">D8+D16+D24+D30+D37+D40</f>
        <v>314604942</v>
      </c>
      <c r="E45" s="29"/>
      <c r="F45" s="27" t="s">
        <v>87</v>
      </c>
      <c r="G45" s="28" t="n">
        <f aca="false">G8+G18+G22+G26+G30+G37+G41</f>
        <v>189359995</v>
      </c>
      <c r="H45" s="28" t="n">
        <f aca="false">H8+H18+H22+H26+H30+H37+H41</f>
        <v>225924797</v>
      </c>
    </row>
    <row r="46" customFormat="false" ht="9.75" hidden="false" customHeight="true" outlineLevel="0" collapsed="false">
      <c r="B46" s="30"/>
      <c r="C46" s="31"/>
      <c r="D46" s="32"/>
      <c r="E46" s="33"/>
      <c r="F46" s="30"/>
      <c r="G46" s="34"/>
      <c r="H46" s="32"/>
    </row>
    <row r="47" customFormat="false" ht="9.75" hidden="false" customHeight="true" outlineLevel="0" collapsed="false">
      <c r="B47" s="35"/>
      <c r="C47" s="36"/>
      <c r="D47" s="37"/>
      <c r="E47" s="38"/>
      <c r="F47" s="35"/>
      <c r="G47" s="36"/>
      <c r="H47" s="37"/>
    </row>
    <row r="48" customFormat="false" ht="12" hidden="false" customHeight="true" outlineLevel="0" collapsed="false">
      <c r="B48" s="14" t="s">
        <v>7</v>
      </c>
      <c r="C48" s="39"/>
      <c r="D48" s="40"/>
      <c r="E48" s="15"/>
      <c r="F48" s="14" t="s">
        <v>88</v>
      </c>
      <c r="G48" s="41"/>
      <c r="H48" s="42"/>
    </row>
    <row r="49" customFormat="false" ht="12" hidden="false" customHeight="true" outlineLevel="0" collapsed="false">
      <c r="B49" s="43" t="s">
        <v>89</v>
      </c>
      <c r="C49" s="40" t="n">
        <v>0</v>
      </c>
      <c r="D49" s="40" t="n">
        <v>0</v>
      </c>
      <c r="E49" s="15"/>
      <c r="F49" s="43" t="s">
        <v>90</v>
      </c>
      <c r="G49" s="42" t="n">
        <v>0</v>
      </c>
      <c r="H49" s="42" t="n">
        <v>0</v>
      </c>
    </row>
    <row r="50" customFormat="false" ht="12" hidden="false" customHeight="true" outlineLevel="0" collapsed="false">
      <c r="B50" s="43" t="s">
        <v>91</v>
      </c>
      <c r="C50" s="40" t="n">
        <v>0</v>
      </c>
      <c r="D50" s="40" t="n">
        <v>0</v>
      </c>
      <c r="E50" s="15"/>
      <c r="F50" s="43" t="s">
        <v>92</v>
      </c>
      <c r="G50" s="42" t="n">
        <v>0</v>
      </c>
      <c r="H50" s="42" t="n">
        <v>0</v>
      </c>
    </row>
    <row r="51" customFormat="false" ht="16.5" hidden="false" customHeight="false" outlineLevel="0" collapsed="false">
      <c r="B51" s="43" t="s">
        <v>93</v>
      </c>
      <c r="C51" s="40" t="n">
        <f aca="false">10606834+44622716+728000+485593145</f>
        <v>541550695</v>
      </c>
      <c r="D51" s="40" t="n">
        <v>530818465</v>
      </c>
      <c r="E51" s="15"/>
      <c r="F51" s="43" t="s">
        <v>94</v>
      </c>
      <c r="G51" s="42" t="n">
        <v>0</v>
      </c>
      <c r="H51" s="42" t="n">
        <v>0</v>
      </c>
    </row>
    <row r="52" customFormat="false" ht="12" hidden="false" customHeight="true" outlineLevel="0" collapsed="false">
      <c r="B52" s="43" t="s">
        <v>95</v>
      </c>
      <c r="C52" s="40" t="n">
        <f aca="false">139176873+92373772+83353062+11760226+2485742+23124240+1215193+32500</f>
        <v>353521608</v>
      </c>
      <c r="D52" s="40" t="n">
        <v>348323518</v>
      </c>
      <c r="E52" s="15"/>
      <c r="F52" s="43" t="s">
        <v>96</v>
      </c>
      <c r="G52" s="42" t="n">
        <v>0</v>
      </c>
      <c r="H52" s="42" t="n">
        <v>0</v>
      </c>
    </row>
    <row r="53" customFormat="false" ht="16.5" hidden="false" customHeight="true" outlineLevel="0" collapsed="false">
      <c r="B53" s="43" t="s">
        <v>97</v>
      </c>
      <c r="C53" s="40" t="n">
        <f aca="false">31563967+280000+886970</f>
        <v>32730937</v>
      </c>
      <c r="D53" s="40" t="n">
        <v>32730937</v>
      </c>
      <c r="E53" s="15"/>
      <c r="F53" s="43" t="s">
        <v>98</v>
      </c>
      <c r="G53" s="42" t="n">
        <v>0</v>
      </c>
      <c r="H53" s="42" t="n">
        <v>0</v>
      </c>
    </row>
    <row r="54" customFormat="false" ht="16.5" hidden="false" customHeight="false" outlineLevel="0" collapsed="false">
      <c r="B54" s="43" t="s">
        <v>99</v>
      </c>
      <c r="C54" s="40" t="n">
        <f aca="false">-38051148+-235730901+-13997+-17372489</f>
        <v>-291168535</v>
      </c>
      <c r="D54" s="40" t="n">
        <v>-291168535</v>
      </c>
      <c r="E54" s="15"/>
      <c r="F54" s="43" t="s">
        <v>100</v>
      </c>
      <c r="G54" s="42" t="n">
        <v>0</v>
      </c>
      <c r="H54" s="42" t="n">
        <v>0</v>
      </c>
    </row>
    <row r="55" customFormat="false" ht="12" hidden="false" customHeight="true" outlineLevel="0" collapsed="false">
      <c r="B55" s="43" t="s">
        <v>101</v>
      </c>
      <c r="C55" s="40" t="n">
        <v>0</v>
      </c>
      <c r="D55" s="40" t="n">
        <v>0</v>
      </c>
      <c r="E55" s="15"/>
      <c r="F55" s="44"/>
      <c r="G55" s="41"/>
      <c r="H55" s="42"/>
    </row>
    <row r="56" customFormat="false" ht="16.5" hidden="false" customHeight="false" outlineLevel="0" collapsed="false">
      <c r="B56" s="43" t="s">
        <v>102</v>
      </c>
      <c r="C56" s="40" t="n">
        <v>0</v>
      </c>
      <c r="D56" s="40" t="n">
        <v>0</v>
      </c>
      <c r="E56" s="15"/>
      <c r="F56" s="14" t="s">
        <v>103</v>
      </c>
      <c r="G56" s="45" t="n">
        <f aca="false">G49+G50+G51+G52+G53+G54</f>
        <v>0</v>
      </c>
      <c r="H56" s="45" t="n">
        <f aca="false">H49+H50+H51+H52+H53+H54</f>
        <v>0</v>
      </c>
    </row>
    <row r="57" customFormat="false" ht="12" hidden="false" customHeight="true" outlineLevel="0" collapsed="false">
      <c r="B57" s="43" t="s">
        <v>104</v>
      </c>
      <c r="C57" s="40" t="n">
        <v>0</v>
      </c>
      <c r="D57" s="40" t="n">
        <v>0</v>
      </c>
      <c r="E57" s="15"/>
      <c r="F57" s="46" t="s">
        <v>105</v>
      </c>
      <c r="G57" s="45" t="n">
        <f aca="false">G45+G56</f>
        <v>189359995</v>
      </c>
      <c r="H57" s="45" t="n">
        <f aca="false">H45+H56</f>
        <v>225924797</v>
      </c>
    </row>
    <row r="58" customFormat="false" ht="17.25" hidden="false" customHeight="true" outlineLevel="0" collapsed="false">
      <c r="B58" s="14" t="s">
        <v>106</v>
      </c>
      <c r="C58" s="45" t="n">
        <f aca="false">C49+C50+C51+C52+C53+C54+C55+C56+C57</f>
        <v>636634705</v>
      </c>
      <c r="D58" s="45" t="n">
        <f aca="false">D49+D50+D51+D52+D53+D54+D55+D56+D57</f>
        <v>620704385</v>
      </c>
      <c r="E58" s="15"/>
      <c r="F58" s="46" t="s">
        <v>107</v>
      </c>
      <c r="G58" s="45"/>
      <c r="H58" s="42"/>
    </row>
    <row r="59" customFormat="false" ht="16.5" hidden="false" customHeight="false" outlineLevel="0" collapsed="false">
      <c r="B59" s="14" t="s">
        <v>108</v>
      </c>
      <c r="C59" s="45" t="n">
        <f aca="false">C45+C58</f>
        <v>1031029962</v>
      </c>
      <c r="D59" s="45" t="n">
        <f aca="false">D45+D58</f>
        <v>935309327</v>
      </c>
      <c r="E59" s="15"/>
      <c r="F59" s="46" t="s">
        <v>109</v>
      </c>
      <c r="G59" s="45" t="n">
        <f aca="false">G60+G61+G62</f>
        <v>423183636</v>
      </c>
      <c r="H59" s="45" t="n">
        <f aca="false">H60+H61+H62</f>
        <v>424376722</v>
      </c>
    </row>
    <row r="60" customFormat="false" ht="12" hidden="false" customHeight="true" outlineLevel="0" collapsed="false">
      <c r="B60" s="47"/>
      <c r="C60" s="39"/>
      <c r="D60" s="41"/>
      <c r="E60" s="15"/>
      <c r="F60" s="43" t="s">
        <v>110</v>
      </c>
      <c r="G60" s="42" t="n">
        <v>423183636</v>
      </c>
      <c r="H60" s="42" t="n">
        <v>424376722</v>
      </c>
    </row>
    <row r="61" customFormat="false" ht="12" hidden="false" customHeight="true" outlineLevel="0" collapsed="false">
      <c r="B61" s="47"/>
      <c r="C61" s="39"/>
      <c r="D61" s="41"/>
      <c r="E61" s="15"/>
      <c r="F61" s="43" t="s">
        <v>111</v>
      </c>
      <c r="G61" s="42" t="n">
        <v>0</v>
      </c>
      <c r="H61" s="42" t="n">
        <v>0</v>
      </c>
    </row>
    <row r="62" customFormat="false" ht="12" hidden="false" customHeight="true" outlineLevel="0" collapsed="false">
      <c r="B62" s="47"/>
      <c r="C62" s="39"/>
      <c r="D62" s="41"/>
      <c r="E62" s="15"/>
      <c r="F62" s="43" t="s">
        <v>112</v>
      </c>
      <c r="G62" s="42" t="n">
        <v>0</v>
      </c>
      <c r="H62" s="42" t="n">
        <v>0</v>
      </c>
    </row>
    <row r="63" customFormat="false" ht="18" hidden="false" customHeight="true" outlineLevel="0" collapsed="false">
      <c r="B63" s="47"/>
      <c r="C63" s="39"/>
      <c r="D63" s="41"/>
      <c r="E63" s="15"/>
      <c r="F63" s="46" t="s">
        <v>113</v>
      </c>
      <c r="G63" s="45" t="n">
        <f aca="false">G64+G65+G66+G67+G68</f>
        <v>418486331</v>
      </c>
      <c r="H63" s="45" t="n">
        <f aca="false">H64+H65+H66+H67+H68</f>
        <v>285007808</v>
      </c>
    </row>
    <row r="64" customFormat="false" ht="12" hidden="false" customHeight="true" outlineLevel="0" collapsed="false">
      <c r="B64" s="47"/>
      <c r="C64" s="39"/>
      <c r="D64" s="41"/>
      <c r="E64" s="15"/>
      <c r="F64" s="43" t="s">
        <v>114</v>
      </c>
      <c r="G64" s="48" t="n">
        <v>133203805</v>
      </c>
      <c r="H64" s="48" t="n">
        <v>23425378</v>
      </c>
    </row>
    <row r="65" customFormat="false" ht="12" hidden="false" customHeight="true" outlineLevel="0" collapsed="false">
      <c r="B65" s="47"/>
      <c r="C65" s="39"/>
      <c r="D65" s="41"/>
      <c r="E65" s="15"/>
      <c r="F65" s="43" t="s">
        <v>115</v>
      </c>
      <c r="G65" s="48" t="n">
        <f aca="false">237090249+-2694918</f>
        <v>234395331</v>
      </c>
      <c r="H65" s="42" t="n">
        <v>210695235</v>
      </c>
    </row>
    <row r="66" customFormat="false" ht="12" hidden="false" customHeight="true" outlineLevel="0" collapsed="false">
      <c r="B66" s="47"/>
      <c r="C66" s="39"/>
      <c r="D66" s="41"/>
      <c r="E66" s="15"/>
      <c r="F66" s="43" t="s">
        <v>116</v>
      </c>
      <c r="G66" s="42" t="n">
        <v>0</v>
      </c>
      <c r="H66" s="42" t="n">
        <v>0</v>
      </c>
    </row>
    <row r="67" customFormat="false" ht="12" hidden="false" customHeight="true" outlineLevel="0" collapsed="false">
      <c r="B67" s="47"/>
      <c r="C67" s="39"/>
      <c r="D67" s="41"/>
      <c r="E67" s="15"/>
      <c r="F67" s="43" t="s">
        <v>117</v>
      </c>
      <c r="G67" s="42" t="n">
        <v>0</v>
      </c>
      <c r="H67" s="42" t="n">
        <v>0</v>
      </c>
    </row>
    <row r="68" customFormat="false" ht="12" hidden="false" customHeight="true" outlineLevel="0" collapsed="false">
      <c r="B68" s="47"/>
      <c r="C68" s="39"/>
      <c r="D68" s="41"/>
      <c r="E68" s="15"/>
      <c r="F68" s="43" t="s">
        <v>118</v>
      </c>
      <c r="G68" s="42" t="n">
        <f aca="false">660769
+50226426</f>
        <v>50887195</v>
      </c>
      <c r="H68" s="42" t="n">
        <f aca="false">660769
+50226426</f>
        <v>50887195</v>
      </c>
    </row>
    <row r="69" customFormat="false" ht="15.75" hidden="false" customHeight="true" outlineLevel="0" collapsed="false">
      <c r="B69" s="47"/>
      <c r="C69" s="39"/>
      <c r="D69" s="41"/>
      <c r="E69" s="15"/>
      <c r="F69" s="14" t="s">
        <v>119</v>
      </c>
      <c r="G69" s="45" t="n">
        <f aca="false">G70+G71</f>
        <v>0</v>
      </c>
      <c r="H69" s="45" t="n">
        <f aca="false">H70+H71</f>
        <v>0</v>
      </c>
    </row>
    <row r="70" customFormat="false" ht="12" hidden="false" customHeight="true" outlineLevel="0" collapsed="false">
      <c r="B70" s="47"/>
      <c r="C70" s="39"/>
      <c r="D70" s="41"/>
      <c r="E70" s="15"/>
      <c r="F70" s="43" t="s">
        <v>120</v>
      </c>
      <c r="G70" s="42" t="n">
        <v>0</v>
      </c>
      <c r="H70" s="42" t="n">
        <v>0</v>
      </c>
    </row>
    <row r="71" customFormat="false" ht="12" hidden="false" customHeight="true" outlineLevel="0" collapsed="false">
      <c r="B71" s="47"/>
      <c r="C71" s="39"/>
      <c r="D71" s="41"/>
      <c r="E71" s="15"/>
      <c r="F71" s="43" t="s">
        <v>121</v>
      </c>
      <c r="G71" s="42" t="n">
        <v>0</v>
      </c>
      <c r="H71" s="42" t="n">
        <v>0</v>
      </c>
    </row>
    <row r="72" customFormat="false" ht="16.5" hidden="false" customHeight="false" outlineLevel="0" collapsed="false">
      <c r="B72" s="47"/>
      <c r="C72" s="39"/>
      <c r="D72" s="41"/>
      <c r="E72" s="15"/>
      <c r="F72" s="14" t="s">
        <v>122</v>
      </c>
      <c r="G72" s="45" t="n">
        <f aca="false">G59+G63+G69</f>
        <v>841669967</v>
      </c>
      <c r="H72" s="45" t="n">
        <f aca="false">H59+H63+H69</f>
        <v>709384530</v>
      </c>
    </row>
    <row r="73" customFormat="false" ht="16.5" hidden="false" customHeight="false" outlineLevel="0" collapsed="false">
      <c r="B73" s="49"/>
      <c r="C73" s="50"/>
      <c r="D73" s="51"/>
      <c r="E73" s="29"/>
      <c r="F73" s="27" t="s">
        <v>123</v>
      </c>
      <c r="G73" s="52" t="n">
        <f aca="false">G57+G72</f>
        <v>1031029962</v>
      </c>
      <c r="H73" s="52" t="n">
        <f aca="false">H57+H72</f>
        <v>935309327</v>
      </c>
    </row>
    <row r="74" customFormat="false" ht="12.75" hidden="false" customHeight="false" outlineLevel="0" collapsed="false">
      <c r="B74" s="53"/>
      <c r="C74" s="53"/>
      <c r="D74" s="53"/>
      <c r="E74" s="54"/>
      <c r="F74" s="53"/>
      <c r="G74" s="53"/>
      <c r="H74" s="53"/>
    </row>
    <row r="75" customFormat="false" ht="12.75" hidden="false" customHeight="false" outlineLevel="0" collapsed="false">
      <c r="B75" s="53"/>
      <c r="C75" s="53"/>
      <c r="D75" s="53"/>
      <c r="E75" s="54"/>
      <c r="F75" s="53"/>
      <c r="G75" s="53"/>
      <c r="H75" s="53"/>
    </row>
    <row r="76" customFormat="false" ht="12.75" hidden="false" customHeight="false" outlineLevel="0" collapsed="false">
      <c r="B76" s="53"/>
      <c r="C76" s="53"/>
      <c r="D76" s="53"/>
      <c r="E76" s="54"/>
      <c r="F76" s="53"/>
      <c r="G76" s="53"/>
      <c r="H76" s="53"/>
    </row>
    <row r="77" customFormat="false" ht="12.75" hidden="false" customHeight="false" outlineLevel="0" collapsed="false">
      <c r="B77" s="53"/>
      <c r="C77" s="53"/>
      <c r="D77" s="53"/>
      <c r="E77" s="54"/>
      <c r="F77" s="53"/>
      <c r="G77" s="53"/>
      <c r="H77" s="53"/>
    </row>
    <row r="78" customFormat="false" ht="12.75" hidden="false" customHeight="false" outlineLevel="0" collapsed="false">
      <c r="B78" s="53"/>
      <c r="C78" s="53"/>
      <c r="D78" s="53"/>
      <c r="E78" s="54"/>
      <c r="F78" s="53"/>
      <c r="G78" s="53"/>
      <c r="H78" s="53"/>
    </row>
    <row r="79" customFormat="false" ht="12.75" hidden="false" customHeight="false" outlineLevel="0" collapsed="false">
      <c r="B79" s="53"/>
      <c r="C79" s="53"/>
      <c r="D79" s="53"/>
      <c r="E79" s="54"/>
      <c r="F79" s="53"/>
      <c r="G79" s="53"/>
      <c r="H79" s="53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.33"/>
    <col collapsed="false" customWidth="true" hidden="false" outlineLevel="0" max="3" min="3" style="0" width="11.83"/>
    <col collapsed="false" customWidth="true" hidden="false" outlineLevel="0" max="4" min="4" style="0" width="2"/>
    <col collapsed="false" customWidth="true" hidden="false" outlineLevel="0" max="5" min="5" style="0" width="10.33"/>
    <col collapsed="false" customWidth="true" hidden="false" outlineLevel="0" max="6" min="6" style="0" width="2.83"/>
    <col collapsed="false" customWidth="true" hidden="false" outlineLevel="0" max="7" min="7" style="0" width="10.5"/>
    <col collapsed="false" customWidth="true" hidden="false" outlineLevel="0" max="8" min="8" style="0" width="3.83"/>
    <col collapsed="false" customWidth="true" hidden="false" outlineLevel="0" max="9" min="9" style="0" width="8.16"/>
    <col collapsed="false" customWidth="true" hidden="false" outlineLevel="0" max="10" min="10" style="0" width="6.66"/>
    <col collapsed="false" customWidth="true" hidden="false" outlineLevel="0" max="11" min="11" style="0" width="4.66"/>
    <col collapsed="false" customWidth="true" hidden="false" outlineLevel="0" max="12" min="12" style="0" width="5.83"/>
    <col collapsed="false" customWidth="true" hidden="false" outlineLevel="0" max="13" min="13" style="0" width="5.16"/>
    <col collapsed="false" customWidth="true" hidden="false" outlineLevel="0" max="14" min="14" style="0" width="10.5"/>
    <col collapsed="false" customWidth="true" hidden="false" outlineLevel="0" max="15" min="15" style="0" width="3.1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55" t="s">
        <v>12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42.75" hidden="false" customHeight="true" outlineLevel="0" collapsed="false">
      <c r="A5" s="56" t="s">
        <v>127</v>
      </c>
      <c r="B5" s="56" t="s">
        <v>128</v>
      </c>
      <c r="C5" s="56"/>
      <c r="D5" s="56" t="s">
        <v>129</v>
      </c>
      <c r="E5" s="56"/>
      <c r="F5" s="56" t="s">
        <v>130</v>
      </c>
      <c r="G5" s="56"/>
      <c r="H5" s="56" t="s">
        <v>131</v>
      </c>
      <c r="I5" s="56"/>
      <c r="J5" s="56" t="s">
        <v>132</v>
      </c>
      <c r="K5" s="56"/>
      <c r="L5" s="56" t="s">
        <v>133</v>
      </c>
      <c r="M5" s="56"/>
      <c r="N5" s="56" t="s">
        <v>134</v>
      </c>
      <c r="O5" s="56"/>
    </row>
    <row r="6" customFormat="false" ht="12.75" hidden="false" customHeight="false" outlineLevel="0" collapsed="false">
      <c r="A6" s="57" t="s">
        <v>135</v>
      </c>
      <c r="B6" s="58" t="n">
        <f aca="false">B7+B11</f>
        <v>0</v>
      </c>
      <c r="C6" s="58"/>
      <c r="D6" s="58" t="n">
        <f aca="false">D7+D11</f>
        <v>0</v>
      </c>
      <c r="E6" s="58"/>
      <c r="F6" s="58" t="n">
        <f aca="false">F7+F11</f>
        <v>0</v>
      </c>
      <c r="G6" s="58"/>
      <c r="H6" s="58" t="n">
        <f aca="false">H7+H11</f>
        <v>0</v>
      </c>
      <c r="I6" s="58"/>
      <c r="J6" s="58" t="n">
        <f aca="false">J7+J11</f>
        <v>0</v>
      </c>
      <c r="K6" s="58"/>
      <c r="L6" s="58" t="n">
        <f aca="false">L7+L11</f>
        <v>0</v>
      </c>
      <c r="M6" s="58"/>
      <c r="N6" s="58" t="n">
        <f aca="false">N7+N11</f>
        <v>0</v>
      </c>
      <c r="O6" s="58"/>
    </row>
    <row r="7" customFormat="false" ht="12.75" hidden="false" customHeight="true" outlineLevel="0" collapsed="false">
      <c r="A7" s="59" t="s">
        <v>136</v>
      </c>
      <c r="B7" s="60" t="n">
        <f aca="false">B8+B9+B10</f>
        <v>0</v>
      </c>
      <c r="C7" s="60"/>
      <c r="D7" s="60" t="n">
        <f aca="false">D8+D9+D10</f>
        <v>0</v>
      </c>
      <c r="E7" s="60"/>
      <c r="F7" s="60" t="n">
        <f aca="false">F8+F9+F10</f>
        <v>0</v>
      </c>
      <c r="G7" s="60"/>
      <c r="H7" s="60" t="n">
        <f aca="false">H8+H9+H10</f>
        <v>0</v>
      </c>
      <c r="I7" s="60"/>
      <c r="J7" s="60" t="n">
        <f aca="false">J8+J9+J10</f>
        <v>0</v>
      </c>
      <c r="K7" s="60"/>
      <c r="L7" s="60" t="n">
        <f aca="false">L8+L9+L10</f>
        <v>0</v>
      </c>
      <c r="M7" s="60"/>
      <c r="N7" s="60" t="n">
        <f aca="false">N8+N9+N10</f>
        <v>0</v>
      </c>
      <c r="O7" s="60"/>
    </row>
    <row r="8" customFormat="false" ht="12.75" hidden="false" customHeight="true" outlineLevel="0" collapsed="false">
      <c r="A8" s="61" t="s">
        <v>137</v>
      </c>
      <c r="B8" s="62" t="n">
        <v>0</v>
      </c>
      <c r="C8" s="62"/>
      <c r="D8" s="62" t="n">
        <v>0</v>
      </c>
      <c r="E8" s="62"/>
      <c r="F8" s="62" t="n">
        <v>0</v>
      </c>
      <c r="G8" s="62"/>
      <c r="H8" s="62" t="n">
        <v>0</v>
      </c>
      <c r="I8" s="62"/>
      <c r="J8" s="62" t="n">
        <v>0</v>
      </c>
      <c r="K8" s="62"/>
      <c r="L8" s="62" t="n">
        <v>0</v>
      </c>
      <c r="M8" s="62"/>
      <c r="N8" s="62" t="n">
        <v>0</v>
      </c>
      <c r="O8" s="62"/>
    </row>
    <row r="9" customFormat="false" ht="13.5" hidden="false" customHeight="true" outlineLevel="0" collapsed="false">
      <c r="A9" s="61" t="s">
        <v>138</v>
      </c>
      <c r="B9" s="62" t="n">
        <v>0</v>
      </c>
      <c r="C9" s="62"/>
      <c r="D9" s="62" t="n">
        <v>0</v>
      </c>
      <c r="E9" s="62"/>
      <c r="F9" s="62" t="n">
        <v>0</v>
      </c>
      <c r="G9" s="62"/>
      <c r="H9" s="62" t="n">
        <v>0</v>
      </c>
      <c r="I9" s="62"/>
      <c r="J9" s="62" t="n">
        <v>0</v>
      </c>
      <c r="K9" s="62"/>
      <c r="L9" s="62" t="n">
        <v>0</v>
      </c>
      <c r="M9" s="62"/>
      <c r="N9" s="62" t="n">
        <v>0</v>
      </c>
      <c r="O9" s="62"/>
    </row>
    <row r="10" customFormat="false" ht="12.75" hidden="false" customHeight="true" outlineLevel="0" collapsed="false">
      <c r="A10" s="61" t="s">
        <v>139</v>
      </c>
      <c r="B10" s="62" t="n">
        <v>0</v>
      </c>
      <c r="C10" s="62"/>
      <c r="D10" s="62" t="n">
        <v>0</v>
      </c>
      <c r="E10" s="62"/>
      <c r="F10" s="62" t="n">
        <v>0</v>
      </c>
      <c r="G10" s="62"/>
      <c r="H10" s="62" t="n">
        <v>0</v>
      </c>
      <c r="I10" s="62"/>
      <c r="J10" s="62" t="n">
        <v>0</v>
      </c>
      <c r="K10" s="62"/>
      <c r="L10" s="62" t="n">
        <v>0</v>
      </c>
      <c r="M10" s="62"/>
      <c r="N10" s="62" t="n">
        <v>0</v>
      </c>
      <c r="O10" s="62"/>
    </row>
    <row r="11" customFormat="false" ht="12.75" hidden="false" customHeight="true" outlineLevel="0" collapsed="false">
      <c r="A11" s="63" t="s">
        <v>140</v>
      </c>
      <c r="B11" s="60" t="n">
        <f aca="false">B12+B13+B14</f>
        <v>0</v>
      </c>
      <c r="C11" s="60"/>
      <c r="D11" s="60" t="n">
        <f aca="false">D12+D13+D14</f>
        <v>0</v>
      </c>
      <c r="E11" s="60"/>
      <c r="F11" s="60" t="n">
        <f aca="false">F12+F13+F14</f>
        <v>0</v>
      </c>
      <c r="G11" s="60"/>
      <c r="H11" s="60" t="n">
        <f aca="false">H12+H13+H14</f>
        <v>0</v>
      </c>
      <c r="I11" s="60"/>
      <c r="J11" s="60" t="n">
        <f aca="false">J12+J13+J14</f>
        <v>0</v>
      </c>
      <c r="K11" s="60"/>
      <c r="L11" s="60" t="n">
        <f aca="false">L12+L13+L14</f>
        <v>0</v>
      </c>
      <c r="M11" s="60"/>
      <c r="N11" s="60" t="n">
        <f aca="false">N12+N13+N14</f>
        <v>0</v>
      </c>
      <c r="O11" s="60"/>
    </row>
    <row r="12" customFormat="false" ht="12.75" hidden="false" customHeight="true" outlineLevel="0" collapsed="false">
      <c r="A12" s="61" t="s">
        <v>141</v>
      </c>
      <c r="B12" s="62" t="n">
        <v>0</v>
      </c>
      <c r="C12" s="62"/>
      <c r="D12" s="62" t="n">
        <v>0</v>
      </c>
      <c r="E12" s="62"/>
      <c r="F12" s="62" t="n">
        <v>0</v>
      </c>
      <c r="G12" s="62"/>
      <c r="H12" s="62" t="n">
        <v>0</v>
      </c>
      <c r="I12" s="62"/>
      <c r="J12" s="62" t="n">
        <v>0</v>
      </c>
      <c r="K12" s="62"/>
      <c r="L12" s="62" t="n">
        <v>0</v>
      </c>
      <c r="M12" s="62"/>
      <c r="N12" s="62" t="n">
        <v>0</v>
      </c>
      <c r="O12" s="62"/>
    </row>
    <row r="13" customFormat="false" ht="12.75" hidden="false" customHeight="true" outlineLevel="0" collapsed="false">
      <c r="A13" s="61" t="s">
        <v>142</v>
      </c>
      <c r="B13" s="62" t="n">
        <v>0</v>
      </c>
      <c r="C13" s="62"/>
      <c r="D13" s="62" t="n">
        <v>0</v>
      </c>
      <c r="E13" s="62"/>
      <c r="F13" s="62" t="n">
        <v>0</v>
      </c>
      <c r="G13" s="62"/>
      <c r="H13" s="62" t="n">
        <v>0</v>
      </c>
      <c r="I13" s="62"/>
      <c r="J13" s="62" t="n">
        <v>0</v>
      </c>
      <c r="K13" s="62"/>
      <c r="L13" s="62" t="n">
        <v>0</v>
      </c>
      <c r="M13" s="62"/>
      <c r="N13" s="62" t="n">
        <v>0</v>
      </c>
      <c r="O13" s="62"/>
    </row>
    <row r="14" customFormat="false" ht="10.5" hidden="false" customHeight="true" outlineLevel="0" collapsed="false">
      <c r="A14" s="61" t="s">
        <v>143</v>
      </c>
      <c r="B14" s="62" t="n">
        <v>0</v>
      </c>
      <c r="C14" s="62"/>
      <c r="D14" s="62" t="n">
        <v>0</v>
      </c>
      <c r="E14" s="62"/>
      <c r="F14" s="62" t="n">
        <v>0</v>
      </c>
      <c r="G14" s="62"/>
      <c r="H14" s="62" t="n">
        <v>0</v>
      </c>
      <c r="I14" s="62"/>
      <c r="J14" s="62" t="n">
        <v>0</v>
      </c>
      <c r="K14" s="62"/>
      <c r="L14" s="62" t="n">
        <v>0</v>
      </c>
      <c r="M14" s="62"/>
      <c r="N14" s="62" t="n">
        <v>0</v>
      </c>
      <c r="O14" s="62"/>
    </row>
    <row r="15" customFormat="false" ht="12" hidden="false" customHeight="true" outlineLevel="0" collapsed="false">
      <c r="A15" s="64" t="s">
        <v>144</v>
      </c>
      <c r="B15" s="65" t="n">
        <v>225924797</v>
      </c>
      <c r="C15" s="65"/>
      <c r="D15" s="66" t="n">
        <v>0</v>
      </c>
      <c r="E15" s="66"/>
      <c r="F15" s="66" t="n">
        <v>0</v>
      </c>
      <c r="G15" s="66"/>
      <c r="H15" s="66" t="n">
        <v>0</v>
      </c>
      <c r="I15" s="66"/>
      <c r="J15" s="65" t="n">
        <v>189359995</v>
      </c>
      <c r="K15" s="65"/>
      <c r="L15" s="66" t="n">
        <v>0</v>
      </c>
      <c r="M15" s="66"/>
      <c r="N15" s="66" t="n">
        <v>0</v>
      </c>
      <c r="O15" s="66"/>
      <c r="P15" s="67" t="s">
        <v>7</v>
      </c>
      <c r="Q15" s="68"/>
    </row>
    <row r="16" customFormat="false" ht="24.75" hidden="false" customHeight="false" outlineLevel="0" collapsed="false">
      <c r="A16" s="69" t="s">
        <v>145</v>
      </c>
      <c r="B16" s="70" t="n">
        <f aca="false">B6+B15</f>
        <v>225924797</v>
      </c>
      <c r="C16" s="70"/>
      <c r="D16" s="70" t="n">
        <f aca="false">D6+D15</f>
        <v>0</v>
      </c>
      <c r="E16" s="70"/>
      <c r="F16" s="70" t="n">
        <f aca="false">F6+F15</f>
        <v>0</v>
      </c>
      <c r="G16" s="70"/>
      <c r="H16" s="71" t="n">
        <f aca="false">H6+H15</f>
        <v>0</v>
      </c>
      <c r="I16" s="71"/>
      <c r="J16" s="70" t="n">
        <f aca="false">J6+J15</f>
        <v>189359995</v>
      </c>
      <c r="K16" s="70"/>
      <c r="L16" s="71" t="n">
        <f aca="false">L6+L15</f>
        <v>0</v>
      </c>
      <c r="M16" s="71"/>
      <c r="N16" s="71" t="n">
        <f aca="false">N6+N15</f>
        <v>0</v>
      </c>
      <c r="O16" s="71"/>
      <c r="Q16" s="72"/>
    </row>
    <row r="17" customFormat="false" ht="19.5" hidden="false" customHeight="true" outlineLevel="0" collapsed="false">
      <c r="A17" s="69" t="s">
        <v>14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2.75" hidden="false" customHeight="true" outlineLevel="0" collapsed="false">
      <c r="A18" s="73" t="s">
        <v>147</v>
      </c>
      <c r="B18" s="62" t="n">
        <v>0</v>
      </c>
      <c r="C18" s="62"/>
      <c r="D18" s="62" t="n">
        <v>0</v>
      </c>
      <c r="E18" s="62"/>
      <c r="F18" s="62" t="n">
        <v>0</v>
      </c>
      <c r="G18" s="62"/>
      <c r="H18" s="62" t="n">
        <v>0</v>
      </c>
      <c r="I18" s="62"/>
      <c r="J18" s="62" t="n">
        <v>0</v>
      </c>
      <c r="K18" s="62"/>
      <c r="L18" s="62" t="n">
        <v>0</v>
      </c>
      <c r="M18" s="62"/>
      <c r="N18" s="62" t="n">
        <v>0</v>
      </c>
      <c r="O18" s="62"/>
    </row>
    <row r="19" customFormat="false" ht="12" hidden="false" customHeight="true" outlineLevel="0" collapsed="false">
      <c r="A19" s="73" t="s">
        <v>148</v>
      </c>
      <c r="B19" s="62" t="n">
        <v>0</v>
      </c>
      <c r="C19" s="62"/>
      <c r="D19" s="62" t="n">
        <v>0</v>
      </c>
      <c r="E19" s="62"/>
      <c r="F19" s="62" t="n">
        <v>0</v>
      </c>
      <c r="G19" s="62"/>
      <c r="H19" s="62" t="n">
        <v>0</v>
      </c>
      <c r="I19" s="62"/>
      <c r="J19" s="62" t="n">
        <v>0</v>
      </c>
      <c r="K19" s="62"/>
      <c r="L19" s="62" t="n">
        <v>0</v>
      </c>
      <c r="M19" s="62"/>
      <c r="N19" s="62" t="n">
        <v>0</v>
      </c>
      <c r="O19" s="62"/>
    </row>
    <row r="20" customFormat="false" ht="12.75" hidden="false" customHeight="false" outlineLevel="0" collapsed="false">
      <c r="A20" s="73" t="s">
        <v>149</v>
      </c>
      <c r="B20" s="62" t="n">
        <v>0</v>
      </c>
      <c r="C20" s="62"/>
      <c r="D20" s="62" t="n">
        <v>0</v>
      </c>
      <c r="E20" s="62"/>
      <c r="F20" s="62" t="n">
        <v>0</v>
      </c>
      <c r="G20" s="62"/>
      <c r="H20" s="62" t="n">
        <v>0</v>
      </c>
      <c r="I20" s="62"/>
      <c r="J20" s="62" t="n">
        <v>0</v>
      </c>
      <c r="K20" s="62"/>
      <c r="L20" s="62" t="n">
        <v>0</v>
      </c>
      <c r="M20" s="62"/>
      <c r="N20" s="62" t="n">
        <v>0</v>
      </c>
      <c r="O20" s="62"/>
    </row>
    <row r="21" customFormat="false" ht="25.5" hidden="false" customHeight="false" outlineLevel="0" collapsed="false">
      <c r="A21" s="63" t="s">
        <v>15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75" hidden="false" customHeight="true" outlineLevel="0" collapsed="false">
      <c r="A22" s="73" t="s">
        <v>151</v>
      </c>
      <c r="B22" s="62" t="n">
        <v>0</v>
      </c>
      <c r="C22" s="62"/>
      <c r="D22" s="62" t="n">
        <v>0</v>
      </c>
      <c r="E22" s="62"/>
      <c r="F22" s="62" t="n">
        <v>0</v>
      </c>
      <c r="G22" s="62"/>
      <c r="H22" s="62" t="n">
        <v>0</v>
      </c>
      <c r="I22" s="62"/>
      <c r="J22" s="62" t="n">
        <v>0</v>
      </c>
      <c r="K22" s="62"/>
      <c r="L22" s="62" t="n">
        <v>0</v>
      </c>
      <c r="M22" s="62"/>
      <c r="N22" s="62" t="n">
        <v>0</v>
      </c>
      <c r="O22" s="62"/>
    </row>
    <row r="23" customFormat="false" ht="13.5" hidden="false" customHeight="true" outlineLevel="0" collapsed="false">
      <c r="A23" s="73" t="s">
        <v>152</v>
      </c>
      <c r="B23" s="62" t="n">
        <v>0</v>
      </c>
      <c r="C23" s="62"/>
      <c r="D23" s="62" t="n">
        <v>0</v>
      </c>
      <c r="E23" s="62"/>
      <c r="F23" s="62" t="n">
        <v>0</v>
      </c>
      <c r="G23" s="62"/>
      <c r="H23" s="62" t="n">
        <v>0</v>
      </c>
      <c r="I23" s="62"/>
      <c r="J23" s="62" t="n">
        <v>0</v>
      </c>
      <c r="K23" s="62"/>
      <c r="L23" s="62" t="n">
        <v>0</v>
      </c>
      <c r="M23" s="62"/>
      <c r="N23" s="62" t="n">
        <v>0</v>
      </c>
      <c r="O23" s="62"/>
    </row>
    <row r="24" customFormat="false" ht="16.5" hidden="false" customHeight="false" outlineLevel="0" collapsed="false">
      <c r="A24" s="74" t="s">
        <v>153</v>
      </c>
      <c r="B24" s="75" t="n">
        <v>0</v>
      </c>
      <c r="C24" s="75"/>
      <c r="D24" s="75" t="n">
        <v>0</v>
      </c>
      <c r="E24" s="75"/>
      <c r="F24" s="75" t="n">
        <v>0</v>
      </c>
      <c r="G24" s="75"/>
      <c r="H24" s="75" t="n">
        <v>0</v>
      </c>
      <c r="I24" s="75"/>
      <c r="J24" s="75" t="n">
        <v>0</v>
      </c>
      <c r="K24" s="75"/>
      <c r="L24" s="75" t="n">
        <v>0</v>
      </c>
      <c r="M24" s="75"/>
      <c r="N24" s="75" t="n">
        <v>0</v>
      </c>
      <c r="O24" s="75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s="78" customFormat="true" ht="31.5" hidden="false" customHeight="true" outlineLevel="0" collapsed="false">
      <c r="A26" s="77" t="s">
        <v>15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s="78" customFormat="true" ht="15" hidden="false" customHeight="true" outlineLevel="0" collapsed="false">
      <c r="A27" s="77" t="s">
        <v>155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</row>
    <row r="28" s="78" customFormat="true" ht="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37.5" hidden="false" customHeight="true" outlineLevel="0" collapsed="false">
      <c r="A29" s="5" t="s">
        <v>156</v>
      </c>
      <c r="B29" s="5"/>
      <c r="C29" s="5" t="s">
        <v>157</v>
      </c>
      <c r="D29" s="5"/>
      <c r="E29" s="5" t="s">
        <v>158</v>
      </c>
      <c r="F29" s="5"/>
      <c r="G29" s="5" t="s">
        <v>159</v>
      </c>
      <c r="H29" s="5"/>
      <c r="I29" s="5" t="s">
        <v>160</v>
      </c>
      <c r="J29" s="5"/>
      <c r="K29" s="5" t="s">
        <v>161</v>
      </c>
      <c r="L29" s="5"/>
      <c r="M29" s="53"/>
      <c r="N29" s="53"/>
      <c r="O29" s="53"/>
    </row>
    <row r="30" customFormat="false" ht="18" hidden="false" customHeight="true" outlineLevel="0" collapsed="false">
      <c r="A30" s="79" t="s">
        <v>162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53"/>
      <c r="N30" s="53"/>
      <c r="O30" s="53"/>
    </row>
    <row r="31" customFormat="false" ht="12.75" hidden="false" customHeight="true" outlineLevel="0" collapsed="false">
      <c r="A31" s="81" t="s">
        <v>163</v>
      </c>
      <c r="B31" s="81"/>
      <c r="C31" s="62" t="n">
        <v>0</v>
      </c>
      <c r="D31" s="62"/>
      <c r="E31" s="62" t="n">
        <v>0</v>
      </c>
      <c r="F31" s="62"/>
      <c r="G31" s="62" t="n">
        <v>0</v>
      </c>
      <c r="H31" s="62"/>
      <c r="I31" s="62" t="n">
        <v>0</v>
      </c>
      <c r="J31" s="62"/>
      <c r="K31" s="62" t="n">
        <v>0</v>
      </c>
      <c r="L31" s="62"/>
      <c r="M31" s="53"/>
      <c r="N31" s="53"/>
      <c r="O31" s="53"/>
    </row>
    <row r="32" customFormat="false" ht="12.75" hidden="false" customHeight="true" outlineLevel="0" collapsed="false">
      <c r="A32" s="81" t="s">
        <v>164</v>
      </c>
      <c r="B32" s="81"/>
      <c r="C32" s="62" t="n">
        <v>0</v>
      </c>
      <c r="D32" s="62"/>
      <c r="E32" s="62" t="n">
        <v>0</v>
      </c>
      <c r="F32" s="62"/>
      <c r="G32" s="62" t="n">
        <v>0</v>
      </c>
      <c r="H32" s="62"/>
      <c r="I32" s="62" t="n">
        <v>0</v>
      </c>
      <c r="J32" s="62"/>
      <c r="K32" s="62" t="n">
        <v>0</v>
      </c>
      <c r="L32" s="62"/>
      <c r="M32" s="53"/>
      <c r="N32" s="53"/>
      <c r="O32" s="53"/>
    </row>
    <row r="33" customFormat="false" ht="12.75" hidden="false" customHeight="true" outlineLevel="0" collapsed="false">
      <c r="A33" s="82" t="s">
        <v>165</v>
      </c>
      <c r="B33" s="82"/>
      <c r="C33" s="75" t="n">
        <v>0</v>
      </c>
      <c r="D33" s="75"/>
      <c r="E33" s="75" t="n">
        <v>0</v>
      </c>
      <c r="F33" s="75"/>
      <c r="G33" s="75" t="n">
        <v>0</v>
      </c>
      <c r="H33" s="75"/>
      <c r="I33" s="75" t="n">
        <v>0</v>
      </c>
      <c r="J33" s="75"/>
      <c r="K33" s="75" t="n">
        <v>0</v>
      </c>
      <c r="L33" s="75"/>
      <c r="M33" s="53"/>
      <c r="N33" s="53"/>
      <c r="O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</sheetData>
  <mergeCells count="178">
    <mergeCell ref="A1:O1"/>
    <mergeCell ref="A2:O2"/>
    <mergeCell ref="A3:O3"/>
    <mergeCell ref="A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A25:O25"/>
    <mergeCell ref="A26:O26"/>
    <mergeCell ref="A27:O27"/>
    <mergeCell ref="A28:O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511805555555556" right="0.315277777777778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0.5"/>
    <col collapsed="false" customWidth="true" hidden="false" outlineLevel="0" max="6" min="2" style="0" width="9.5"/>
    <col collapsed="false" customWidth="true" hidden="false" outlineLevel="0" max="11" min="7" style="0" width="11.5"/>
  </cols>
  <sheetData>
    <row r="1" customFormat="false" ht="12.7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A3" s="84" t="s">
        <v>125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2.75" hidden="false" customHeight="true" outlineLevel="0" collapsed="false">
      <c r="A4" s="85" t="s">
        <v>126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69" hidden="false" customHeight="true" outlineLevel="0" collapsed="false">
      <c r="A5" s="56" t="s">
        <v>167</v>
      </c>
      <c r="B5" s="56" t="s">
        <v>168</v>
      </c>
      <c r="C5" s="56" t="s">
        <v>169</v>
      </c>
      <c r="D5" s="56" t="s">
        <v>170</v>
      </c>
      <c r="E5" s="56" t="s">
        <v>171</v>
      </c>
      <c r="F5" s="56" t="s">
        <v>172</v>
      </c>
      <c r="G5" s="56" t="s">
        <v>173</v>
      </c>
      <c r="H5" s="56" t="s">
        <v>174</v>
      </c>
      <c r="I5" s="56" t="s">
        <v>175</v>
      </c>
      <c r="J5" s="56" t="s">
        <v>176</v>
      </c>
      <c r="K5" s="56" t="s">
        <v>177</v>
      </c>
    </row>
    <row r="6" s="88" customFormat="true" ht="17.25" hidden="false" customHeight="true" outlineLevel="0" collapsed="false">
      <c r="A6" s="86" t="s">
        <v>178</v>
      </c>
      <c r="B6" s="87"/>
      <c r="C6" s="87"/>
      <c r="D6" s="87"/>
      <c r="E6" s="87" t="n">
        <f aca="false">E7+E8+E9+E10</f>
        <v>0</v>
      </c>
      <c r="F6" s="87"/>
      <c r="G6" s="87" t="n">
        <f aca="false">G7+G8+G9+G10</f>
        <v>0</v>
      </c>
      <c r="H6" s="87" t="n">
        <f aca="false">H7+H8+H9+H10</f>
        <v>0</v>
      </c>
      <c r="I6" s="87" t="n">
        <f aca="false">I7+I8+I9+I10</f>
        <v>0</v>
      </c>
      <c r="J6" s="87" t="n">
        <f aca="false">J7+J8+J9+J10</f>
        <v>0</v>
      </c>
      <c r="K6" s="87" t="n">
        <f aca="false">K7+K8+K9+K10</f>
        <v>0</v>
      </c>
    </row>
    <row r="7" s="88" customFormat="true" ht="12.75" hidden="false" customHeight="false" outlineLevel="0" collapsed="false">
      <c r="A7" s="89" t="s">
        <v>179</v>
      </c>
      <c r="B7" s="90"/>
      <c r="C7" s="90"/>
      <c r="D7" s="90"/>
      <c r="E7" s="90" t="n">
        <v>0</v>
      </c>
      <c r="F7" s="90"/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</row>
    <row r="8" s="88" customFormat="true" ht="12.75" hidden="false" customHeight="false" outlineLevel="0" collapsed="false">
      <c r="A8" s="89" t="s">
        <v>180</v>
      </c>
      <c r="B8" s="90"/>
      <c r="C8" s="90"/>
      <c r="D8" s="90"/>
      <c r="E8" s="90" t="n">
        <v>0</v>
      </c>
      <c r="F8" s="90"/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</row>
    <row r="9" s="88" customFormat="true" ht="12.75" hidden="false" customHeight="false" outlineLevel="0" collapsed="false">
      <c r="A9" s="89" t="s">
        <v>181</v>
      </c>
      <c r="B9" s="90"/>
      <c r="C9" s="90"/>
      <c r="D9" s="90"/>
      <c r="E9" s="90" t="n">
        <v>0</v>
      </c>
      <c r="F9" s="90"/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</row>
    <row r="10" s="88" customFormat="true" ht="12.75" hidden="false" customHeight="false" outlineLevel="0" collapsed="false">
      <c r="A10" s="89" t="s">
        <v>182</v>
      </c>
      <c r="B10" s="90"/>
      <c r="C10" s="90"/>
      <c r="D10" s="90"/>
      <c r="E10" s="90" t="n">
        <v>0</v>
      </c>
      <c r="F10" s="90"/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</row>
    <row r="11" s="88" customFormat="true" ht="12.75" hidden="false" customHeight="false" outlineLevel="0" collapsed="false">
      <c r="A11" s="91" t="s">
        <v>183</v>
      </c>
      <c r="B11" s="87"/>
      <c r="C11" s="87"/>
      <c r="D11" s="87"/>
      <c r="E11" s="87" t="n">
        <f aca="false">E12+E13+E14+E15</f>
        <v>0</v>
      </c>
      <c r="F11" s="87"/>
      <c r="G11" s="87" t="n">
        <f aca="false">G12+G13+G14+G15</f>
        <v>0</v>
      </c>
      <c r="H11" s="87" t="n">
        <f aca="false">H12+H13+H14+H15</f>
        <v>0</v>
      </c>
      <c r="I11" s="87" t="n">
        <f aca="false">I12+I13+I14+I15</f>
        <v>0</v>
      </c>
      <c r="J11" s="87" t="n">
        <f aca="false">J12+J13+J14+J15</f>
        <v>0</v>
      </c>
      <c r="K11" s="87" t="n">
        <f aca="false">K12+K13+K14+K15</f>
        <v>0</v>
      </c>
    </row>
    <row r="12" s="88" customFormat="true" ht="12.75" hidden="false" customHeight="false" outlineLevel="0" collapsed="false">
      <c r="A12" s="89" t="s">
        <v>184</v>
      </c>
      <c r="B12" s="90"/>
      <c r="C12" s="90"/>
      <c r="D12" s="90"/>
      <c r="E12" s="90" t="n">
        <v>0</v>
      </c>
      <c r="F12" s="90"/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</row>
    <row r="13" s="88" customFormat="true" ht="12.75" hidden="false" customHeight="false" outlineLevel="0" collapsed="false">
      <c r="A13" s="89" t="s">
        <v>185</v>
      </c>
      <c r="B13" s="90"/>
      <c r="C13" s="90"/>
      <c r="D13" s="90"/>
      <c r="E13" s="90" t="n">
        <v>0</v>
      </c>
      <c r="F13" s="90"/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</row>
    <row r="14" s="88" customFormat="true" ht="12.75" hidden="false" customHeight="false" outlineLevel="0" collapsed="false">
      <c r="A14" s="89" t="s">
        <v>186</v>
      </c>
      <c r="B14" s="90"/>
      <c r="C14" s="90"/>
      <c r="D14" s="90"/>
      <c r="E14" s="90" t="n">
        <v>0</v>
      </c>
      <c r="F14" s="90"/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</row>
    <row r="15" s="88" customFormat="true" ht="12.75" hidden="false" customHeight="false" outlineLevel="0" collapsed="false">
      <c r="A15" s="89" t="s">
        <v>187</v>
      </c>
      <c r="B15" s="90"/>
      <c r="C15" s="90"/>
      <c r="D15" s="90"/>
      <c r="E15" s="90" t="n">
        <v>0</v>
      </c>
      <c r="F15" s="90"/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</row>
    <row r="16" s="88" customFormat="true" ht="18" hidden="false" customHeight="false" outlineLevel="0" collapsed="false">
      <c r="A16" s="92" t="s">
        <v>188</v>
      </c>
      <c r="B16" s="93"/>
      <c r="C16" s="93"/>
      <c r="D16" s="93"/>
      <c r="E16" s="93" t="n">
        <f aca="false">E6+E11</f>
        <v>0</v>
      </c>
      <c r="F16" s="93"/>
      <c r="G16" s="93" t="n">
        <f aca="false">G6+G11</f>
        <v>0</v>
      </c>
      <c r="H16" s="93" t="n">
        <f aca="false">H6+H11</f>
        <v>0</v>
      </c>
      <c r="I16" s="93" t="n">
        <f aca="false">I6+I11</f>
        <v>0</v>
      </c>
      <c r="J16" s="93" t="n">
        <f aca="false">J6+J11</f>
        <v>0</v>
      </c>
      <c r="K16" s="93" t="n">
        <f aca="false">K6+K11</f>
        <v>0</v>
      </c>
    </row>
    <row r="17" s="88" customFormat="true" ht="12.75" hidden="false" customHeight="fals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s="88" customFormat="true" ht="12.75" hidden="false" customHeight="fals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0.83"/>
    <col collapsed="false" customWidth="true" hidden="false" outlineLevel="0" max="5" min="3" style="0" width="16.5"/>
  </cols>
  <sheetData>
    <row r="1" customFormat="false" ht="12" hidden="false" customHeight="true" outlineLevel="0" collapsed="false">
      <c r="A1" s="96" t="s">
        <v>0</v>
      </c>
      <c r="B1" s="96"/>
      <c r="C1" s="96"/>
      <c r="D1" s="96"/>
      <c r="E1" s="96"/>
    </row>
    <row r="2" customFormat="false" ht="12.75" hidden="false" customHeight="true" outlineLevel="0" collapsed="false">
      <c r="A2" s="97" t="s">
        <v>189</v>
      </c>
      <c r="B2" s="97"/>
      <c r="C2" s="97"/>
      <c r="D2" s="97"/>
      <c r="E2" s="97"/>
    </row>
    <row r="3" customFormat="false" ht="12.75" hidden="false" customHeight="true" outlineLevel="0" collapsed="false">
      <c r="A3" s="97" t="s">
        <v>125</v>
      </c>
      <c r="B3" s="97"/>
      <c r="C3" s="97"/>
      <c r="D3" s="97"/>
      <c r="E3" s="97"/>
    </row>
    <row r="4" customFormat="false" ht="12.75" hidden="false" customHeight="true" outlineLevel="0" collapsed="false">
      <c r="A4" s="98" t="s">
        <v>126</v>
      </c>
      <c r="B4" s="98"/>
      <c r="C4" s="98"/>
      <c r="D4" s="98"/>
      <c r="E4" s="98"/>
    </row>
    <row r="5" customFormat="false" ht="26.25" hidden="false" customHeight="true" outlineLevel="0" collapsed="false">
      <c r="A5" s="99" t="s">
        <v>4</v>
      </c>
      <c r="B5" s="99"/>
      <c r="C5" s="100" t="s">
        <v>190</v>
      </c>
      <c r="D5" s="100" t="s">
        <v>191</v>
      </c>
      <c r="E5" s="100" t="s">
        <v>192</v>
      </c>
    </row>
    <row r="6" customFormat="false" ht="18.75" hidden="false" customHeight="true" outlineLevel="0" collapsed="false">
      <c r="A6" s="101" t="s">
        <v>193</v>
      </c>
      <c r="B6" s="101"/>
      <c r="C6" s="102" t="n">
        <f aca="false">C7+C8+C9</f>
        <v>814638921</v>
      </c>
      <c r="D6" s="102" t="n">
        <f aca="false">D7+D8+D9</f>
        <v>710526486</v>
      </c>
      <c r="E6" s="102" t="n">
        <f aca="false">E7+E8+E9</f>
        <v>710526486</v>
      </c>
    </row>
    <row r="7" customFormat="false" ht="11.25" hidden="false" customHeight="true" outlineLevel="0" collapsed="false">
      <c r="A7" s="103" t="s">
        <v>194</v>
      </c>
      <c r="B7" s="103"/>
      <c r="C7" s="104" t="n">
        <v>814638921</v>
      </c>
      <c r="D7" s="104" t="n">
        <f aca="false">F5!E65</f>
        <v>710526486</v>
      </c>
      <c r="E7" s="104" t="n">
        <f aca="false">F5!F65</f>
        <v>710526486</v>
      </c>
    </row>
    <row r="8" customFormat="false" ht="12" hidden="false" customHeight="true" outlineLevel="0" collapsed="false">
      <c r="A8" s="105" t="s">
        <v>195</v>
      </c>
      <c r="B8" s="105"/>
      <c r="C8" s="106" t="n">
        <v>0</v>
      </c>
      <c r="D8" s="104" t="n">
        <v>0</v>
      </c>
      <c r="E8" s="104" t="n">
        <v>0</v>
      </c>
      <c r="G8" s="68"/>
    </row>
    <row r="9" customFormat="false" ht="12.75" hidden="false" customHeight="true" outlineLevel="0" collapsed="false">
      <c r="A9" s="103" t="s">
        <v>196</v>
      </c>
      <c r="B9" s="103"/>
      <c r="C9" s="104" t="n">
        <v>0</v>
      </c>
      <c r="D9" s="104" t="n">
        <v>0</v>
      </c>
      <c r="E9" s="104" t="n">
        <v>0</v>
      </c>
    </row>
    <row r="10" customFormat="false" ht="13.5" hidden="false" customHeight="true" outlineLevel="0" collapsed="false">
      <c r="A10" s="107" t="s">
        <v>197</v>
      </c>
      <c r="B10" s="107"/>
      <c r="C10" s="102" t="n">
        <f aca="false">C11+C12</f>
        <v>814638921</v>
      </c>
      <c r="D10" s="102" t="n">
        <f aca="false">D11+D12</f>
        <v>593327119</v>
      </c>
      <c r="E10" s="102" t="n">
        <f aca="false">E11+E12</f>
        <v>590568798</v>
      </c>
    </row>
    <row r="11" customFormat="false" ht="12" hidden="false" customHeight="true" outlineLevel="0" collapsed="false">
      <c r="A11" s="103" t="s">
        <v>198</v>
      </c>
      <c r="B11" s="103"/>
      <c r="C11" s="104" t="n">
        <v>814638921</v>
      </c>
      <c r="D11" s="104" t="n">
        <f aca="false">'6 (a)'!E156</f>
        <v>593327119</v>
      </c>
      <c r="E11" s="104" t="n">
        <f aca="false">'6 (a)'!F156</f>
        <v>590568798</v>
      </c>
    </row>
    <row r="12" customFormat="false" ht="9.75" hidden="false" customHeight="true" outlineLevel="0" collapsed="false">
      <c r="A12" s="103" t="s">
        <v>199</v>
      </c>
      <c r="B12" s="103"/>
      <c r="C12" s="104" t="n">
        <v>0</v>
      </c>
      <c r="D12" s="104" t="n">
        <v>0</v>
      </c>
      <c r="E12" s="104" t="n">
        <v>0</v>
      </c>
    </row>
    <row r="13" customFormat="false" ht="12" hidden="false" customHeight="true" outlineLevel="0" collapsed="false">
      <c r="A13" s="107" t="s">
        <v>200</v>
      </c>
      <c r="B13" s="107"/>
      <c r="C13" s="108" t="n">
        <f aca="false">C14+C15</f>
        <v>0</v>
      </c>
      <c r="D13" s="102" t="n">
        <f aca="false">D14+D15</f>
        <v>9297491</v>
      </c>
      <c r="E13" s="102" t="n">
        <f aca="false">E14+E15</f>
        <v>9297491</v>
      </c>
    </row>
    <row r="14" customFormat="false" ht="13.5" hidden="false" customHeight="true" outlineLevel="0" collapsed="false">
      <c r="A14" s="103" t="s">
        <v>201</v>
      </c>
      <c r="B14" s="103"/>
      <c r="C14" s="104" t="n">
        <v>0</v>
      </c>
      <c r="D14" s="104" t="n">
        <v>9297491</v>
      </c>
      <c r="E14" s="104" t="n">
        <v>9297491</v>
      </c>
    </row>
    <row r="15" customFormat="false" ht="13.5" hidden="false" customHeight="true" outlineLevel="0" collapsed="false">
      <c r="A15" s="103" t="s">
        <v>202</v>
      </c>
      <c r="B15" s="103"/>
      <c r="C15" s="109" t="n">
        <v>0</v>
      </c>
      <c r="D15" s="104" t="n">
        <v>0</v>
      </c>
      <c r="E15" s="104" t="n">
        <v>0</v>
      </c>
    </row>
    <row r="16" customFormat="false" ht="12.75" hidden="false" customHeight="true" outlineLevel="0" collapsed="false">
      <c r="A16" s="107" t="s">
        <v>203</v>
      </c>
      <c r="B16" s="107"/>
      <c r="C16" s="102" t="n">
        <f aca="false">C6-C10+C13</f>
        <v>0</v>
      </c>
      <c r="D16" s="102" t="n">
        <f aca="false">D6-D10+D13</f>
        <v>126496858</v>
      </c>
      <c r="E16" s="102" t="n">
        <f aca="false">E6-E10+E13</f>
        <v>129255179</v>
      </c>
    </row>
    <row r="17" customFormat="false" ht="12.75" hidden="false" customHeight="true" outlineLevel="0" collapsed="false">
      <c r="A17" s="107" t="s">
        <v>204</v>
      </c>
      <c r="B17" s="107"/>
      <c r="C17" s="102" t="n">
        <f aca="false">C16-C9</f>
        <v>0</v>
      </c>
      <c r="D17" s="102" t="n">
        <f aca="false">D16-D9</f>
        <v>126496858</v>
      </c>
      <c r="E17" s="102" t="n">
        <f aca="false">E16-E9</f>
        <v>129255179</v>
      </c>
    </row>
    <row r="18" customFormat="false" ht="18.75" hidden="false" customHeight="true" outlineLevel="0" collapsed="false">
      <c r="A18" s="110" t="s">
        <v>205</v>
      </c>
      <c r="B18" s="110"/>
      <c r="C18" s="111" t="n">
        <f aca="false">C17-C13</f>
        <v>0</v>
      </c>
      <c r="D18" s="111" t="n">
        <f aca="false">D17-D13</f>
        <v>117199367</v>
      </c>
      <c r="E18" s="111" t="n">
        <f aca="false">E17-E13</f>
        <v>119957688</v>
      </c>
    </row>
    <row r="19" customFormat="false" ht="9" hidden="false" customHeight="true" outlineLevel="0" collapsed="false">
      <c r="A19" s="112"/>
      <c r="B19" s="112"/>
      <c r="C19" s="113"/>
      <c r="D19" s="113"/>
      <c r="E19" s="113"/>
    </row>
    <row r="20" customFormat="false" ht="12.75" hidden="false" customHeight="true" outlineLevel="0" collapsed="false">
      <c r="A20" s="114" t="s">
        <v>206</v>
      </c>
      <c r="B20" s="114"/>
      <c r="C20" s="100" t="s">
        <v>207</v>
      </c>
      <c r="D20" s="100" t="s">
        <v>191</v>
      </c>
      <c r="E20" s="100" t="s">
        <v>208</v>
      </c>
    </row>
    <row r="21" customFormat="false" ht="12.75" hidden="false" customHeight="true" outlineLevel="0" collapsed="false">
      <c r="A21" s="115" t="s">
        <v>209</v>
      </c>
      <c r="B21" s="115"/>
      <c r="C21" s="116" t="n">
        <f aca="false">C22+C23</f>
        <v>0</v>
      </c>
      <c r="D21" s="116" t="n">
        <f aca="false">D22+D23</f>
        <v>0</v>
      </c>
      <c r="E21" s="116" t="n">
        <f aca="false">E22+E23</f>
        <v>0</v>
      </c>
    </row>
    <row r="22" customFormat="false" ht="12.75" hidden="false" customHeight="true" outlineLevel="0" collapsed="false">
      <c r="A22" s="117" t="s">
        <v>210</v>
      </c>
      <c r="B22" s="117"/>
      <c r="C22" s="118" t="n">
        <v>0</v>
      </c>
      <c r="D22" s="116" t="n">
        <v>0</v>
      </c>
      <c r="E22" s="116" t="n">
        <v>0</v>
      </c>
    </row>
    <row r="23" customFormat="false" ht="16.5" hidden="false" customHeight="true" outlineLevel="0" collapsed="false">
      <c r="A23" s="119" t="s">
        <v>211</v>
      </c>
      <c r="B23" s="119"/>
      <c r="C23" s="116" t="n">
        <v>0</v>
      </c>
      <c r="D23" s="116" t="n">
        <v>0</v>
      </c>
      <c r="E23" s="116" t="n">
        <v>0</v>
      </c>
    </row>
    <row r="24" customFormat="false" ht="12.75" hidden="false" customHeight="true" outlineLevel="0" collapsed="false">
      <c r="A24" s="110" t="s">
        <v>212</v>
      </c>
      <c r="B24" s="110"/>
      <c r="C24" s="120" t="n">
        <f aca="false">C18+C21</f>
        <v>0</v>
      </c>
      <c r="D24" s="120" t="n">
        <f aca="false">D18+D21</f>
        <v>117199367</v>
      </c>
      <c r="E24" s="120" t="n">
        <f aca="false">E18+E21</f>
        <v>119957688</v>
      </c>
    </row>
    <row r="25" customFormat="false" ht="18" hidden="false" customHeight="true" outlineLevel="0" collapsed="false">
      <c r="A25" s="114" t="s">
        <v>206</v>
      </c>
      <c r="B25" s="114"/>
      <c r="C25" s="100" t="s">
        <v>213</v>
      </c>
      <c r="D25" s="100" t="s">
        <v>191</v>
      </c>
      <c r="E25" s="100" t="s">
        <v>192</v>
      </c>
    </row>
    <row r="26" customFormat="false" ht="14.25" hidden="false" customHeight="true" outlineLevel="0" collapsed="false">
      <c r="A26" s="101" t="s">
        <v>214</v>
      </c>
      <c r="B26" s="101"/>
      <c r="C26" s="120" t="n">
        <f aca="false">C27+C28</f>
        <v>0</v>
      </c>
      <c r="D26" s="120" t="n">
        <f aca="false">D27+D28</f>
        <v>0</v>
      </c>
      <c r="E26" s="120" t="n">
        <f aca="false">E27+E28</f>
        <v>0</v>
      </c>
    </row>
    <row r="27" customFormat="false" ht="12.75" hidden="false" customHeight="true" outlineLevel="0" collapsed="false">
      <c r="A27" s="119" t="s">
        <v>215</v>
      </c>
      <c r="B27" s="119"/>
      <c r="C27" s="116" t="n">
        <v>0</v>
      </c>
      <c r="D27" s="116" t="n">
        <v>0</v>
      </c>
      <c r="E27" s="116" t="n">
        <v>0</v>
      </c>
    </row>
    <row r="28" customFormat="false" ht="12.75" hidden="false" customHeight="true" outlineLevel="0" collapsed="false">
      <c r="A28" s="119" t="s">
        <v>216</v>
      </c>
      <c r="B28" s="119"/>
      <c r="C28" s="116" t="n">
        <v>0</v>
      </c>
      <c r="D28" s="116" t="n">
        <v>0</v>
      </c>
      <c r="E28" s="116" t="n">
        <v>0</v>
      </c>
    </row>
    <row r="29" customFormat="false" ht="12.75" hidden="false" customHeight="true" outlineLevel="0" collapsed="false">
      <c r="A29" s="121" t="s">
        <v>217</v>
      </c>
      <c r="B29" s="121"/>
      <c r="C29" s="120" t="n">
        <f aca="false">C30+C31</f>
        <v>0</v>
      </c>
      <c r="D29" s="120" t="n">
        <f aca="false">D30+D31</f>
        <v>0</v>
      </c>
      <c r="E29" s="120" t="n">
        <f aca="false">E30+E31</f>
        <v>0</v>
      </c>
    </row>
    <row r="30" customFormat="false" ht="12.75" hidden="false" customHeight="true" outlineLevel="0" collapsed="false">
      <c r="A30" s="119" t="s">
        <v>218</v>
      </c>
      <c r="B30" s="119"/>
      <c r="C30" s="116" t="n">
        <v>0</v>
      </c>
      <c r="D30" s="116" t="n">
        <v>0</v>
      </c>
      <c r="E30" s="116" t="n">
        <v>0</v>
      </c>
    </row>
    <row r="31" customFormat="false" ht="12.75" hidden="false" customHeight="true" outlineLevel="0" collapsed="false">
      <c r="A31" s="119" t="s">
        <v>219</v>
      </c>
      <c r="B31" s="119"/>
      <c r="C31" s="116" t="n">
        <v>0</v>
      </c>
      <c r="D31" s="116" t="n">
        <v>0</v>
      </c>
      <c r="E31" s="116" t="n">
        <v>0</v>
      </c>
    </row>
    <row r="32" customFormat="false" ht="16.5" hidden="false" customHeight="true" outlineLevel="0" collapsed="false">
      <c r="A32" s="122" t="s">
        <v>220</v>
      </c>
      <c r="B32" s="122"/>
      <c r="C32" s="123" t="n">
        <f aca="false">C26-C29</f>
        <v>0</v>
      </c>
      <c r="D32" s="123" t="n">
        <f aca="false">D26-D29</f>
        <v>0</v>
      </c>
      <c r="E32" s="124" t="n">
        <f aca="false">E26-E29</f>
        <v>0</v>
      </c>
    </row>
    <row r="33" customFormat="false" ht="16.5" hidden="false" customHeight="true" outlineLevel="0" collapsed="false">
      <c r="A33" s="114" t="s">
        <v>206</v>
      </c>
      <c r="B33" s="125"/>
      <c r="C33" s="126" t="s">
        <v>213</v>
      </c>
      <c r="D33" s="126" t="s">
        <v>191</v>
      </c>
      <c r="E33" s="100" t="s">
        <v>221</v>
      </c>
    </row>
    <row r="34" customFormat="false" ht="12.75" hidden="false" customHeight="true" outlineLevel="0" collapsed="false">
      <c r="A34" s="127" t="s">
        <v>194</v>
      </c>
      <c r="B34" s="127"/>
      <c r="C34" s="128" t="n">
        <f aca="false">C7</f>
        <v>814638921</v>
      </c>
      <c r="D34" s="128" t="n">
        <f aca="false">D7</f>
        <v>710526486</v>
      </c>
      <c r="E34" s="129" t="n">
        <f aca="false">E7</f>
        <v>710526486</v>
      </c>
    </row>
    <row r="35" customFormat="false" ht="18.75" hidden="false" customHeight="true" outlineLevel="0" collapsed="false">
      <c r="A35" s="130" t="s">
        <v>222</v>
      </c>
      <c r="B35" s="130"/>
      <c r="C35" s="131" t="n">
        <f aca="false">C36-C37</f>
        <v>0</v>
      </c>
      <c r="D35" s="131" t="n">
        <f aca="false">D36-D37</f>
        <v>0</v>
      </c>
      <c r="E35" s="118" t="n">
        <f aca="false">E36-E37</f>
        <v>0</v>
      </c>
    </row>
    <row r="36" customFormat="false" ht="12.75" hidden="false" customHeight="true" outlineLevel="0" collapsed="false">
      <c r="A36" s="119" t="s">
        <v>215</v>
      </c>
      <c r="B36" s="119"/>
      <c r="C36" s="131" t="n">
        <v>0</v>
      </c>
      <c r="D36" s="131" t="n">
        <v>0</v>
      </c>
      <c r="E36" s="118" t="n">
        <v>0</v>
      </c>
    </row>
    <row r="37" customFormat="false" ht="12.75" hidden="false" customHeight="true" outlineLevel="0" collapsed="false">
      <c r="A37" s="119" t="s">
        <v>223</v>
      </c>
      <c r="B37" s="119"/>
      <c r="C37" s="131" t="n">
        <v>0</v>
      </c>
      <c r="D37" s="131" t="n">
        <v>0</v>
      </c>
      <c r="E37" s="118" t="n">
        <v>0</v>
      </c>
    </row>
    <row r="38" customFormat="false" ht="12.75" hidden="false" customHeight="true" outlineLevel="0" collapsed="false">
      <c r="A38" s="130" t="s">
        <v>198</v>
      </c>
      <c r="B38" s="130"/>
      <c r="C38" s="131" t="n">
        <f aca="false">C11</f>
        <v>814638921</v>
      </c>
      <c r="D38" s="131" t="n">
        <f aca="false">D11</f>
        <v>593327119</v>
      </c>
      <c r="E38" s="118" t="n">
        <f aca="false">E11</f>
        <v>590568798</v>
      </c>
    </row>
    <row r="39" customFormat="false" ht="14.25" hidden="false" customHeight="true" outlineLevel="0" collapsed="false">
      <c r="A39" s="130" t="s">
        <v>201</v>
      </c>
      <c r="B39" s="130"/>
      <c r="C39" s="131" t="n">
        <f aca="false">C14</f>
        <v>0</v>
      </c>
      <c r="D39" s="131" t="n">
        <f aca="false">D14</f>
        <v>9297491</v>
      </c>
      <c r="E39" s="118" t="n">
        <f aca="false">E14</f>
        <v>9297491</v>
      </c>
    </row>
    <row r="40" customFormat="false" ht="14.25" hidden="false" customHeight="true" outlineLevel="0" collapsed="false">
      <c r="A40" s="121" t="s">
        <v>224</v>
      </c>
      <c r="B40" s="121"/>
      <c r="C40" s="132" t="n">
        <f aca="false">C34+C35-C38+C39</f>
        <v>0</v>
      </c>
      <c r="D40" s="132" t="n">
        <f aca="false">D34+D35-D38+D39</f>
        <v>126496858</v>
      </c>
      <c r="E40" s="133" t="n">
        <f aca="false">E34+E35-E38+E39</f>
        <v>129255179</v>
      </c>
    </row>
    <row r="41" customFormat="false" ht="17.25" hidden="false" customHeight="true" outlineLevel="0" collapsed="false">
      <c r="A41" s="122" t="s">
        <v>225</v>
      </c>
      <c r="B41" s="122"/>
      <c r="C41" s="132" t="n">
        <f aca="false">C40-C35</f>
        <v>0</v>
      </c>
      <c r="D41" s="132" t="n">
        <f aca="false">D40-D35</f>
        <v>126496858</v>
      </c>
      <c r="E41" s="133" t="n">
        <f aca="false">E40-E35</f>
        <v>129255179</v>
      </c>
    </row>
    <row r="42" customFormat="false" ht="16.5" hidden="false" customHeight="true" outlineLevel="0" collapsed="false">
      <c r="A42" s="134" t="s">
        <v>206</v>
      </c>
      <c r="B42" s="135"/>
      <c r="C42" s="126" t="s">
        <v>213</v>
      </c>
      <c r="D42" s="126" t="s">
        <v>191</v>
      </c>
      <c r="E42" s="100" t="s">
        <v>221</v>
      </c>
    </row>
    <row r="43" customFormat="false" ht="15" hidden="false" customHeight="true" outlineLevel="0" collapsed="false">
      <c r="A43" s="130" t="s">
        <v>195</v>
      </c>
      <c r="B43" s="130"/>
      <c r="C43" s="116" t="n">
        <f aca="false">C8</f>
        <v>0</v>
      </c>
      <c r="D43" s="116" t="n">
        <f aca="false">D8</f>
        <v>0</v>
      </c>
      <c r="E43" s="118" t="n">
        <f aca="false">E8</f>
        <v>0</v>
      </c>
    </row>
    <row r="44" customFormat="false" ht="18" hidden="false" customHeight="true" outlineLevel="0" collapsed="false">
      <c r="A44" s="130" t="s">
        <v>226</v>
      </c>
      <c r="B44" s="130"/>
      <c r="C44" s="116" t="n">
        <f aca="false">C45-C46</f>
        <v>0</v>
      </c>
      <c r="D44" s="116" t="n">
        <f aca="false">D45-D46</f>
        <v>0</v>
      </c>
      <c r="E44" s="118" t="n">
        <f aca="false">E45-E46</f>
        <v>0</v>
      </c>
    </row>
    <row r="45" customFormat="false" ht="15" hidden="false" customHeight="true" outlineLevel="0" collapsed="false">
      <c r="A45" s="119" t="s">
        <v>216</v>
      </c>
      <c r="B45" s="119"/>
      <c r="C45" s="116" t="n">
        <f aca="false">C28</f>
        <v>0</v>
      </c>
      <c r="D45" s="116" t="n">
        <f aca="false">D28</f>
        <v>0</v>
      </c>
      <c r="E45" s="116" t="n">
        <f aca="false">E28</f>
        <v>0</v>
      </c>
    </row>
    <row r="46" customFormat="false" ht="15" hidden="false" customHeight="true" outlineLevel="0" collapsed="false">
      <c r="A46" s="119" t="s">
        <v>219</v>
      </c>
      <c r="B46" s="119"/>
      <c r="C46" s="116" t="n">
        <f aca="false">C31</f>
        <v>0</v>
      </c>
      <c r="D46" s="116" t="n">
        <f aca="false">D31</f>
        <v>0</v>
      </c>
      <c r="E46" s="116" t="n">
        <f aca="false">E31</f>
        <v>0</v>
      </c>
    </row>
    <row r="47" customFormat="false" ht="15" hidden="false" customHeight="true" outlineLevel="0" collapsed="false">
      <c r="A47" s="130" t="s">
        <v>199</v>
      </c>
      <c r="B47" s="130"/>
      <c r="C47" s="116" t="n">
        <f aca="false">C12</f>
        <v>0</v>
      </c>
      <c r="D47" s="116" t="n">
        <f aca="false">D12</f>
        <v>0</v>
      </c>
      <c r="E47" s="116" t="n">
        <f aca="false">E12</f>
        <v>0</v>
      </c>
    </row>
    <row r="48" customFormat="false" ht="15" hidden="false" customHeight="true" outlineLevel="0" collapsed="false">
      <c r="A48" s="130" t="s">
        <v>202</v>
      </c>
      <c r="B48" s="130"/>
      <c r="C48" s="116" t="n">
        <f aca="false">C15</f>
        <v>0</v>
      </c>
      <c r="D48" s="116" t="n">
        <f aca="false">D15</f>
        <v>0</v>
      </c>
      <c r="E48" s="116" t="n">
        <f aca="false">E15</f>
        <v>0</v>
      </c>
    </row>
    <row r="49" customFormat="false" ht="15" hidden="false" customHeight="true" outlineLevel="0" collapsed="false">
      <c r="A49" s="122" t="s">
        <v>227</v>
      </c>
      <c r="B49" s="122"/>
      <c r="C49" s="120" t="n">
        <f aca="false">C43+C44-C47+C48</f>
        <v>0</v>
      </c>
      <c r="D49" s="120" t="n">
        <f aca="false">D43+D44-D47+D48</f>
        <v>0</v>
      </c>
      <c r="E49" s="120" t="n">
        <f aca="false">E43+E44-E47+E48</f>
        <v>0</v>
      </c>
    </row>
    <row r="50" customFormat="false" ht="18.75" hidden="false" customHeight="true" outlineLevel="0" collapsed="false">
      <c r="A50" s="122" t="s">
        <v>228</v>
      </c>
      <c r="B50" s="122"/>
      <c r="C50" s="123" t="n">
        <f aca="false">C49-C44</f>
        <v>0</v>
      </c>
      <c r="D50" s="123" t="n">
        <f aca="false">D49-D44</f>
        <v>0</v>
      </c>
      <c r="E50" s="123" t="n">
        <f aca="false">E49-E44</f>
        <v>0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</row>
    <row r="52" customFormat="false" ht="12.75" hidden="false" customHeight="false" outlineLevel="0" collapsed="false">
      <c r="A52" s="53"/>
      <c r="B52" s="53"/>
      <c r="C52" s="53"/>
      <c r="D52" s="53"/>
      <c r="E52" s="53"/>
    </row>
    <row r="53" customFormat="false" ht="12.75" hidden="false" customHeight="false" outlineLevel="0" collapsed="false">
      <c r="A53" s="53"/>
      <c r="B53" s="53"/>
      <c r="C53" s="53"/>
      <c r="D53" s="53"/>
      <c r="E53" s="53"/>
    </row>
    <row r="54" customFormat="false" ht="12.75" hidden="false" customHeight="false" outlineLevel="0" collapsed="false">
      <c r="A54" s="53"/>
      <c r="B54" s="53"/>
      <c r="C54" s="53"/>
      <c r="D54" s="53"/>
      <c r="E54" s="53"/>
    </row>
    <row r="55" customFormat="false" ht="12.75" hidden="false" customHeight="false" outlineLevel="0" collapsed="false">
      <c r="A55" s="53"/>
      <c r="B55" s="53"/>
      <c r="C55" s="53"/>
      <c r="D55" s="53"/>
      <c r="E55" s="53"/>
    </row>
    <row r="56" customFormat="false" ht="12.75" hidden="false" customHeight="false" outlineLevel="0" collapsed="false">
      <c r="A56" s="53"/>
      <c r="B56" s="53"/>
      <c r="C56" s="53"/>
      <c r="D56" s="53"/>
      <c r="E56" s="53"/>
    </row>
  </sheetData>
  <mergeCells count="4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7" min="2" style="0" width="10.33"/>
  </cols>
  <sheetData>
    <row r="1" customFormat="false" ht="10.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</row>
    <row r="2" customFormat="false" ht="9.75" hidden="false" customHeight="true" outlineLevel="0" collapsed="false">
      <c r="A2" s="137" t="s">
        <v>229</v>
      </c>
      <c r="B2" s="137"/>
      <c r="C2" s="137"/>
      <c r="D2" s="137"/>
      <c r="E2" s="137"/>
      <c r="F2" s="137"/>
      <c r="G2" s="137"/>
    </row>
    <row r="3" customFormat="false" ht="9.75" hidden="false" customHeight="true" outlineLevel="0" collapsed="false">
      <c r="A3" s="137" t="s">
        <v>125</v>
      </c>
      <c r="B3" s="137"/>
      <c r="C3" s="137"/>
      <c r="D3" s="137"/>
      <c r="E3" s="137"/>
      <c r="F3" s="137"/>
      <c r="G3" s="137"/>
    </row>
    <row r="4" customFormat="false" ht="10.5" hidden="false" customHeight="true" outlineLevel="0" collapsed="false">
      <c r="A4" s="138"/>
      <c r="B4" s="139"/>
      <c r="C4" s="140" t="s">
        <v>126</v>
      </c>
      <c r="D4" s="139"/>
      <c r="E4" s="139"/>
      <c r="F4" s="139"/>
      <c r="G4" s="141"/>
    </row>
    <row r="5" customFormat="false" ht="10.5" hidden="false" customHeight="true" outlineLevel="0" collapsed="false">
      <c r="A5" s="142" t="s">
        <v>4</v>
      </c>
      <c r="B5" s="143" t="s">
        <v>230</v>
      </c>
      <c r="C5" s="143"/>
      <c r="D5" s="143"/>
      <c r="E5" s="143"/>
      <c r="F5" s="143"/>
      <c r="G5" s="5" t="s">
        <v>231</v>
      </c>
    </row>
    <row r="6" customFormat="false" ht="19.5" hidden="false" customHeight="true" outlineLevel="0" collapsed="false">
      <c r="A6" s="142"/>
      <c r="B6" s="144" t="s">
        <v>232</v>
      </c>
      <c r="C6" s="144" t="s">
        <v>233</v>
      </c>
      <c r="D6" s="144" t="s">
        <v>234</v>
      </c>
      <c r="E6" s="144" t="s">
        <v>191</v>
      </c>
      <c r="F6" s="143" t="s">
        <v>235</v>
      </c>
      <c r="G6" s="5"/>
    </row>
    <row r="7" customFormat="false" ht="10.5" hidden="false" customHeight="true" outlineLevel="0" collapsed="false">
      <c r="A7" s="145" t="s">
        <v>236</v>
      </c>
      <c r="B7" s="146"/>
      <c r="C7" s="147" t="s">
        <v>7</v>
      </c>
      <c r="D7" s="146"/>
      <c r="E7" s="146"/>
      <c r="F7" s="148"/>
      <c r="G7" s="146"/>
    </row>
    <row r="8" customFormat="false" ht="9.75" hidden="false" customHeight="true" outlineLevel="0" collapsed="false">
      <c r="A8" s="25" t="s">
        <v>237</v>
      </c>
      <c r="B8" s="149" t="n">
        <v>0</v>
      </c>
      <c r="C8" s="149" t="n">
        <v>0</v>
      </c>
      <c r="D8" s="149" t="n">
        <f aca="false">B8+C8</f>
        <v>0</v>
      </c>
      <c r="E8" s="149" t="n">
        <v>0</v>
      </c>
      <c r="F8" s="149" t="n">
        <v>0</v>
      </c>
      <c r="G8" s="149" t="n">
        <f aca="false">F8-B8</f>
        <v>0</v>
      </c>
    </row>
    <row r="9" customFormat="false" ht="10.5" hidden="false" customHeight="true" outlineLevel="0" collapsed="false">
      <c r="A9" s="25" t="s">
        <v>238</v>
      </c>
      <c r="B9" s="149" t="n">
        <v>0</v>
      </c>
      <c r="C9" s="149" t="n">
        <v>0</v>
      </c>
      <c r="D9" s="149" t="n">
        <f aca="false">B9+C9</f>
        <v>0</v>
      </c>
      <c r="E9" s="149" t="n">
        <v>0</v>
      </c>
      <c r="F9" s="149" t="n">
        <v>0</v>
      </c>
      <c r="G9" s="149" t="n">
        <f aca="false">F9-B9</f>
        <v>0</v>
      </c>
      <c r="I9" s="68"/>
    </row>
    <row r="10" customFormat="false" ht="10.5" hidden="false" customHeight="true" outlineLevel="0" collapsed="false">
      <c r="A10" s="25" t="s">
        <v>239</v>
      </c>
      <c r="B10" s="149" t="n">
        <v>0</v>
      </c>
      <c r="C10" s="149" t="n">
        <v>0</v>
      </c>
      <c r="D10" s="149" t="n">
        <f aca="false">B10+C10</f>
        <v>0</v>
      </c>
      <c r="E10" s="149" t="n">
        <v>0</v>
      </c>
      <c r="F10" s="149" t="n">
        <v>0</v>
      </c>
      <c r="G10" s="149" t="n">
        <f aca="false">F10-B10</f>
        <v>0</v>
      </c>
    </row>
    <row r="11" customFormat="false" ht="10.5" hidden="false" customHeight="true" outlineLevel="0" collapsed="false">
      <c r="A11" s="25" t="s">
        <v>240</v>
      </c>
      <c r="B11" s="149" t="n">
        <v>0</v>
      </c>
      <c r="C11" s="149" t="n">
        <v>0</v>
      </c>
      <c r="D11" s="149" t="n">
        <f aca="false">B11+C11</f>
        <v>0</v>
      </c>
      <c r="E11" s="149" t="n">
        <v>0</v>
      </c>
      <c r="F11" s="149" t="n">
        <v>0</v>
      </c>
      <c r="G11" s="149" t="n">
        <f aca="false">F11-B11</f>
        <v>0</v>
      </c>
    </row>
    <row r="12" customFormat="false" ht="10.5" hidden="false" customHeight="true" outlineLevel="0" collapsed="false">
      <c r="A12" s="25" t="s">
        <v>241</v>
      </c>
      <c r="B12" s="149" t="n">
        <v>0</v>
      </c>
      <c r="C12" s="149" t="n">
        <v>13061417</v>
      </c>
      <c r="D12" s="149" t="n">
        <f aca="false">B12+C12</f>
        <v>13061417</v>
      </c>
      <c r="E12" s="149" t="n">
        <v>13048280</v>
      </c>
      <c r="F12" s="149" t="n">
        <v>13048280</v>
      </c>
      <c r="G12" s="149" t="n">
        <f aca="false">F12-B12</f>
        <v>13048280</v>
      </c>
    </row>
    <row r="13" customFormat="false" ht="10.5" hidden="false" customHeight="true" outlineLevel="0" collapsed="false">
      <c r="A13" s="25" t="s">
        <v>242</v>
      </c>
      <c r="B13" s="149" t="n">
        <v>0</v>
      </c>
      <c r="C13" s="149" t="n">
        <v>0</v>
      </c>
      <c r="D13" s="149" t="n">
        <f aca="false">B13+C13</f>
        <v>0</v>
      </c>
      <c r="E13" s="149" t="n">
        <v>0</v>
      </c>
      <c r="F13" s="149" t="n">
        <v>0</v>
      </c>
      <c r="G13" s="149" t="n">
        <f aca="false">F13-B13</f>
        <v>0</v>
      </c>
    </row>
    <row r="14" customFormat="false" ht="10.5" hidden="false" customHeight="true" outlineLevel="0" collapsed="false">
      <c r="A14" s="25" t="s">
        <v>243</v>
      </c>
      <c r="B14" s="149" t="n">
        <v>90000000</v>
      </c>
      <c r="C14" s="149" t="n">
        <v>0</v>
      </c>
      <c r="D14" s="149" t="n">
        <f aca="false">B14+C14</f>
        <v>90000000</v>
      </c>
      <c r="E14" s="149" t="n">
        <v>80839857</v>
      </c>
      <c r="F14" s="149" t="n">
        <v>80839857</v>
      </c>
      <c r="G14" s="149" t="n">
        <f aca="false">F14-B14</f>
        <v>-9160143</v>
      </c>
    </row>
    <row r="15" customFormat="false" ht="18.75" hidden="false" customHeight="true" outlineLevel="0" collapsed="false">
      <c r="A15" s="25" t="s">
        <v>244</v>
      </c>
      <c r="B15" s="150" t="n">
        <f aca="false">B16+B17+B18+B19+B20+B21+B22+B23+B24+B25+B26</f>
        <v>0</v>
      </c>
      <c r="C15" s="150" t="n">
        <f aca="false">C16+C17+C18+C19+C20+C21+C22+C23+C24+C25+C26</f>
        <v>0</v>
      </c>
      <c r="D15" s="150" t="n">
        <f aca="false">SUM(D16:D26)</f>
        <v>0</v>
      </c>
      <c r="E15" s="150" t="n">
        <f aca="false">E16+E17+E18+E19+E20+E21+E22+E23+E24+E25+E26</f>
        <v>0</v>
      </c>
      <c r="F15" s="150" t="n">
        <f aca="false">F16+F17+F18+F19+F20+F21+F22+F23+F24+F25+F26</f>
        <v>0</v>
      </c>
      <c r="G15" s="150" t="n">
        <f aca="false">SUM(G16:G26)</f>
        <v>0</v>
      </c>
    </row>
    <row r="16" customFormat="false" ht="9.75" hidden="false" customHeight="true" outlineLevel="0" collapsed="false">
      <c r="A16" s="151" t="s">
        <v>245</v>
      </c>
      <c r="B16" s="150" t="n">
        <v>0</v>
      </c>
      <c r="C16" s="150" t="n">
        <v>0</v>
      </c>
      <c r="D16" s="149" t="n">
        <f aca="false">B16+C16</f>
        <v>0</v>
      </c>
      <c r="E16" s="150" t="n">
        <v>0</v>
      </c>
      <c r="F16" s="150" t="n">
        <v>0</v>
      </c>
      <c r="G16" s="149" t="n">
        <f aca="false">F16-B16</f>
        <v>0</v>
      </c>
    </row>
    <row r="17" customFormat="false" ht="9.75" hidden="false" customHeight="true" outlineLevel="0" collapsed="false">
      <c r="A17" s="151" t="s">
        <v>246</v>
      </c>
      <c r="B17" s="150" t="n">
        <v>0</v>
      </c>
      <c r="C17" s="150" t="n">
        <v>0</v>
      </c>
      <c r="D17" s="149" t="n">
        <f aca="false">B17+C17</f>
        <v>0</v>
      </c>
      <c r="E17" s="150" t="n">
        <v>0</v>
      </c>
      <c r="F17" s="150" t="n">
        <v>0</v>
      </c>
      <c r="G17" s="149" t="n">
        <f aca="false">F17-B17</f>
        <v>0</v>
      </c>
    </row>
    <row r="18" customFormat="false" ht="9.75" hidden="false" customHeight="true" outlineLevel="0" collapsed="false">
      <c r="A18" s="151" t="s">
        <v>247</v>
      </c>
      <c r="B18" s="150" t="n">
        <v>0</v>
      </c>
      <c r="C18" s="150" t="n">
        <v>0</v>
      </c>
      <c r="D18" s="149" t="n">
        <f aca="false">B18+C18</f>
        <v>0</v>
      </c>
      <c r="E18" s="150" t="n">
        <v>0</v>
      </c>
      <c r="F18" s="150" t="n">
        <v>0</v>
      </c>
      <c r="G18" s="149" t="n">
        <f aca="false">F18-B18</f>
        <v>0</v>
      </c>
    </row>
    <row r="19" customFormat="false" ht="9.75" hidden="false" customHeight="true" outlineLevel="0" collapsed="false">
      <c r="A19" s="151" t="s">
        <v>248</v>
      </c>
      <c r="B19" s="150" t="n">
        <v>0</v>
      </c>
      <c r="C19" s="150" t="n">
        <v>0</v>
      </c>
      <c r="D19" s="149" t="n">
        <f aca="false">B19+C19</f>
        <v>0</v>
      </c>
      <c r="E19" s="150" t="n">
        <v>0</v>
      </c>
      <c r="F19" s="150" t="n">
        <v>0</v>
      </c>
      <c r="G19" s="149" t="n">
        <f aca="false">F19-B19</f>
        <v>0</v>
      </c>
    </row>
    <row r="20" customFormat="false" ht="10.5" hidden="false" customHeight="true" outlineLevel="0" collapsed="false">
      <c r="A20" s="151" t="s">
        <v>249</v>
      </c>
      <c r="B20" s="150" t="n">
        <v>0</v>
      </c>
      <c r="C20" s="150" t="n">
        <v>0</v>
      </c>
      <c r="D20" s="149" t="n">
        <f aca="false">B20+C20</f>
        <v>0</v>
      </c>
      <c r="E20" s="150" t="n">
        <v>0</v>
      </c>
      <c r="F20" s="150" t="n">
        <v>0</v>
      </c>
      <c r="G20" s="149" t="n">
        <f aca="false">F20-B20</f>
        <v>0</v>
      </c>
    </row>
    <row r="21" customFormat="false" ht="9" hidden="false" customHeight="true" outlineLevel="0" collapsed="false">
      <c r="A21" s="151" t="s">
        <v>250</v>
      </c>
      <c r="B21" s="150" t="n">
        <v>0</v>
      </c>
      <c r="C21" s="150" t="n">
        <v>0</v>
      </c>
      <c r="D21" s="149" t="n">
        <f aca="false">B21+C21</f>
        <v>0</v>
      </c>
      <c r="E21" s="150" t="n">
        <v>0</v>
      </c>
      <c r="F21" s="150" t="n">
        <v>0</v>
      </c>
      <c r="G21" s="149" t="n">
        <f aca="false">F21-B21</f>
        <v>0</v>
      </c>
    </row>
    <row r="22" customFormat="false" ht="10.5" hidden="false" customHeight="true" outlineLevel="0" collapsed="false">
      <c r="A22" s="151" t="s">
        <v>251</v>
      </c>
      <c r="B22" s="150" t="n">
        <v>0</v>
      </c>
      <c r="C22" s="150" t="n">
        <v>0</v>
      </c>
      <c r="D22" s="149" t="n">
        <f aca="false">B22+C22</f>
        <v>0</v>
      </c>
      <c r="E22" s="150" t="n">
        <v>0</v>
      </c>
      <c r="F22" s="150" t="n">
        <v>0</v>
      </c>
      <c r="G22" s="149" t="n">
        <v>0</v>
      </c>
    </row>
    <row r="23" customFormat="false" ht="10.5" hidden="false" customHeight="true" outlineLevel="0" collapsed="false">
      <c r="A23" s="151" t="s">
        <v>252</v>
      </c>
      <c r="B23" s="150" t="n">
        <v>0</v>
      </c>
      <c r="C23" s="150" t="n">
        <v>0</v>
      </c>
      <c r="D23" s="149" t="n">
        <f aca="false">B23+C23</f>
        <v>0</v>
      </c>
      <c r="E23" s="150" t="n">
        <v>0</v>
      </c>
      <c r="F23" s="150" t="n">
        <v>0</v>
      </c>
      <c r="G23" s="149" t="n">
        <f aca="false">F23-B23</f>
        <v>0</v>
      </c>
    </row>
    <row r="24" customFormat="false" ht="10.5" hidden="false" customHeight="true" outlineLevel="0" collapsed="false">
      <c r="A24" s="151" t="s">
        <v>253</v>
      </c>
      <c r="B24" s="150" t="n">
        <v>0</v>
      </c>
      <c r="C24" s="150" t="n">
        <v>0</v>
      </c>
      <c r="D24" s="149" t="n">
        <f aca="false">B24+C24</f>
        <v>0</v>
      </c>
      <c r="E24" s="150" t="n">
        <v>0</v>
      </c>
      <c r="F24" s="150" t="n">
        <v>0</v>
      </c>
      <c r="G24" s="149" t="n">
        <f aca="false">F24-B24</f>
        <v>0</v>
      </c>
    </row>
    <row r="25" customFormat="false" ht="10.5" hidden="false" customHeight="true" outlineLevel="0" collapsed="false">
      <c r="A25" s="151" t="s">
        <v>254</v>
      </c>
      <c r="B25" s="150" t="n">
        <v>0</v>
      </c>
      <c r="C25" s="150" t="n">
        <v>0</v>
      </c>
      <c r="D25" s="149" t="n">
        <f aca="false">B25+C25</f>
        <v>0</v>
      </c>
      <c r="E25" s="150" t="n">
        <v>0</v>
      </c>
      <c r="F25" s="150" t="n">
        <v>0</v>
      </c>
      <c r="G25" s="149" t="n">
        <f aca="false">F25-B25</f>
        <v>0</v>
      </c>
    </row>
    <row r="26" customFormat="false" ht="18" hidden="false" customHeight="true" outlineLevel="0" collapsed="false">
      <c r="A26" s="151" t="s">
        <v>255</v>
      </c>
      <c r="B26" s="150" t="n">
        <v>0</v>
      </c>
      <c r="C26" s="150" t="n">
        <v>0</v>
      </c>
      <c r="D26" s="149" t="n">
        <f aca="false">B26+C26</f>
        <v>0</v>
      </c>
      <c r="E26" s="150" t="n">
        <v>0</v>
      </c>
      <c r="F26" s="150" t="n">
        <v>0</v>
      </c>
      <c r="G26" s="149" t="n">
        <f aca="false">F26-B26</f>
        <v>0</v>
      </c>
    </row>
    <row r="27" customFormat="false" ht="18" hidden="false" customHeight="true" outlineLevel="0" collapsed="false">
      <c r="A27" s="25" t="s">
        <v>256</v>
      </c>
      <c r="B27" s="149" t="n">
        <f aca="false">B28+B29+B30+B31+B32</f>
        <v>0</v>
      </c>
      <c r="C27" s="149" t="n">
        <f aca="false">C28+C29+C30+C31+C32</f>
        <v>0</v>
      </c>
      <c r="D27" s="149" t="n">
        <f aca="false">SUM(D28:D32)</f>
        <v>0</v>
      </c>
      <c r="E27" s="149" t="n">
        <f aca="false">E28+E29+E30+E31+E32</f>
        <v>0</v>
      </c>
      <c r="F27" s="149" t="n">
        <f aca="false">F28+F29+F30+F31+F32</f>
        <v>0</v>
      </c>
      <c r="G27" s="149" t="n">
        <f aca="false">SUM(G28:G32)</f>
        <v>0</v>
      </c>
    </row>
    <row r="28" customFormat="false" ht="10.5" hidden="false" customHeight="true" outlineLevel="0" collapsed="false">
      <c r="A28" s="151" t="s">
        <v>257</v>
      </c>
      <c r="B28" s="150" t="n">
        <v>0</v>
      </c>
      <c r="C28" s="150" t="n">
        <v>0</v>
      </c>
      <c r="D28" s="149" t="n">
        <f aca="false">B28+C28</f>
        <v>0</v>
      </c>
      <c r="E28" s="150" t="n">
        <v>0</v>
      </c>
      <c r="F28" s="150" t="n">
        <v>0</v>
      </c>
      <c r="G28" s="149" t="n">
        <f aca="false">F28-B28</f>
        <v>0</v>
      </c>
    </row>
    <row r="29" customFormat="false" ht="10.5" hidden="false" customHeight="true" outlineLevel="0" collapsed="false">
      <c r="A29" s="151" t="s">
        <v>258</v>
      </c>
      <c r="B29" s="150" t="n">
        <v>0</v>
      </c>
      <c r="C29" s="150" t="n">
        <v>0</v>
      </c>
      <c r="D29" s="149" t="n">
        <f aca="false">B29+C29</f>
        <v>0</v>
      </c>
      <c r="E29" s="150" t="n">
        <v>0</v>
      </c>
      <c r="F29" s="150" t="n">
        <v>0</v>
      </c>
      <c r="G29" s="149" t="n">
        <f aca="false">F29-B29</f>
        <v>0</v>
      </c>
    </row>
    <row r="30" customFormat="false" ht="10.5" hidden="false" customHeight="true" outlineLevel="0" collapsed="false">
      <c r="A30" s="151" t="s">
        <v>259</v>
      </c>
      <c r="B30" s="150" t="n">
        <v>0</v>
      </c>
      <c r="C30" s="150" t="n">
        <v>0</v>
      </c>
      <c r="D30" s="149" t="n">
        <f aca="false">B30+C30</f>
        <v>0</v>
      </c>
      <c r="E30" s="150" t="n">
        <v>0</v>
      </c>
      <c r="F30" s="150" t="n">
        <v>0</v>
      </c>
      <c r="G30" s="149" t="n">
        <f aca="false">F30-B30</f>
        <v>0</v>
      </c>
    </row>
    <row r="31" customFormat="false" ht="11.25" hidden="false" customHeight="true" outlineLevel="0" collapsed="false">
      <c r="A31" s="151" t="s">
        <v>260</v>
      </c>
      <c r="B31" s="150" t="n">
        <v>0</v>
      </c>
      <c r="C31" s="150" t="n">
        <v>0</v>
      </c>
      <c r="D31" s="149" t="n">
        <f aca="false">B31+C31</f>
        <v>0</v>
      </c>
      <c r="E31" s="150" t="n">
        <v>0</v>
      </c>
      <c r="F31" s="150" t="n">
        <v>0</v>
      </c>
      <c r="G31" s="149" t="n">
        <f aca="false">F31-B31</f>
        <v>0</v>
      </c>
    </row>
    <row r="32" customFormat="false" ht="9.75" hidden="false" customHeight="true" outlineLevel="0" collapsed="false">
      <c r="A32" s="151" t="s">
        <v>261</v>
      </c>
      <c r="B32" s="150" t="n">
        <v>0</v>
      </c>
      <c r="C32" s="150" t="n">
        <v>0</v>
      </c>
      <c r="D32" s="149" t="n">
        <f aca="false">B32+C32</f>
        <v>0</v>
      </c>
      <c r="E32" s="150" t="n">
        <v>0</v>
      </c>
      <c r="F32" s="150" t="n">
        <v>0</v>
      </c>
      <c r="G32" s="149" t="n">
        <f aca="false">F32-B32</f>
        <v>0</v>
      </c>
    </row>
    <row r="33" customFormat="false" ht="9.75" hidden="false" customHeight="true" outlineLevel="0" collapsed="false">
      <c r="A33" s="25" t="s">
        <v>262</v>
      </c>
      <c r="B33" s="150" t="n">
        <v>0</v>
      </c>
      <c r="C33" s="150" t="n">
        <v>0</v>
      </c>
      <c r="D33" s="149" t="n">
        <f aca="false">B33+C33</f>
        <v>0</v>
      </c>
      <c r="E33" s="150" t="n">
        <v>0</v>
      </c>
      <c r="F33" s="150" t="n">
        <v>0</v>
      </c>
      <c r="G33" s="149" t="n">
        <f aca="false">F33-B33</f>
        <v>0</v>
      </c>
    </row>
    <row r="34" customFormat="false" ht="10.5" hidden="false" customHeight="true" outlineLevel="0" collapsed="false">
      <c r="A34" s="25" t="s">
        <v>263</v>
      </c>
      <c r="B34" s="150" t="n">
        <f aca="false">B35</f>
        <v>0</v>
      </c>
      <c r="C34" s="150" t="n">
        <f aca="false">C35</f>
        <v>0</v>
      </c>
      <c r="D34" s="150" t="n">
        <f aca="false">D35</f>
        <v>0</v>
      </c>
      <c r="E34" s="150" t="n">
        <f aca="false">E35</f>
        <v>0</v>
      </c>
      <c r="F34" s="150" t="n">
        <f aca="false">F35</f>
        <v>0</v>
      </c>
      <c r="G34" s="150" t="n">
        <f aca="false">G35</f>
        <v>0</v>
      </c>
    </row>
    <row r="35" customFormat="false" ht="9" hidden="false" customHeight="true" outlineLevel="0" collapsed="false">
      <c r="A35" s="151" t="s">
        <v>264</v>
      </c>
      <c r="B35" s="150" t="n">
        <v>0</v>
      </c>
      <c r="C35" s="150" t="n">
        <v>0</v>
      </c>
      <c r="D35" s="149" t="n">
        <f aca="false">B35+C35</f>
        <v>0</v>
      </c>
      <c r="E35" s="150" t="n">
        <v>0</v>
      </c>
      <c r="F35" s="150" t="n">
        <v>0</v>
      </c>
      <c r="G35" s="149" t="n">
        <f aca="false">F35-B35</f>
        <v>0</v>
      </c>
    </row>
    <row r="36" customFormat="false" ht="9.75" hidden="false" customHeight="true" outlineLevel="0" collapsed="false">
      <c r="A36" s="25" t="s">
        <v>265</v>
      </c>
      <c r="B36" s="150" t="n">
        <f aca="false">B37+B38</f>
        <v>0</v>
      </c>
      <c r="C36" s="150" t="n">
        <f aca="false">C37+C38</f>
        <v>0</v>
      </c>
      <c r="D36" s="149" t="n">
        <f aca="false">D37+D38</f>
        <v>0</v>
      </c>
      <c r="E36" s="150" t="n">
        <f aca="false">E37+E38</f>
        <v>0</v>
      </c>
      <c r="F36" s="150" t="n">
        <f aca="false">F37+F38</f>
        <v>0</v>
      </c>
      <c r="G36" s="149" t="n">
        <f aca="false">G37+G38</f>
        <v>0</v>
      </c>
    </row>
    <row r="37" customFormat="false" ht="9.75" hidden="false" customHeight="true" outlineLevel="0" collapsed="false">
      <c r="A37" s="151" t="s">
        <v>266</v>
      </c>
      <c r="B37" s="150" t="n">
        <v>0</v>
      </c>
      <c r="C37" s="150" t="n">
        <v>0</v>
      </c>
      <c r="D37" s="149" t="n">
        <v>0</v>
      </c>
      <c r="E37" s="150" t="n">
        <v>0</v>
      </c>
      <c r="F37" s="150" t="n">
        <v>0</v>
      </c>
      <c r="G37" s="149" t="n">
        <v>0</v>
      </c>
    </row>
    <row r="38" customFormat="false" ht="9.75" hidden="false" customHeight="true" outlineLevel="0" collapsed="false">
      <c r="A38" s="151" t="s">
        <v>267</v>
      </c>
      <c r="B38" s="150" t="n">
        <v>0</v>
      </c>
      <c r="C38" s="150" t="n">
        <v>0</v>
      </c>
      <c r="D38" s="150" t="n">
        <v>0</v>
      </c>
      <c r="E38" s="150" t="n">
        <v>0</v>
      </c>
      <c r="F38" s="150" t="n">
        <v>0</v>
      </c>
      <c r="G38" s="150" t="n">
        <v>0</v>
      </c>
    </row>
    <row r="39" customFormat="false" ht="17.25" hidden="false" customHeight="true" outlineLevel="0" collapsed="false">
      <c r="A39" s="152" t="s">
        <v>268</v>
      </c>
      <c r="B39" s="153" t="n">
        <f aca="false">B8+B9+B10+B11+B12+B13+B14+B15+B27+B33+B34+B36</f>
        <v>90000000</v>
      </c>
      <c r="C39" s="153" t="n">
        <f aca="false">C8+C9+C10+C11+C12+C13+C14+C15+C27+C33+C34+C36</f>
        <v>13061417</v>
      </c>
      <c r="D39" s="153" t="n">
        <f aca="false">D8+D9+D10+D11+D12+D13+D14+D15+D27+D33+D34+D36</f>
        <v>103061417</v>
      </c>
      <c r="E39" s="153" t="n">
        <f aca="false">E8+E9+E10+E11+E12+E13+E14+E15+E27+E33+E34+E36</f>
        <v>93888137</v>
      </c>
      <c r="F39" s="153" t="n">
        <f aca="false">F8+F9+F10+F11+F12+F13+F14+F15+F27+F33+F34+F36</f>
        <v>93888137</v>
      </c>
      <c r="G39" s="153" t="n">
        <f aca="false">G8+G9+G10+G11+G12+G13+G14+G15+G27+G33+G34+G36</f>
        <v>3888137</v>
      </c>
    </row>
    <row r="40" customFormat="false" ht="10.5" hidden="false" customHeight="true" outlineLevel="0" collapsed="false">
      <c r="A40" s="154" t="s">
        <v>269</v>
      </c>
      <c r="B40" s="155"/>
      <c r="C40" s="155"/>
      <c r="D40" s="155"/>
      <c r="E40" s="155"/>
      <c r="F40" s="156"/>
      <c r="G40" s="155"/>
    </row>
    <row r="41" customFormat="false" ht="4.5" hidden="false" customHeight="true" outlineLevel="0" collapsed="false">
      <c r="A41" s="152"/>
      <c r="B41" s="155"/>
      <c r="C41" s="155"/>
      <c r="D41" s="155"/>
      <c r="E41" s="155"/>
      <c r="F41" s="156"/>
      <c r="G41" s="155"/>
    </row>
    <row r="42" customFormat="false" ht="9.75" hidden="false" customHeight="true" outlineLevel="0" collapsed="false">
      <c r="A42" s="152" t="s">
        <v>270</v>
      </c>
      <c r="B42" s="155"/>
      <c r="C42" s="155"/>
      <c r="D42" s="155"/>
      <c r="E42" s="155"/>
      <c r="F42" s="156"/>
      <c r="G42" s="155"/>
    </row>
    <row r="43" customFormat="false" ht="10.5" hidden="false" customHeight="true" outlineLevel="0" collapsed="false">
      <c r="A43" s="25" t="s">
        <v>271</v>
      </c>
      <c r="B43" s="157" t="n">
        <f aca="false">B44+B45+B46+B47+B48+B49+B50+B51</f>
        <v>0</v>
      </c>
      <c r="C43" s="157" t="n">
        <f aca="false">C44+C45+C46+C47+C48+C49+C50+C51</f>
        <v>28949522</v>
      </c>
      <c r="D43" s="157" t="n">
        <f aca="false">D44+D45+D46+D47+D48+D49+D50+D51</f>
        <v>28949522</v>
      </c>
      <c r="E43" s="157" t="n">
        <f aca="false">E44+E45+E46+E47+E48+E49+E50+E51</f>
        <v>28949522</v>
      </c>
      <c r="F43" s="157" t="n">
        <f aca="false">F44+F45+F46+F47+F48+F49+F50+F51</f>
        <v>28949522</v>
      </c>
      <c r="G43" s="157" t="n">
        <f aca="false">G44+G45+G46+G47+G48+G49+G50+G51</f>
        <v>28949522</v>
      </c>
    </row>
    <row r="44" customFormat="false" ht="19.5" hidden="false" customHeight="true" outlineLevel="0" collapsed="false">
      <c r="A44" s="151" t="s">
        <v>272</v>
      </c>
      <c r="B44" s="157" t="n">
        <v>0</v>
      </c>
      <c r="C44" s="157" t="n">
        <v>0</v>
      </c>
      <c r="D44" s="149" t="n">
        <f aca="false">B44+C44</f>
        <v>0</v>
      </c>
      <c r="E44" s="157" t="n">
        <v>0</v>
      </c>
      <c r="F44" s="157" t="n">
        <v>0</v>
      </c>
      <c r="G44" s="149" t="n">
        <f aca="false">F44-B44</f>
        <v>0</v>
      </c>
    </row>
    <row r="45" customFormat="false" ht="16.5" hidden="false" customHeight="true" outlineLevel="0" collapsed="false">
      <c r="A45" s="151" t="s">
        <v>273</v>
      </c>
      <c r="B45" s="157" t="n">
        <v>0</v>
      </c>
      <c r="C45" s="157" t="n">
        <v>0</v>
      </c>
      <c r="D45" s="149" t="n">
        <f aca="false">B45+C45</f>
        <v>0</v>
      </c>
      <c r="E45" s="157" t="n">
        <v>0</v>
      </c>
      <c r="F45" s="157" t="n">
        <v>0</v>
      </c>
      <c r="G45" s="149" t="n">
        <f aca="false">F45-B45</f>
        <v>0</v>
      </c>
    </row>
    <row r="46" customFormat="false" ht="15.75" hidden="false" customHeight="true" outlineLevel="0" collapsed="false">
      <c r="A46" s="151" t="s">
        <v>274</v>
      </c>
      <c r="B46" s="157" t="n">
        <v>0</v>
      </c>
      <c r="C46" s="157" t="n">
        <v>0</v>
      </c>
      <c r="D46" s="149" t="n">
        <f aca="false">B46+C46</f>
        <v>0</v>
      </c>
      <c r="E46" s="157" t="n">
        <v>0</v>
      </c>
      <c r="F46" s="157" t="n">
        <v>0</v>
      </c>
      <c r="G46" s="149" t="n">
        <f aca="false">F46-B46</f>
        <v>0</v>
      </c>
    </row>
    <row r="47" customFormat="false" ht="24.75" hidden="false" customHeight="false" outlineLevel="0" collapsed="false">
      <c r="A47" s="151" t="s">
        <v>275</v>
      </c>
      <c r="B47" s="157" t="n">
        <v>0</v>
      </c>
      <c r="C47" s="157" t="n">
        <v>0</v>
      </c>
      <c r="D47" s="149" t="n">
        <f aca="false">B47+C47</f>
        <v>0</v>
      </c>
      <c r="E47" s="157" t="n">
        <v>0</v>
      </c>
      <c r="F47" s="157" t="n">
        <v>0</v>
      </c>
      <c r="G47" s="149" t="n">
        <f aca="false">F47-B47</f>
        <v>0</v>
      </c>
    </row>
    <row r="48" customFormat="false" ht="10.5" hidden="false" customHeight="true" outlineLevel="0" collapsed="false">
      <c r="A48" s="151" t="s">
        <v>276</v>
      </c>
      <c r="B48" s="157" t="n">
        <v>0</v>
      </c>
      <c r="C48" s="157" t="n">
        <f aca="false">17083388+11866134</f>
        <v>28949522</v>
      </c>
      <c r="D48" s="149" t="n">
        <f aca="false">B48+C48</f>
        <v>28949522</v>
      </c>
      <c r="E48" s="157" t="n">
        <f aca="false">17083388+11866134</f>
        <v>28949522</v>
      </c>
      <c r="F48" s="157" t="n">
        <f aca="false">17083388+11866134</f>
        <v>28949522</v>
      </c>
      <c r="G48" s="149" t="n">
        <f aca="false">F48-B48</f>
        <v>28949522</v>
      </c>
    </row>
    <row r="49" customFormat="false" ht="16.5" hidden="false" customHeight="false" outlineLevel="0" collapsed="false">
      <c r="A49" s="151" t="s">
        <v>277</v>
      </c>
      <c r="B49" s="157" t="n">
        <v>0</v>
      </c>
      <c r="C49" s="157" t="n">
        <v>0</v>
      </c>
      <c r="D49" s="149" t="n">
        <f aca="false">B49+C49</f>
        <v>0</v>
      </c>
      <c r="E49" s="157" t="n">
        <v>0</v>
      </c>
      <c r="F49" s="157" t="n">
        <v>0</v>
      </c>
      <c r="G49" s="149" t="n">
        <f aca="false">F49-B49</f>
        <v>0</v>
      </c>
    </row>
    <row r="50" customFormat="false" ht="16.5" hidden="false" customHeight="false" outlineLevel="0" collapsed="false">
      <c r="A50" s="151" t="s">
        <v>278</v>
      </c>
      <c r="B50" s="157" t="n">
        <v>0</v>
      </c>
      <c r="C50" s="157" t="n">
        <v>0</v>
      </c>
      <c r="D50" s="17" t="n">
        <f aca="false">B50+C50</f>
        <v>0</v>
      </c>
      <c r="E50" s="157" t="n">
        <v>0</v>
      </c>
      <c r="F50" s="157" t="n">
        <v>0</v>
      </c>
      <c r="G50" s="17" t="n">
        <f aca="false">F50-B50</f>
        <v>0</v>
      </c>
    </row>
    <row r="51" customFormat="false" ht="16.5" hidden="false" customHeight="false" outlineLevel="0" collapsed="false">
      <c r="A51" s="151" t="s">
        <v>279</v>
      </c>
      <c r="B51" s="157" t="n">
        <v>0</v>
      </c>
      <c r="C51" s="157" t="n">
        <v>0</v>
      </c>
      <c r="D51" s="17" t="n">
        <f aca="false">B51+C51</f>
        <v>0</v>
      </c>
      <c r="E51" s="157" t="n">
        <v>0</v>
      </c>
      <c r="F51" s="157" t="n">
        <v>0</v>
      </c>
      <c r="G51" s="17" t="n">
        <f aca="false">F51-B51</f>
        <v>0</v>
      </c>
    </row>
    <row r="52" customFormat="false" ht="10.5" hidden="false" customHeight="true" outlineLevel="0" collapsed="false">
      <c r="A52" s="25" t="s">
        <v>280</v>
      </c>
      <c r="B52" s="158" t="n">
        <f aca="false">B53+B54+B55+B56</f>
        <v>0</v>
      </c>
      <c r="C52" s="158" t="n">
        <f aca="false">C53+C54+C55+C56</f>
        <v>29142234</v>
      </c>
      <c r="D52" s="158" t="n">
        <f aca="false">D53+D54+D55+D56</f>
        <v>29142234</v>
      </c>
      <c r="E52" s="158" t="n">
        <f aca="false">E53+E54+E55+E56</f>
        <v>29142234</v>
      </c>
      <c r="F52" s="158" t="n">
        <f aca="false">F53+F54+F55+F56</f>
        <v>29142234</v>
      </c>
      <c r="G52" s="158" t="n">
        <f aca="false">G53+G54+G55+G56</f>
        <v>29142234</v>
      </c>
      <c r="I52" s="68"/>
    </row>
    <row r="53" customFormat="false" ht="10.5" hidden="false" customHeight="true" outlineLevel="0" collapsed="false">
      <c r="A53" s="151" t="s">
        <v>281</v>
      </c>
      <c r="B53" s="158" t="n">
        <v>0</v>
      </c>
      <c r="C53" s="158" t="n">
        <v>0</v>
      </c>
      <c r="D53" s="17" t="n">
        <f aca="false">B53+C53</f>
        <v>0</v>
      </c>
      <c r="E53" s="158" t="n">
        <v>0</v>
      </c>
      <c r="F53" s="159" t="n">
        <v>0</v>
      </c>
      <c r="G53" s="17" t="n">
        <f aca="false">F53-B53</f>
        <v>0</v>
      </c>
    </row>
    <row r="54" customFormat="false" ht="11.25" hidden="false" customHeight="true" outlineLevel="0" collapsed="false">
      <c r="A54" s="151" t="s">
        <v>282</v>
      </c>
      <c r="B54" s="158" t="n">
        <v>0</v>
      </c>
      <c r="C54" s="158" t="n">
        <v>0</v>
      </c>
      <c r="D54" s="17" t="n">
        <f aca="false">B54+C54</f>
        <v>0</v>
      </c>
      <c r="E54" s="158" t="n">
        <v>0</v>
      </c>
      <c r="F54" s="159" t="n">
        <v>0</v>
      </c>
      <c r="G54" s="17" t="n">
        <f aca="false">F54-B54</f>
        <v>0</v>
      </c>
    </row>
    <row r="55" customFormat="false" ht="10.5" hidden="false" customHeight="true" outlineLevel="0" collapsed="false">
      <c r="A55" s="151" t="s">
        <v>283</v>
      </c>
      <c r="B55" s="158" t="n">
        <v>0</v>
      </c>
      <c r="C55" s="158" t="n">
        <v>0</v>
      </c>
      <c r="D55" s="17" t="n">
        <f aca="false">B55+C55</f>
        <v>0</v>
      </c>
      <c r="E55" s="158" t="n">
        <v>0</v>
      </c>
      <c r="F55" s="159" t="n">
        <v>0</v>
      </c>
      <c r="G55" s="17" t="n">
        <f aca="false">F55-B55</f>
        <v>0</v>
      </c>
    </row>
    <row r="56" customFormat="false" ht="9.75" hidden="false" customHeight="true" outlineLevel="0" collapsed="false">
      <c r="A56" s="151" t="s">
        <v>284</v>
      </c>
      <c r="B56" s="17" t="n">
        <v>0</v>
      </c>
      <c r="C56" s="160" t="n">
        <f aca="false">1458752+4939276+2479800+3302061+62500+16899845</f>
        <v>29142234</v>
      </c>
      <c r="D56" s="161" t="n">
        <f aca="false">B56+C56</f>
        <v>29142234</v>
      </c>
      <c r="E56" s="160" t="n">
        <f aca="false">1458752+4939276+2479800+3302061+62500+16899845</f>
        <v>29142234</v>
      </c>
      <c r="F56" s="160" t="n">
        <f aca="false">1458752+4939276+2479800+3302061+62500+16899845</f>
        <v>29142234</v>
      </c>
      <c r="G56" s="161" t="n">
        <f aca="false">+F56-B56</f>
        <v>29142234</v>
      </c>
      <c r="I56" s="68"/>
    </row>
    <row r="57" customFormat="false" ht="11.25" hidden="false" customHeight="true" outlineLevel="0" collapsed="false">
      <c r="A57" s="25" t="s">
        <v>285</v>
      </c>
      <c r="B57" s="158" t="n">
        <f aca="false">B58+B59</f>
        <v>0</v>
      </c>
      <c r="C57" s="158" t="n">
        <f aca="false">C58+C59</f>
        <v>0</v>
      </c>
      <c r="D57" s="158" t="n">
        <f aca="false">D58+D59</f>
        <v>0</v>
      </c>
      <c r="E57" s="158" t="n">
        <f aca="false">E58+E59</f>
        <v>0</v>
      </c>
      <c r="F57" s="158" t="n">
        <f aca="false">F58+F59</f>
        <v>0</v>
      </c>
      <c r="G57" s="158" t="n">
        <f aca="false">G58+G59</f>
        <v>0</v>
      </c>
    </row>
    <row r="58" customFormat="false" ht="16.5" hidden="false" customHeight="false" outlineLevel="0" collapsed="false">
      <c r="A58" s="151" t="s">
        <v>286</v>
      </c>
      <c r="B58" s="158" t="n">
        <v>0</v>
      </c>
      <c r="C58" s="158" t="n">
        <v>0</v>
      </c>
      <c r="D58" s="17" t="n">
        <f aca="false">B58+C58</f>
        <v>0</v>
      </c>
      <c r="E58" s="158" t="n">
        <v>0</v>
      </c>
      <c r="F58" s="159" t="n">
        <v>0</v>
      </c>
      <c r="G58" s="17" t="n">
        <f aca="false">F58-B58</f>
        <v>0</v>
      </c>
    </row>
    <row r="59" customFormat="false" ht="10.5" hidden="false" customHeight="true" outlineLevel="0" collapsed="false">
      <c r="A59" s="151" t="s">
        <v>287</v>
      </c>
      <c r="B59" s="158" t="n">
        <v>0</v>
      </c>
      <c r="C59" s="158" t="n">
        <v>0</v>
      </c>
      <c r="D59" s="17" t="n">
        <f aca="false">B59+C59</f>
        <v>0</v>
      </c>
      <c r="E59" s="158" t="n">
        <v>0</v>
      </c>
      <c r="F59" s="159" t="n">
        <v>0</v>
      </c>
      <c r="G59" s="17" t="n">
        <f aca="false">F59-B59</f>
        <v>0</v>
      </c>
    </row>
    <row r="60" customFormat="false" ht="16.5" hidden="false" customHeight="false" outlineLevel="0" collapsed="false">
      <c r="A60" s="25" t="s">
        <v>288</v>
      </c>
      <c r="B60" s="17" t="n">
        <f aca="false">624215936+100422985</f>
        <v>724638921</v>
      </c>
      <c r="C60" s="17" t="n">
        <f aca="false">16938003</f>
        <v>16938003</v>
      </c>
      <c r="D60" s="158" t="n">
        <f aca="false">B60+C60</f>
        <v>741576924</v>
      </c>
      <c r="E60" s="17" t="n">
        <f aca="false">491597937+66948656</f>
        <v>558546593</v>
      </c>
      <c r="F60" s="17" t="n">
        <f aca="false">491597937+66948656</f>
        <v>558546593</v>
      </c>
      <c r="G60" s="158" t="n">
        <f aca="false">+F60-B60</f>
        <v>-166092328</v>
      </c>
      <c r="I60" s="68"/>
    </row>
    <row r="61" customFormat="false" ht="12.75" hidden="false" customHeight="false" outlineLevel="0" collapsed="false">
      <c r="A61" s="25" t="s">
        <v>289</v>
      </c>
      <c r="B61" s="158" t="n">
        <v>0</v>
      </c>
      <c r="C61" s="158" t="n">
        <v>0</v>
      </c>
      <c r="D61" s="17" t="n">
        <f aca="false">B61+C61</f>
        <v>0</v>
      </c>
      <c r="E61" s="158" t="n">
        <v>0</v>
      </c>
      <c r="F61" s="159" t="n">
        <v>0</v>
      </c>
      <c r="G61" s="17" t="n">
        <f aca="false">F61-B61</f>
        <v>0</v>
      </c>
    </row>
    <row r="62" customFormat="false" ht="16.5" hidden="false" customHeight="false" outlineLevel="0" collapsed="false">
      <c r="A62" s="152" t="s">
        <v>290</v>
      </c>
      <c r="B62" s="162" t="n">
        <f aca="false">B43+B52+B57+B60+B61</f>
        <v>724638921</v>
      </c>
      <c r="C62" s="162" t="n">
        <f aca="false">C43+C52+C57+C60+C61</f>
        <v>75029759</v>
      </c>
      <c r="D62" s="162" t="n">
        <f aca="false">D43+D52+D57+D60+D61</f>
        <v>799668680</v>
      </c>
      <c r="E62" s="162" t="n">
        <f aca="false">E43+E52+E57+E60+E61</f>
        <v>616638349</v>
      </c>
      <c r="F62" s="162" t="n">
        <f aca="false">F43+F52+F57+F60+F61</f>
        <v>616638349</v>
      </c>
      <c r="G62" s="162" t="n">
        <f aca="false">G43+G52+G57+G60+G61</f>
        <v>-108000572</v>
      </c>
    </row>
    <row r="63" customFormat="false" ht="9.75" hidden="false" customHeight="true" outlineLevel="0" collapsed="false">
      <c r="A63" s="152" t="s">
        <v>291</v>
      </c>
      <c r="B63" s="162" t="n">
        <f aca="false">B64</f>
        <v>0</v>
      </c>
      <c r="C63" s="162" t="n">
        <f aca="false">C64</f>
        <v>0</v>
      </c>
      <c r="D63" s="162" t="n">
        <f aca="false">D64</f>
        <v>0</v>
      </c>
      <c r="E63" s="162" t="n">
        <f aca="false">E64</f>
        <v>0</v>
      </c>
      <c r="F63" s="162" t="n">
        <f aca="false">F64</f>
        <v>0</v>
      </c>
      <c r="G63" s="162" t="n">
        <f aca="false">G64</f>
        <v>0</v>
      </c>
    </row>
    <row r="64" customFormat="false" ht="12.75" hidden="false" customHeight="false" outlineLevel="0" collapsed="false">
      <c r="A64" s="25" t="s">
        <v>292</v>
      </c>
      <c r="B64" s="158" t="n">
        <v>0</v>
      </c>
      <c r="C64" s="158" t="n">
        <v>0</v>
      </c>
      <c r="D64" s="17" t="n">
        <f aca="false">B64+C64</f>
        <v>0</v>
      </c>
      <c r="E64" s="158" t="n">
        <v>0</v>
      </c>
      <c r="F64" s="159" t="n">
        <v>0</v>
      </c>
      <c r="G64" s="17" t="n">
        <f aca="false">F64-B64</f>
        <v>0</v>
      </c>
    </row>
    <row r="65" customFormat="false" ht="10.5" hidden="false" customHeight="true" outlineLevel="0" collapsed="false">
      <c r="A65" s="152" t="s">
        <v>293</v>
      </c>
      <c r="B65" s="162" t="n">
        <f aca="false">B39+B62+B63</f>
        <v>814638921</v>
      </c>
      <c r="C65" s="162" t="n">
        <f aca="false">C39+C62+C63</f>
        <v>88091176</v>
      </c>
      <c r="D65" s="162" t="n">
        <f aca="false">D39+D62+D63</f>
        <v>902730097</v>
      </c>
      <c r="E65" s="162" t="n">
        <f aca="false">E39+E62+E63</f>
        <v>710526486</v>
      </c>
      <c r="F65" s="162" t="n">
        <f aca="false">F39+F62+F63</f>
        <v>710526486</v>
      </c>
      <c r="G65" s="162" t="n">
        <f aca="false">G12+11866134</f>
        <v>24914414</v>
      </c>
    </row>
    <row r="66" customFormat="false" ht="9" hidden="false" customHeight="true" outlineLevel="0" collapsed="false">
      <c r="A66" s="163" t="s">
        <v>294</v>
      </c>
      <c r="B66" s="158"/>
      <c r="C66" s="158"/>
      <c r="D66" s="158"/>
      <c r="E66" s="158"/>
      <c r="F66" s="159"/>
      <c r="G66" s="158"/>
    </row>
    <row r="67" customFormat="false" ht="16.5" hidden="false" customHeight="false" outlineLevel="0" collapsed="false">
      <c r="A67" s="25" t="s">
        <v>295</v>
      </c>
      <c r="B67" s="158" t="n">
        <v>0</v>
      </c>
      <c r="C67" s="158" t="n">
        <v>0</v>
      </c>
      <c r="D67" s="17" t="n">
        <f aca="false">B67+C67</f>
        <v>0</v>
      </c>
      <c r="E67" s="158" t="n">
        <v>0</v>
      </c>
      <c r="F67" s="158" t="n">
        <v>0</v>
      </c>
      <c r="G67" s="17" t="n">
        <f aca="false">F67-B67</f>
        <v>0</v>
      </c>
    </row>
    <row r="68" customFormat="false" ht="16.5" hidden="false" customHeight="false" outlineLevel="0" collapsed="false">
      <c r="A68" s="25" t="s">
        <v>296</v>
      </c>
      <c r="B68" s="158" t="n">
        <v>0</v>
      </c>
      <c r="C68" s="158" t="n">
        <v>0</v>
      </c>
      <c r="D68" s="17" t="n">
        <f aca="false">B68+C68</f>
        <v>0</v>
      </c>
      <c r="E68" s="158" t="n">
        <v>0</v>
      </c>
      <c r="F68" s="158" t="n">
        <v>0</v>
      </c>
      <c r="G68" s="17" t="n">
        <f aca="false">F68-B68</f>
        <v>0</v>
      </c>
    </row>
    <row r="69" customFormat="false" ht="12" hidden="false" customHeight="true" outlineLevel="0" collapsed="false">
      <c r="A69" s="164" t="s">
        <v>297</v>
      </c>
      <c r="B69" s="165" t="n">
        <f aca="false">B67+B68</f>
        <v>0</v>
      </c>
      <c r="C69" s="165" t="n">
        <f aca="false">C67+C68</f>
        <v>0</v>
      </c>
      <c r="D69" s="165" t="n">
        <f aca="false">D67+D68</f>
        <v>0</v>
      </c>
      <c r="E69" s="165" t="n">
        <f aca="false">E67+E68</f>
        <v>0</v>
      </c>
      <c r="F69" s="165" t="n">
        <f aca="false">F67+F68</f>
        <v>0</v>
      </c>
      <c r="G69" s="165" t="n">
        <f aca="false">G67+G68</f>
        <v>0</v>
      </c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</row>
  </sheetData>
  <mergeCells count="6">
    <mergeCell ref="A1:G1"/>
    <mergeCell ref="A2:G2"/>
    <mergeCell ref="A3:G3"/>
    <mergeCell ref="A5:A6"/>
    <mergeCell ref="B5:F5"/>
    <mergeCell ref="G5:G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11.83"/>
    <col collapsed="false" customWidth="true" hidden="false" outlineLevel="0" max="3" min="3" style="0" width="12.16"/>
    <col collapsed="false" customWidth="true" hidden="false" outlineLevel="0" max="4" min="4" style="0" width="12"/>
    <col collapsed="false" customWidth="true" hidden="false" outlineLevel="0" max="7" min="5" style="0" width="12.16"/>
    <col collapsed="false" customWidth="true" hidden="false" outlineLevel="0" max="10" min="10" style="0" width="11.5"/>
  </cols>
  <sheetData>
    <row r="1" customFormat="false" ht="9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</row>
    <row r="2" customFormat="false" ht="9.75" hidden="false" customHeight="true" outlineLevel="0" collapsed="false">
      <c r="A2" s="3" t="s">
        <v>298</v>
      </c>
      <c r="B2" s="3"/>
      <c r="C2" s="3"/>
      <c r="D2" s="3"/>
      <c r="E2" s="3"/>
      <c r="F2" s="3"/>
      <c r="G2" s="3"/>
    </row>
    <row r="3" customFormat="false" ht="9" hidden="false" customHeight="true" outlineLevel="0" collapsed="false">
      <c r="A3" s="3" t="s">
        <v>299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3" t="s">
        <v>300</v>
      </c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A5" s="166" t="s">
        <v>126</v>
      </c>
      <c r="B5" s="166"/>
      <c r="C5" s="166"/>
      <c r="D5" s="166"/>
      <c r="E5" s="166"/>
      <c r="F5" s="166"/>
      <c r="G5" s="166"/>
    </row>
    <row r="6" customFormat="false" ht="14.25" hidden="false" customHeight="true" outlineLevel="0" collapsed="false">
      <c r="A6" s="5" t="s">
        <v>4</v>
      </c>
      <c r="B6" s="5" t="s">
        <v>301</v>
      </c>
      <c r="C6" s="5" t="s">
        <v>233</v>
      </c>
      <c r="D6" s="5" t="s">
        <v>234</v>
      </c>
      <c r="E6" s="5" t="s">
        <v>191</v>
      </c>
      <c r="F6" s="5" t="s">
        <v>208</v>
      </c>
      <c r="G6" s="5" t="s">
        <v>302</v>
      </c>
    </row>
    <row r="7" customFormat="false" ht="9" hidden="false" customHeight="true" outlineLevel="0" collapsed="false">
      <c r="A7" s="167" t="s">
        <v>303</v>
      </c>
      <c r="B7" s="168" t="n">
        <f aca="false">B8+B16+B26+B36+B46+B56+B60+B69+B73</f>
        <v>90000000</v>
      </c>
      <c r="C7" s="168" t="n">
        <f aca="false">C8+C16+C26+C36+C46+C56+C60+C69+C73</f>
        <v>0</v>
      </c>
      <c r="D7" s="168" t="n">
        <f aca="false">D8+D16+D26+D36+D46+D56+D60+D69+D73</f>
        <v>90000000</v>
      </c>
      <c r="E7" s="168" t="n">
        <f aca="false">E8+E16+E26+E36+E46+E56+E60+E69+E73</f>
        <v>37702719</v>
      </c>
      <c r="F7" s="168" t="n">
        <f aca="false">F8+F16+F26+F36+F46+F56+F60+F69+F73</f>
        <v>37702719</v>
      </c>
      <c r="G7" s="168" t="n">
        <f aca="false">G8+G16+G26+G36+G46+G56+G60+G69+G73</f>
        <v>52297281</v>
      </c>
    </row>
    <row r="8" customFormat="false" ht="9.75" hidden="false" customHeight="true" outlineLevel="0" collapsed="false">
      <c r="A8" s="169" t="s">
        <v>304</v>
      </c>
      <c r="B8" s="170" t="n">
        <f aca="false">B9+B10+B11+B12+B13+B14+B15</f>
        <v>44293249</v>
      </c>
      <c r="C8" s="170" t="n">
        <f aca="false">C9+C10+C11+C12+C13+C14+C15</f>
        <v>0</v>
      </c>
      <c r="D8" s="170" t="n">
        <f aca="false">D9+D10+D11+D12+D13+D14+D15</f>
        <v>44293249</v>
      </c>
      <c r="E8" s="170" t="n">
        <f aca="false">E9+E10+E11+E12+E13+E14+E15</f>
        <v>20671711</v>
      </c>
      <c r="F8" s="170" t="n">
        <f aca="false">F9+F10+F11+F12+F13+F14+F15</f>
        <v>20671711</v>
      </c>
      <c r="G8" s="170" t="n">
        <f aca="false">D8-E8</f>
        <v>23621538</v>
      </c>
    </row>
    <row r="9" customFormat="false" ht="10.5" hidden="false" customHeight="true" outlineLevel="0" collapsed="false">
      <c r="A9" s="171" t="s">
        <v>305</v>
      </c>
      <c r="B9" s="172" t="n">
        <v>22743244</v>
      </c>
      <c r="C9" s="172" t="n">
        <v>0</v>
      </c>
      <c r="D9" s="172" t="n">
        <f aca="false">+B9+C9</f>
        <v>22743244</v>
      </c>
      <c r="E9" s="172" t="n">
        <v>13735119</v>
      </c>
      <c r="F9" s="172" t="n">
        <v>13735119</v>
      </c>
      <c r="G9" s="172" t="n">
        <f aca="false">D9-E9</f>
        <v>9008125</v>
      </c>
      <c r="J9" s="173"/>
    </row>
    <row r="10" customFormat="false" ht="10.5" hidden="false" customHeight="true" outlineLevel="0" collapsed="false">
      <c r="A10" s="171" t="s">
        <v>306</v>
      </c>
      <c r="B10" s="172" t="n">
        <v>8343025</v>
      </c>
      <c r="C10" s="172" t="n">
        <v>0</v>
      </c>
      <c r="D10" s="172" t="n">
        <f aca="false">+B10+C10</f>
        <v>8343025</v>
      </c>
      <c r="E10" s="172" t="n">
        <v>3860729</v>
      </c>
      <c r="F10" s="172" t="n">
        <v>3860729</v>
      </c>
      <c r="G10" s="172" t="n">
        <f aca="false">D10-E10</f>
        <v>4482296</v>
      </c>
    </row>
    <row r="11" customFormat="false" ht="9.75" hidden="false" customHeight="true" outlineLevel="0" collapsed="false">
      <c r="A11" s="171" t="s">
        <v>307</v>
      </c>
      <c r="B11" s="172" t="n">
        <v>3978671</v>
      </c>
      <c r="C11" s="172" t="n">
        <v>0</v>
      </c>
      <c r="D11" s="172" t="n">
        <f aca="false">+B11+C11</f>
        <v>3978671</v>
      </c>
      <c r="E11" s="172" t="n">
        <v>328265</v>
      </c>
      <c r="F11" s="172" t="n">
        <v>328265</v>
      </c>
      <c r="G11" s="172" t="n">
        <f aca="false">D11-E11</f>
        <v>3650406</v>
      </c>
    </row>
    <row r="12" customFormat="false" ht="10.5" hidden="false" customHeight="true" outlineLevel="0" collapsed="false">
      <c r="A12" s="171" t="s">
        <v>308</v>
      </c>
      <c r="B12" s="172" t="n">
        <v>881561</v>
      </c>
      <c r="C12" s="172" t="n">
        <v>0</v>
      </c>
      <c r="D12" s="172" t="n">
        <f aca="false">+B12+C12</f>
        <v>881561</v>
      </c>
      <c r="E12" s="172" t="n">
        <v>139442</v>
      </c>
      <c r="F12" s="172" t="n">
        <v>139442</v>
      </c>
      <c r="G12" s="172" t="n">
        <f aca="false">D12-E12</f>
        <v>742119</v>
      </c>
      <c r="J12" s="174"/>
    </row>
    <row r="13" customFormat="false" ht="10.5" hidden="false" customHeight="true" outlineLevel="0" collapsed="false">
      <c r="A13" s="171" t="s">
        <v>309</v>
      </c>
      <c r="B13" s="172" t="n">
        <v>8346748</v>
      </c>
      <c r="C13" s="172" t="n">
        <v>0</v>
      </c>
      <c r="D13" s="172" t="n">
        <f aca="false">+B13+C13</f>
        <v>8346748</v>
      </c>
      <c r="E13" s="172" t="n">
        <v>2608156</v>
      </c>
      <c r="F13" s="172" t="n">
        <v>2608156</v>
      </c>
      <c r="G13" s="172" t="n">
        <f aca="false">D13-E13</f>
        <v>5738592</v>
      </c>
      <c r="J13" s="175"/>
    </row>
    <row r="14" customFormat="false" ht="9" hidden="false" customHeight="true" outlineLevel="0" collapsed="false">
      <c r="A14" s="171" t="s">
        <v>310</v>
      </c>
      <c r="B14" s="172" t="n">
        <v>0</v>
      </c>
      <c r="C14" s="172" t="n">
        <v>0</v>
      </c>
      <c r="D14" s="172" t="n">
        <f aca="false">+B14+C14</f>
        <v>0</v>
      </c>
      <c r="E14" s="172" t="n">
        <v>0</v>
      </c>
      <c r="F14" s="172" t="n">
        <v>0</v>
      </c>
      <c r="G14" s="172" t="n">
        <f aca="false">D14-E14</f>
        <v>0</v>
      </c>
    </row>
    <row r="15" customFormat="false" ht="10.5" hidden="false" customHeight="true" outlineLevel="0" collapsed="false">
      <c r="A15" s="171" t="s">
        <v>311</v>
      </c>
      <c r="B15" s="172" t="n">
        <v>0</v>
      </c>
      <c r="C15" s="172" t="n">
        <v>0</v>
      </c>
      <c r="D15" s="172" t="n">
        <f aca="false">+B15+C15</f>
        <v>0</v>
      </c>
      <c r="E15" s="172" t="n">
        <v>0</v>
      </c>
      <c r="F15" s="172" t="n">
        <v>0</v>
      </c>
      <c r="G15" s="172" t="n">
        <f aca="false">D15-E15</f>
        <v>0</v>
      </c>
    </row>
    <row r="16" customFormat="false" ht="9" hidden="false" customHeight="true" outlineLevel="0" collapsed="false">
      <c r="A16" s="176" t="s">
        <v>312</v>
      </c>
      <c r="B16" s="177" t="n">
        <f aca="false">B17+B18+B19+B20+B21+B22+B23+B24+B25</f>
        <v>6246633</v>
      </c>
      <c r="C16" s="170" t="n">
        <f aca="false">C17+C18+C19+C20+C21+C22+C23+C24+C25</f>
        <v>-492000</v>
      </c>
      <c r="D16" s="170" t="n">
        <f aca="false">D17+D18+D19+D20+D21+D22+D23+D24+D25</f>
        <v>5754633</v>
      </c>
      <c r="E16" s="170" t="n">
        <f aca="false">E17+E18+E19+E20+E21+E22+E23+E24+E25</f>
        <v>1042688</v>
      </c>
      <c r="F16" s="170" t="n">
        <f aca="false">F17+F18+F19+F20+F21+F22+F23+F24+F25</f>
        <v>1042688</v>
      </c>
      <c r="G16" s="170" t="n">
        <f aca="false">G17+G18+G19+G20+G21+G22+G23+G24+G25</f>
        <v>4711945</v>
      </c>
    </row>
    <row r="17" customFormat="false" ht="16.5" hidden="false" customHeight="false" outlineLevel="0" collapsed="false">
      <c r="A17" s="178" t="s">
        <v>313</v>
      </c>
      <c r="B17" s="172" t="n">
        <v>4790411</v>
      </c>
      <c r="C17" s="172" t="n">
        <v>-514420</v>
      </c>
      <c r="D17" s="172" t="n">
        <f aca="false">+B17+C17</f>
        <v>4275991</v>
      </c>
      <c r="E17" s="172" t="n">
        <v>619676</v>
      </c>
      <c r="F17" s="172" t="n">
        <v>619676</v>
      </c>
      <c r="G17" s="172" t="n">
        <f aca="false">D17-E17</f>
        <v>3656315</v>
      </c>
    </row>
    <row r="18" customFormat="false" ht="8.25" hidden="false" customHeight="true" outlineLevel="0" collapsed="false">
      <c r="A18" s="178" t="s">
        <v>314</v>
      </c>
      <c r="B18" s="172" t="n">
        <v>125282</v>
      </c>
      <c r="C18" s="172" t="n">
        <v>0</v>
      </c>
      <c r="D18" s="172" t="n">
        <f aca="false">+B18+C18</f>
        <v>125282</v>
      </c>
      <c r="E18" s="172" t="n">
        <v>33910</v>
      </c>
      <c r="F18" s="172" t="n">
        <v>33910</v>
      </c>
      <c r="G18" s="172" t="n">
        <f aca="false">D18-E18</f>
        <v>91372</v>
      </c>
    </row>
    <row r="19" customFormat="false" ht="9" hidden="false" customHeight="true" outlineLevel="0" collapsed="false">
      <c r="A19" s="178" t="s">
        <v>315</v>
      </c>
      <c r="B19" s="172" t="n">
        <v>0</v>
      </c>
      <c r="C19" s="172" t="n">
        <v>22420</v>
      </c>
      <c r="D19" s="172" t="n">
        <f aca="false">+B19+C19</f>
        <v>22420</v>
      </c>
      <c r="E19" s="172" t="n">
        <v>22420</v>
      </c>
      <c r="F19" s="172" t="n">
        <v>22420</v>
      </c>
      <c r="G19" s="172" t="n">
        <f aca="false">D19-E19</f>
        <v>0</v>
      </c>
    </row>
    <row r="20" customFormat="false" ht="10.5" hidden="false" customHeight="true" outlineLevel="0" collapsed="false">
      <c r="A20" s="178" t="s">
        <v>316</v>
      </c>
      <c r="B20" s="172" t="n">
        <v>507547</v>
      </c>
      <c r="C20" s="172" t="n">
        <v>0</v>
      </c>
      <c r="D20" s="172" t="n">
        <f aca="false">+B20+C20</f>
        <v>507547</v>
      </c>
      <c r="E20" s="172" t="n">
        <v>118236</v>
      </c>
      <c r="F20" s="172" t="n">
        <v>118236</v>
      </c>
      <c r="G20" s="172" t="n">
        <f aca="false">D20-E20</f>
        <v>389311</v>
      </c>
    </row>
    <row r="21" customFormat="false" ht="9" hidden="false" customHeight="true" outlineLevel="0" collapsed="false">
      <c r="A21" s="178" t="s">
        <v>317</v>
      </c>
      <c r="B21" s="172" t="n">
        <v>363608</v>
      </c>
      <c r="C21" s="172" t="n">
        <v>-1000</v>
      </c>
      <c r="D21" s="172" t="n">
        <f aca="false">+B21+C21</f>
        <v>362608</v>
      </c>
      <c r="E21" s="172" t="n">
        <v>105853</v>
      </c>
      <c r="F21" s="172" t="n">
        <v>105853</v>
      </c>
      <c r="G21" s="172" t="n">
        <f aca="false">D21-E21</f>
        <v>256755</v>
      </c>
    </row>
    <row r="22" customFormat="false" ht="10.5" hidden="false" customHeight="true" outlineLevel="0" collapsed="false">
      <c r="A22" s="178" t="s">
        <v>318</v>
      </c>
      <c r="B22" s="172" t="n">
        <v>191003</v>
      </c>
      <c r="C22" s="172" t="n">
        <v>0</v>
      </c>
      <c r="D22" s="172" t="n">
        <f aca="false">+B22+C22</f>
        <v>191003</v>
      </c>
      <c r="E22" s="172" t="n">
        <v>75450</v>
      </c>
      <c r="F22" s="172" t="n">
        <v>75450</v>
      </c>
      <c r="G22" s="172" t="n">
        <f aca="false">D22-E22</f>
        <v>115553</v>
      </c>
    </row>
    <row r="23" customFormat="false" ht="12.75" hidden="false" customHeight="true" outlineLevel="0" collapsed="false">
      <c r="A23" s="178" t="s">
        <v>319</v>
      </c>
      <c r="B23" s="172" t="n">
        <v>195659</v>
      </c>
      <c r="C23" s="172" t="n">
        <v>0</v>
      </c>
      <c r="D23" s="172" t="n">
        <f aca="false">+B23+C23</f>
        <v>195659</v>
      </c>
      <c r="E23" s="172" t="n">
        <v>61708</v>
      </c>
      <c r="F23" s="172" t="n">
        <v>61708</v>
      </c>
      <c r="G23" s="172" t="n">
        <f aca="false">D23-E23</f>
        <v>133951</v>
      </c>
    </row>
    <row r="24" customFormat="false" ht="10.5" hidden="false" customHeight="true" outlineLevel="0" collapsed="false">
      <c r="A24" s="178" t="s">
        <v>320</v>
      </c>
      <c r="B24" s="172" t="n">
        <v>47848</v>
      </c>
      <c r="C24" s="172" t="n">
        <v>0</v>
      </c>
      <c r="D24" s="172" t="n">
        <f aca="false">+B24+C24</f>
        <v>47848</v>
      </c>
      <c r="E24" s="172" t="n">
        <v>0</v>
      </c>
      <c r="F24" s="172" t="n">
        <v>0</v>
      </c>
      <c r="G24" s="172" t="n">
        <f aca="false">D24-E24</f>
        <v>47848</v>
      </c>
    </row>
    <row r="25" customFormat="false" ht="8.25" hidden="false" customHeight="true" outlineLevel="0" collapsed="false">
      <c r="A25" s="178" t="s">
        <v>321</v>
      </c>
      <c r="B25" s="172" t="n">
        <v>25275</v>
      </c>
      <c r="C25" s="172" t="n">
        <v>1000</v>
      </c>
      <c r="D25" s="172" t="n">
        <f aca="false">+B25+C25</f>
        <v>26275</v>
      </c>
      <c r="E25" s="172" t="n">
        <v>5435</v>
      </c>
      <c r="F25" s="172" t="n">
        <v>5435</v>
      </c>
      <c r="G25" s="172" t="n">
        <f aca="false">D25-E25</f>
        <v>20840</v>
      </c>
    </row>
    <row r="26" customFormat="false" ht="9.75" hidden="false" customHeight="true" outlineLevel="0" collapsed="false">
      <c r="A26" s="179" t="s">
        <v>322</v>
      </c>
      <c r="B26" s="177" t="n">
        <f aca="false">B27+B28+B29+B30+B31+B32+B33+B34+B35</f>
        <v>14407749</v>
      </c>
      <c r="C26" s="177" t="n">
        <f aca="false">C27+C28+C29+C30+C31+C32+C33+C34+C35</f>
        <v>3416000</v>
      </c>
      <c r="D26" s="177" t="n">
        <f aca="false">D27+D28+D29+D30+D31+D32+D33+D34+D35</f>
        <v>17823749</v>
      </c>
      <c r="E26" s="177" t="n">
        <f aca="false">E27+E28+E29+E30+E31+E32+E33+E34+E35</f>
        <v>7515570</v>
      </c>
      <c r="F26" s="177" t="n">
        <f aca="false">F27+F28+F29+F30+F31+F32+F33+F34+F35</f>
        <v>7515570</v>
      </c>
      <c r="G26" s="177" t="n">
        <f aca="false">G27+G28+G29+G30+G31+G32+G33+G34+G35</f>
        <v>10308179</v>
      </c>
    </row>
    <row r="27" customFormat="false" ht="8.25" hidden="false" customHeight="true" outlineLevel="0" collapsed="false">
      <c r="A27" s="178" t="s">
        <v>323</v>
      </c>
      <c r="B27" s="172" t="n">
        <v>13991</v>
      </c>
      <c r="C27" s="172" t="n">
        <v>4000</v>
      </c>
      <c r="D27" s="172" t="n">
        <f aca="false">+B27+C27</f>
        <v>17991</v>
      </c>
      <c r="E27" s="172" t="n">
        <v>9020</v>
      </c>
      <c r="F27" s="172" t="n">
        <v>9020</v>
      </c>
      <c r="G27" s="172" t="n">
        <f aca="false">D27-E27</f>
        <v>8971</v>
      </c>
      <c r="I27" s="78"/>
      <c r="J27" s="78"/>
    </row>
    <row r="28" customFormat="false" ht="9.75" hidden="false" customHeight="true" outlineLevel="0" collapsed="false">
      <c r="A28" s="178" t="s">
        <v>324</v>
      </c>
      <c r="B28" s="172" t="n">
        <v>558455</v>
      </c>
      <c r="C28" s="172" t="n">
        <v>-4000</v>
      </c>
      <c r="D28" s="172" t="n">
        <f aca="false">+B28+C28</f>
        <v>554455</v>
      </c>
      <c r="E28" s="172" t="n">
        <v>5119</v>
      </c>
      <c r="F28" s="172" t="n">
        <v>5119</v>
      </c>
      <c r="G28" s="172" t="n">
        <f aca="false">D28-E28</f>
        <v>549336</v>
      </c>
      <c r="I28" s="78"/>
      <c r="J28" s="78"/>
    </row>
    <row r="29" customFormat="false" ht="8.25" hidden="false" customHeight="true" outlineLevel="0" collapsed="false">
      <c r="A29" s="178" t="s">
        <v>325</v>
      </c>
      <c r="B29" s="172" t="n">
        <v>2874610</v>
      </c>
      <c r="C29" s="172" t="n">
        <v>382000</v>
      </c>
      <c r="D29" s="172" t="n">
        <f aca="false">+B29+C29</f>
        <v>3256610</v>
      </c>
      <c r="E29" s="172" t="n">
        <v>949555</v>
      </c>
      <c r="F29" s="172" t="n">
        <v>949555</v>
      </c>
      <c r="G29" s="172" t="n">
        <f aca="false">D29-E29</f>
        <v>2307055</v>
      </c>
      <c r="I29" s="78"/>
      <c r="J29" s="78"/>
    </row>
    <row r="30" customFormat="false" ht="9.75" hidden="false" customHeight="true" outlineLevel="0" collapsed="false">
      <c r="A30" s="178" t="s">
        <v>326</v>
      </c>
      <c r="B30" s="172" t="n">
        <v>1961749</v>
      </c>
      <c r="C30" s="172" t="n">
        <v>110000</v>
      </c>
      <c r="D30" s="172" t="n">
        <f aca="false">+B30+C30</f>
        <v>2071749</v>
      </c>
      <c r="E30" s="172" t="n">
        <v>1955804</v>
      </c>
      <c r="F30" s="172" t="n">
        <v>1955804</v>
      </c>
      <c r="G30" s="172" t="n">
        <f aca="false">D30-E30</f>
        <v>115945</v>
      </c>
      <c r="I30" s="78"/>
      <c r="J30" s="78"/>
    </row>
    <row r="31" customFormat="false" ht="13.5" hidden="false" customHeight="true" outlineLevel="0" collapsed="false">
      <c r="A31" s="178" t="s">
        <v>327</v>
      </c>
      <c r="B31" s="172" t="n">
        <v>4462757</v>
      </c>
      <c r="C31" s="172" t="n">
        <v>-26000</v>
      </c>
      <c r="D31" s="172" t="n">
        <f aca="false">+B31+C31</f>
        <v>4436757</v>
      </c>
      <c r="E31" s="172" t="n">
        <v>708063</v>
      </c>
      <c r="F31" s="172" t="n">
        <v>708063</v>
      </c>
      <c r="G31" s="172" t="n">
        <f aca="false">D31-E31</f>
        <v>3728694</v>
      </c>
      <c r="I31" s="78"/>
      <c r="J31" s="78"/>
    </row>
    <row r="32" customFormat="false" ht="8.25" hidden="false" customHeight="true" outlineLevel="0" collapsed="false">
      <c r="A32" s="178" t="s">
        <v>328</v>
      </c>
      <c r="B32" s="172" t="n">
        <v>409043</v>
      </c>
      <c r="C32" s="172" t="n">
        <v>0</v>
      </c>
      <c r="D32" s="172" t="n">
        <f aca="false">+B32+C32</f>
        <v>409043</v>
      </c>
      <c r="E32" s="172" t="n">
        <v>27477</v>
      </c>
      <c r="F32" s="172" t="n">
        <v>27477</v>
      </c>
      <c r="G32" s="172" t="n">
        <f aca="false">D32-E32</f>
        <v>381566</v>
      </c>
      <c r="I32" s="78"/>
      <c r="J32" s="78"/>
    </row>
    <row r="33" customFormat="false" ht="7.5" hidden="false" customHeight="true" outlineLevel="0" collapsed="false">
      <c r="A33" s="178" t="s">
        <v>329</v>
      </c>
      <c r="B33" s="172" t="n">
        <v>882803</v>
      </c>
      <c r="C33" s="172" t="n">
        <v>-35000</v>
      </c>
      <c r="D33" s="172" t="n">
        <f aca="false">+B33+C33</f>
        <v>847803</v>
      </c>
      <c r="E33" s="172" t="n">
        <v>420321</v>
      </c>
      <c r="F33" s="172" t="n">
        <v>420321</v>
      </c>
      <c r="G33" s="172" t="n">
        <f aca="false">D33-E33</f>
        <v>427482</v>
      </c>
      <c r="I33" s="78"/>
      <c r="J33" s="78"/>
    </row>
    <row r="34" customFormat="false" ht="10.5" hidden="false" customHeight="true" outlineLevel="0" collapsed="false">
      <c r="A34" s="178" t="s">
        <v>330</v>
      </c>
      <c r="B34" s="172" t="n">
        <v>2778689</v>
      </c>
      <c r="C34" s="172" t="n">
        <v>35000</v>
      </c>
      <c r="D34" s="172" t="n">
        <f aca="false">+B34+C34</f>
        <v>2813689</v>
      </c>
      <c r="E34" s="172" t="n">
        <v>493165</v>
      </c>
      <c r="F34" s="172" t="n">
        <v>493165</v>
      </c>
      <c r="G34" s="172" t="n">
        <f aca="false">D34-E34</f>
        <v>2320524</v>
      </c>
      <c r="I34" s="78"/>
      <c r="J34" s="78"/>
    </row>
    <row r="35" customFormat="false" ht="9" hidden="false" customHeight="true" outlineLevel="0" collapsed="false">
      <c r="A35" s="178" t="s">
        <v>331</v>
      </c>
      <c r="B35" s="172" t="n">
        <v>465652</v>
      </c>
      <c r="C35" s="172" t="n">
        <v>2950000</v>
      </c>
      <c r="D35" s="172" t="n">
        <f aca="false">+B35+C35</f>
        <v>3415652</v>
      </c>
      <c r="E35" s="172" t="n">
        <v>2947046</v>
      </c>
      <c r="F35" s="172" t="n">
        <v>2947046</v>
      </c>
      <c r="G35" s="172" t="n">
        <f aca="false">D35-E35</f>
        <v>468606</v>
      </c>
      <c r="I35" s="78"/>
      <c r="J35" s="78"/>
    </row>
    <row r="36" customFormat="false" ht="16.5" hidden="false" customHeight="false" outlineLevel="0" collapsed="false">
      <c r="A36" s="179" t="s">
        <v>332</v>
      </c>
      <c r="B36" s="177" t="n">
        <f aca="false">B37+B38+B39+B40+B41+B42+B43+B44+B45</f>
        <v>9500000</v>
      </c>
      <c r="C36" s="177" t="n">
        <f aca="false">C37+C38+C39+C40+C41+C42+C43+C44+C45</f>
        <v>0</v>
      </c>
      <c r="D36" s="177" t="n">
        <f aca="false">D37+D38+D39+D40+D41+D42+D43+D44+D45</f>
        <v>9500000</v>
      </c>
      <c r="E36" s="177" t="n">
        <f aca="false">E37+E38+E39+E40+E41+E42+E43+E44+E45</f>
        <v>4670084</v>
      </c>
      <c r="F36" s="177" t="n">
        <f aca="false">F37+F38+F39+F40+F41+F42+F43+F44+F45</f>
        <v>4670084</v>
      </c>
      <c r="G36" s="177" t="n">
        <f aca="false">G37+G38+G39+G40+G41+G42+G43+G44+G45</f>
        <v>4829916</v>
      </c>
    </row>
    <row r="37" customFormat="false" ht="9" hidden="false" customHeight="true" outlineLevel="0" collapsed="false">
      <c r="A37" s="178" t="s">
        <v>333</v>
      </c>
      <c r="B37" s="172" t="n">
        <v>0</v>
      </c>
      <c r="C37" s="172" t="n">
        <v>0</v>
      </c>
      <c r="D37" s="172" t="n">
        <f aca="false">+B37+C37</f>
        <v>0</v>
      </c>
      <c r="E37" s="172" t="n">
        <v>0</v>
      </c>
      <c r="F37" s="172" t="n">
        <v>0</v>
      </c>
      <c r="G37" s="172" t="n">
        <f aca="false">D37-E37</f>
        <v>0</v>
      </c>
    </row>
    <row r="38" customFormat="false" ht="9" hidden="false" customHeight="true" outlineLevel="0" collapsed="false">
      <c r="A38" s="178" t="s">
        <v>334</v>
      </c>
      <c r="B38" s="172" t="n">
        <v>0</v>
      </c>
      <c r="C38" s="172" t="n">
        <v>0</v>
      </c>
      <c r="D38" s="172" t="n">
        <f aca="false">+B38+C38</f>
        <v>0</v>
      </c>
      <c r="E38" s="172" t="n">
        <v>0</v>
      </c>
      <c r="F38" s="172" t="n">
        <v>0</v>
      </c>
      <c r="G38" s="172" t="n">
        <f aca="false">D38-E38</f>
        <v>0</v>
      </c>
    </row>
    <row r="39" customFormat="false" ht="7.5" hidden="false" customHeight="true" outlineLevel="0" collapsed="false">
      <c r="A39" s="178" t="s">
        <v>335</v>
      </c>
      <c r="B39" s="172" t="n">
        <v>0</v>
      </c>
      <c r="C39" s="172" t="n">
        <v>0</v>
      </c>
      <c r="D39" s="172" t="n">
        <f aca="false">+B39+C39</f>
        <v>0</v>
      </c>
      <c r="E39" s="172" t="n">
        <v>0</v>
      </c>
      <c r="F39" s="172" t="n">
        <v>0</v>
      </c>
      <c r="G39" s="172" t="n">
        <f aca="false">D39-E39</f>
        <v>0</v>
      </c>
    </row>
    <row r="40" customFormat="false" ht="10.5" hidden="false" customHeight="true" outlineLevel="0" collapsed="false">
      <c r="A40" s="178" t="s">
        <v>336</v>
      </c>
      <c r="B40" s="172" t="n">
        <v>9500000</v>
      </c>
      <c r="C40" s="172" t="n">
        <v>0</v>
      </c>
      <c r="D40" s="172" t="n">
        <f aca="false">+B40+C40</f>
        <v>9500000</v>
      </c>
      <c r="E40" s="180" t="n">
        <v>4670084</v>
      </c>
      <c r="F40" s="180" t="n">
        <v>4670084</v>
      </c>
      <c r="G40" s="172" t="n">
        <f aca="false">D40-E40</f>
        <v>4829916</v>
      </c>
    </row>
    <row r="41" customFormat="false" ht="9" hidden="false" customHeight="true" outlineLevel="0" collapsed="false">
      <c r="A41" s="178" t="s">
        <v>337</v>
      </c>
      <c r="B41" s="172" t="n">
        <v>0</v>
      </c>
      <c r="C41" s="172" t="n">
        <v>0</v>
      </c>
      <c r="D41" s="172" t="n">
        <f aca="false">+B41+C41</f>
        <v>0</v>
      </c>
      <c r="E41" s="172" t="n">
        <v>0</v>
      </c>
      <c r="F41" s="172" t="n">
        <v>0</v>
      </c>
      <c r="G41" s="172" t="n">
        <f aca="false">D41-E41</f>
        <v>0</v>
      </c>
    </row>
    <row r="42" customFormat="false" ht="8.25" hidden="false" customHeight="true" outlineLevel="0" collapsed="false">
      <c r="A42" s="178" t="s">
        <v>338</v>
      </c>
      <c r="B42" s="172" t="n">
        <v>0</v>
      </c>
      <c r="C42" s="172" t="n">
        <v>0</v>
      </c>
      <c r="D42" s="172" t="n">
        <f aca="false">+B42+C42</f>
        <v>0</v>
      </c>
      <c r="E42" s="172" t="n">
        <v>0</v>
      </c>
      <c r="F42" s="172" t="n">
        <v>0</v>
      </c>
      <c r="G42" s="172" t="n">
        <f aca="false">D42-E42</f>
        <v>0</v>
      </c>
    </row>
    <row r="43" customFormat="false" ht="10.5" hidden="false" customHeight="true" outlineLevel="0" collapsed="false">
      <c r="A43" s="178" t="s">
        <v>339</v>
      </c>
      <c r="B43" s="172" t="n">
        <v>0</v>
      </c>
      <c r="C43" s="172" t="n">
        <v>0</v>
      </c>
      <c r="D43" s="172" t="n">
        <f aca="false">+B43+C43</f>
        <v>0</v>
      </c>
      <c r="E43" s="172" t="n">
        <v>0</v>
      </c>
      <c r="F43" s="172" t="n">
        <v>0</v>
      </c>
      <c r="G43" s="172" t="n">
        <f aca="false">D43-E43</f>
        <v>0</v>
      </c>
    </row>
    <row r="44" customFormat="false" ht="9" hidden="false" customHeight="true" outlineLevel="0" collapsed="false">
      <c r="A44" s="178" t="s">
        <v>340</v>
      </c>
      <c r="B44" s="172" t="n">
        <v>0</v>
      </c>
      <c r="C44" s="172" t="n">
        <v>0</v>
      </c>
      <c r="D44" s="172" t="n">
        <f aca="false">+B44+C44</f>
        <v>0</v>
      </c>
      <c r="E44" s="172" t="n">
        <v>0</v>
      </c>
      <c r="F44" s="172" t="n">
        <v>0</v>
      </c>
      <c r="G44" s="172" t="n">
        <f aca="false">D44-E44</f>
        <v>0</v>
      </c>
    </row>
    <row r="45" customFormat="false" ht="9.75" hidden="false" customHeight="true" outlineLevel="0" collapsed="false">
      <c r="A45" s="178" t="s">
        <v>341</v>
      </c>
      <c r="B45" s="172" t="n">
        <v>0</v>
      </c>
      <c r="C45" s="172" t="n">
        <v>0</v>
      </c>
      <c r="D45" s="172" t="n">
        <f aca="false">+B45+C45</f>
        <v>0</v>
      </c>
      <c r="E45" s="172" t="n">
        <v>0</v>
      </c>
      <c r="F45" s="172" t="n">
        <v>0</v>
      </c>
      <c r="G45" s="172" t="n">
        <f aca="false">D45-E45</f>
        <v>0</v>
      </c>
    </row>
    <row r="46" customFormat="false" ht="16.5" hidden="false" customHeight="false" outlineLevel="0" collapsed="false">
      <c r="A46" s="179" t="s">
        <v>342</v>
      </c>
      <c r="B46" s="177" t="n">
        <f aca="false">B47+B48+B49+B50+B51+B52+B53+B54+B55</f>
        <v>15552369</v>
      </c>
      <c r="C46" s="177" t="n">
        <f aca="false">C47+C48+C49+C50+C51+C52+C53+C54+C55</f>
        <v>-6089808</v>
      </c>
      <c r="D46" s="177" t="n">
        <f aca="false">D47+D48+D49+D50+D51+D52+D53+D54+D55</f>
        <v>9462561</v>
      </c>
      <c r="E46" s="177" t="n">
        <f aca="false">E47+E48+E49+E50+E51+E52+E53+E54+E55</f>
        <v>636865</v>
      </c>
      <c r="F46" s="177" t="n">
        <f aca="false">F47+F48+F49+F50+F51+F52+F53+F54+F55</f>
        <v>636865</v>
      </c>
      <c r="G46" s="177" t="n">
        <f aca="false">G47+G48+G49+G50+G51+G52+G53+G54+G55</f>
        <v>8825696</v>
      </c>
    </row>
    <row r="47" customFormat="false" ht="10.5" hidden="false" customHeight="true" outlineLevel="0" collapsed="false">
      <c r="A47" s="178" t="s">
        <v>343</v>
      </c>
      <c r="B47" s="172" t="n">
        <v>7510579</v>
      </c>
      <c r="C47" s="180" t="n">
        <v>-3464173</v>
      </c>
      <c r="D47" s="172" t="n">
        <f aca="false">+B47+C47</f>
        <v>4046406</v>
      </c>
      <c r="E47" s="172" t="n">
        <v>243959</v>
      </c>
      <c r="F47" s="172" t="n">
        <v>243959</v>
      </c>
      <c r="G47" s="172" t="n">
        <f aca="false">D47-E47</f>
        <v>3802447</v>
      </c>
    </row>
    <row r="48" customFormat="false" ht="10.5" hidden="false" customHeight="true" outlineLevel="0" collapsed="false">
      <c r="A48" s="178" t="s">
        <v>344</v>
      </c>
      <c r="B48" s="172" t="n">
        <v>989116</v>
      </c>
      <c r="C48" s="172" t="n">
        <v>0</v>
      </c>
      <c r="D48" s="172" t="n">
        <f aca="false">+B48+C48</f>
        <v>989116</v>
      </c>
      <c r="E48" s="172" t="n">
        <v>280973</v>
      </c>
      <c r="F48" s="172" t="n">
        <v>280973</v>
      </c>
      <c r="G48" s="172" t="n">
        <f aca="false">D48-E48</f>
        <v>708143</v>
      </c>
    </row>
    <row r="49" customFormat="false" ht="9" hidden="false" customHeight="true" outlineLevel="0" collapsed="false">
      <c r="A49" s="178" t="s">
        <v>345</v>
      </c>
      <c r="B49" s="172" t="n">
        <v>592911</v>
      </c>
      <c r="C49" s="172" t="n">
        <v>0</v>
      </c>
      <c r="D49" s="172" t="n">
        <f aca="false">+B49+C49</f>
        <v>592911</v>
      </c>
      <c r="E49" s="172" t="n">
        <v>86404</v>
      </c>
      <c r="F49" s="172" t="n">
        <v>86404</v>
      </c>
      <c r="G49" s="172" t="n">
        <f aca="false">D49-E49</f>
        <v>506507</v>
      </c>
    </row>
    <row r="50" customFormat="false" ht="9" hidden="false" customHeight="true" outlineLevel="0" collapsed="false">
      <c r="A50" s="178" t="s">
        <v>346</v>
      </c>
      <c r="B50" s="172" t="n">
        <v>1904843</v>
      </c>
      <c r="C50" s="172" t="n">
        <v>-950000</v>
      </c>
      <c r="D50" s="172" t="n">
        <f aca="false">+B50+C50</f>
        <v>954843</v>
      </c>
      <c r="E50" s="172" t="n">
        <v>0</v>
      </c>
      <c r="F50" s="172" t="n">
        <v>0</v>
      </c>
      <c r="G50" s="172" t="n">
        <f aca="false">D50-E50</f>
        <v>954843</v>
      </c>
    </row>
    <row r="51" customFormat="false" ht="9" hidden="false" customHeight="true" outlineLevel="0" collapsed="false">
      <c r="A51" s="178" t="s">
        <v>347</v>
      </c>
      <c r="B51" s="172" t="n">
        <v>56742</v>
      </c>
      <c r="C51" s="172" t="n">
        <v>0</v>
      </c>
      <c r="D51" s="172" t="n">
        <f aca="false">+B51+C51</f>
        <v>56742</v>
      </c>
      <c r="E51" s="172" t="n">
        <v>0</v>
      </c>
      <c r="F51" s="172" t="n">
        <v>0</v>
      </c>
      <c r="G51" s="172" t="n">
        <f aca="false">D51-E51</f>
        <v>56742</v>
      </c>
    </row>
    <row r="52" customFormat="false" ht="8.25" hidden="false" customHeight="true" outlineLevel="0" collapsed="false">
      <c r="A52" s="178" t="s">
        <v>348</v>
      </c>
      <c r="B52" s="172" t="n">
        <v>4437567</v>
      </c>
      <c r="C52" s="172" t="n">
        <v>-1675635</v>
      </c>
      <c r="D52" s="172" t="n">
        <f aca="false">+B52+C52</f>
        <v>2761932</v>
      </c>
      <c r="E52" s="172" t="n">
        <v>25529</v>
      </c>
      <c r="F52" s="172" t="n">
        <v>25529</v>
      </c>
      <c r="G52" s="172" t="n">
        <f aca="false">D52-E52</f>
        <v>2736403</v>
      </c>
    </row>
    <row r="53" customFormat="false" ht="9.75" hidden="false" customHeight="true" outlineLevel="0" collapsed="false">
      <c r="A53" s="178" t="s">
        <v>349</v>
      </c>
      <c r="B53" s="172" t="n">
        <v>0</v>
      </c>
      <c r="C53" s="172" t="n">
        <v>0</v>
      </c>
      <c r="D53" s="172" t="n">
        <f aca="false">+B53+C53</f>
        <v>0</v>
      </c>
      <c r="E53" s="172" t="n">
        <v>0</v>
      </c>
      <c r="F53" s="172" t="n">
        <v>0</v>
      </c>
      <c r="G53" s="172" t="n">
        <f aca="false">D53-E53</f>
        <v>0</v>
      </c>
    </row>
    <row r="54" customFormat="false" ht="9.75" hidden="false" customHeight="true" outlineLevel="0" collapsed="false">
      <c r="A54" s="178" t="s">
        <v>350</v>
      </c>
      <c r="B54" s="172" t="n">
        <v>0</v>
      </c>
      <c r="C54" s="172" t="n">
        <v>0</v>
      </c>
      <c r="D54" s="172" t="n">
        <f aca="false">+B54+C54</f>
        <v>0</v>
      </c>
      <c r="E54" s="172" t="n">
        <v>0</v>
      </c>
      <c r="F54" s="172" t="n">
        <v>0</v>
      </c>
      <c r="G54" s="172" t="n">
        <f aca="false">D54-E54</f>
        <v>0</v>
      </c>
    </row>
    <row r="55" customFormat="false" ht="9.75" hidden="false" customHeight="true" outlineLevel="0" collapsed="false">
      <c r="A55" s="178" t="s">
        <v>351</v>
      </c>
      <c r="B55" s="172" t="n">
        <v>60611</v>
      </c>
      <c r="C55" s="172" t="n">
        <v>0</v>
      </c>
      <c r="D55" s="172" t="n">
        <f aca="false">+B55+C55</f>
        <v>60611</v>
      </c>
      <c r="E55" s="172" t="n">
        <v>0</v>
      </c>
      <c r="F55" s="172" t="n">
        <v>0</v>
      </c>
      <c r="G55" s="172" t="n">
        <f aca="false">D55-E55</f>
        <v>60611</v>
      </c>
    </row>
    <row r="56" customFormat="false" ht="10.5" hidden="false" customHeight="true" outlineLevel="0" collapsed="false">
      <c r="A56" s="179" t="s">
        <v>352</v>
      </c>
      <c r="B56" s="177" t="n">
        <f aca="false">B57+B58+B59</f>
        <v>0</v>
      </c>
      <c r="C56" s="177" t="n">
        <f aca="false">C57+C58+C59</f>
        <v>3165808</v>
      </c>
      <c r="D56" s="177" t="n">
        <f aca="false">D57+D58+D59</f>
        <v>3165808</v>
      </c>
      <c r="E56" s="177" t="n">
        <f aca="false">E57+E58+E59</f>
        <v>3165801</v>
      </c>
      <c r="F56" s="177" t="n">
        <f aca="false">F57+F58+F59</f>
        <v>3165801</v>
      </c>
      <c r="G56" s="177" t="n">
        <f aca="false">G57+G58+G59</f>
        <v>7</v>
      </c>
    </row>
    <row r="57" customFormat="false" ht="9" hidden="false" customHeight="true" outlineLevel="0" collapsed="false">
      <c r="A57" s="178" t="s">
        <v>353</v>
      </c>
      <c r="B57" s="172" t="n">
        <v>0</v>
      </c>
      <c r="C57" s="172" t="n">
        <v>0</v>
      </c>
      <c r="D57" s="172" t="n">
        <f aca="false">+B57+C57</f>
        <v>0</v>
      </c>
      <c r="E57" s="172" t="n">
        <v>0</v>
      </c>
      <c r="F57" s="172" t="n">
        <v>0</v>
      </c>
      <c r="G57" s="172" t="n">
        <f aca="false">D57-E57</f>
        <v>0</v>
      </c>
    </row>
    <row r="58" customFormat="false" ht="9" hidden="false" customHeight="true" outlineLevel="0" collapsed="false">
      <c r="A58" s="178" t="s">
        <v>354</v>
      </c>
      <c r="B58" s="172" t="n">
        <v>0</v>
      </c>
      <c r="C58" s="172" t="n">
        <v>3165808</v>
      </c>
      <c r="D58" s="172" t="n">
        <f aca="false">+B58+C58</f>
        <v>3165808</v>
      </c>
      <c r="E58" s="172" t="n">
        <v>3165801</v>
      </c>
      <c r="F58" s="172" t="n">
        <v>3165801</v>
      </c>
      <c r="G58" s="172" t="n">
        <f aca="false">D58-E58</f>
        <v>7</v>
      </c>
    </row>
    <row r="59" customFormat="false" ht="10.5" hidden="false" customHeight="true" outlineLevel="0" collapsed="false">
      <c r="A59" s="178" t="s">
        <v>355</v>
      </c>
      <c r="B59" s="172" t="n">
        <v>0</v>
      </c>
      <c r="C59" s="172" t="n">
        <v>0</v>
      </c>
      <c r="D59" s="172" t="n">
        <f aca="false">+B59+C59</f>
        <v>0</v>
      </c>
      <c r="E59" s="172" t="n">
        <v>0</v>
      </c>
      <c r="F59" s="172" t="n">
        <v>0</v>
      </c>
      <c r="G59" s="172" t="n">
        <f aca="false">+D59-E59</f>
        <v>0</v>
      </c>
    </row>
    <row r="60" customFormat="false" ht="15.75" hidden="false" customHeight="true" outlineLevel="0" collapsed="false">
      <c r="A60" s="169" t="s">
        <v>356</v>
      </c>
      <c r="B60" s="170" t="n">
        <f aca="false">B61+B62+B63+B64+B65+B67+B68</f>
        <v>0</v>
      </c>
      <c r="C60" s="170" t="n">
        <f aca="false">C61+C62+C63+C64+C65</f>
        <v>0</v>
      </c>
      <c r="D60" s="170" t="n">
        <f aca="false">D61+D62+D63+D64+D65</f>
        <v>0</v>
      </c>
      <c r="E60" s="170" t="n">
        <f aca="false">E61+E62+E63+E64+E65</f>
        <v>0</v>
      </c>
      <c r="F60" s="170" t="n">
        <f aca="false">F61+F62+F63+F64+F65</f>
        <v>0</v>
      </c>
      <c r="G60" s="170" t="n">
        <f aca="false">G61+G62+G63+G64+G65</f>
        <v>0</v>
      </c>
    </row>
    <row r="61" customFormat="false" ht="9.75" hidden="false" customHeight="true" outlineLevel="0" collapsed="false">
      <c r="A61" s="178" t="s">
        <v>357</v>
      </c>
      <c r="B61" s="172" t="n">
        <v>0</v>
      </c>
      <c r="C61" s="172" t="n">
        <v>0</v>
      </c>
      <c r="D61" s="172" t="n">
        <f aca="false">+B61+C61</f>
        <v>0</v>
      </c>
      <c r="E61" s="172" t="n">
        <v>0</v>
      </c>
      <c r="F61" s="172" t="n">
        <v>0</v>
      </c>
      <c r="G61" s="172" t="n">
        <f aca="false">+D61-E61</f>
        <v>0</v>
      </c>
    </row>
    <row r="62" customFormat="false" ht="9.75" hidden="false" customHeight="true" outlineLevel="0" collapsed="false">
      <c r="A62" s="178" t="s">
        <v>358</v>
      </c>
      <c r="B62" s="172" t="n">
        <v>0</v>
      </c>
      <c r="C62" s="172" t="n">
        <v>0</v>
      </c>
      <c r="D62" s="172" t="n">
        <f aca="false">+B62+C62</f>
        <v>0</v>
      </c>
      <c r="E62" s="172" t="n">
        <v>0</v>
      </c>
      <c r="F62" s="172" t="n">
        <v>0</v>
      </c>
      <c r="G62" s="172" t="n">
        <f aca="false">+D62-E62</f>
        <v>0</v>
      </c>
    </row>
    <row r="63" customFormat="false" ht="10.5" hidden="false" customHeight="true" outlineLevel="0" collapsed="false">
      <c r="A63" s="178" t="s">
        <v>359</v>
      </c>
      <c r="B63" s="172" t="n">
        <v>0</v>
      </c>
      <c r="C63" s="172" t="n">
        <v>0</v>
      </c>
      <c r="D63" s="172" t="n">
        <f aca="false">+B63+C63</f>
        <v>0</v>
      </c>
      <c r="E63" s="172" t="n">
        <v>0</v>
      </c>
      <c r="F63" s="172" t="n">
        <v>0</v>
      </c>
      <c r="G63" s="172" t="n">
        <f aca="false">+D63-E63</f>
        <v>0</v>
      </c>
    </row>
    <row r="64" customFormat="false" ht="10.5" hidden="false" customHeight="true" outlineLevel="0" collapsed="false">
      <c r="A64" s="178" t="s">
        <v>360</v>
      </c>
      <c r="B64" s="172" t="n">
        <f aca="false">SUM(B65:B71)</f>
        <v>0</v>
      </c>
      <c r="C64" s="172" t="n">
        <f aca="false">SUM(C65:C71)</f>
        <v>0</v>
      </c>
      <c r="D64" s="172" t="n">
        <f aca="false">+B64+C64</f>
        <v>0</v>
      </c>
      <c r="E64" s="172" t="n">
        <f aca="false">SUM(E65:E71)</f>
        <v>0</v>
      </c>
      <c r="F64" s="172" t="n">
        <f aca="false">SUM(F65:F71)</f>
        <v>0</v>
      </c>
      <c r="G64" s="172" t="n">
        <f aca="false">+D64-E64</f>
        <v>0</v>
      </c>
    </row>
    <row r="65" customFormat="false" ht="10.5" hidden="false" customHeight="true" outlineLevel="0" collapsed="false">
      <c r="A65" s="178" t="s">
        <v>361</v>
      </c>
      <c r="B65" s="172" t="n">
        <v>0</v>
      </c>
      <c r="C65" s="172" t="n">
        <v>0</v>
      </c>
      <c r="D65" s="172" t="n">
        <f aca="false">+B65+C65</f>
        <v>0</v>
      </c>
      <c r="E65" s="172" t="n">
        <v>0</v>
      </c>
      <c r="F65" s="172" t="n">
        <v>0</v>
      </c>
      <c r="G65" s="172" t="n">
        <f aca="false">+D65-E65</f>
        <v>0</v>
      </c>
    </row>
    <row r="66" customFormat="false" ht="7.5" hidden="false" customHeight="true" outlineLevel="0" collapsed="false">
      <c r="A66" s="178" t="s">
        <v>362</v>
      </c>
      <c r="B66" s="172" t="n">
        <v>0</v>
      </c>
      <c r="C66" s="172" t="n">
        <v>0</v>
      </c>
      <c r="D66" s="172" t="n">
        <f aca="false">+B66+C66</f>
        <v>0</v>
      </c>
      <c r="E66" s="172" t="n">
        <v>0</v>
      </c>
      <c r="F66" s="172" t="n">
        <v>0</v>
      </c>
      <c r="G66" s="172" t="n">
        <f aca="false">+D66-E66</f>
        <v>0</v>
      </c>
    </row>
    <row r="67" customFormat="false" ht="10.5" hidden="false" customHeight="true" outlineLevel="0" collapsed="false">
      <c r="A67" s="178" t="s">
        <v>363</v>
      </c>
      <c r="B67" s="172" t="n">
        <v>0</v>
      </c>
      <c r="C67" s="172" t="n">
        <v>0</v>
      </c>
      <c r="D67" s="172" t="n">
        <f aca="false">+B67+C67</f>
        <v>0</v>
      </c>
      <c r="E67" s="172" t="n">
        <v>0</v>
      </c>
      <c r="F67" s="172" t="n">
        <v>0</v>
      </c>
      <c r="G67" s="172" t="n">
        <f aca="false">+D67-E67</f>
        <v>0</v>
      </c>
    </row>
    <row r="68" customFormat="false" ht="11.25" hidden="false" customHeight="true" outlineLevel="0" collapsed="false">
      <c r="A68" s="178" t="s">
        <v>364</v>
      </c>
      <c r="B68" s="172" t="n">
        <v>0</v>
      </c>
      <c r="C68" s="172" t="n">
        <v>0</v>
      </c>
      <c r="D68" s="172" t="n">
        <f aca="false">+B68+C68</f>
        <v>0</v>
      </c>
      <c r="E68" s="172" t="n">
        <v>0</v>
      </c>
      <c r="F68" s="172" t="n">
        <v>0</v>
      </c>
      <c r="G68" s="172" t="n">
        <f aca="false">+D68-E68</f>
        <v>0</v>
      </c>
    </row>
    <row r="69" customFormat="false" ht="9.75" hidden="false" customHeight="true" outlineLevel="0" collapsed="false">
      <c r="A69" s="169" t="s">
        <v>365</v>
      </c>
      <c r="B69" s="170" t="n">
        <f aca="false">B70+B71+B72</f>
        <v>0</v>
      </c>
      <c r="C69" s="170" t="n">
        <f aca="false">C70+C71+C72</f>
        <v>0</v>
      </c>
      <c r="D69" s="170" t="n">
        <f aca="false">D70+D71+D72</f>
        <v>0</v>
      </c>
      <c r="E69" s="170" t="n">
        <f aca="false">E70+E71+E72</f>
        <v>0</v>
      </c>
      <c r="F69" s="170" t="n">
        <f aca="false">F70+F71+F72</f>
        <v>0</v>
      </c>
      <c r="G69" s="170" t="n">
        <f aca="false">G70+G71+G72</f>
        <v>0</v>
      </c>
      <c r="H69" s="181"/>
    </row>
    <row r="70" customFormat="false" ht="9.75" hidden="false" customHeight="true" outlineLevel="0" collapsed="false">
      <c r="A70" s="178" t="s">
        <v>366</v>
      </c>
      <c r="B70" s="172" t="n">
        <v>0</v>
      </c>
      <c r="C70" s="172" t="n">
        <v>0</v>
      </c>
      <c r="D70" s="172" t="n">
        <f aca="false">+B70+C70</f>
        <v>0</v>
      </c>
      <c r="E70" s="172" t="n">
        <v>0</v>
      </c>
      <c r="F70" s="172" t="n">
        <v>0</v>
      </c>
      <c r="G70" s="172" t="n">
        <f aca="false">+D70-E70</f>
        <v>0</v>
      </c>
    </row>
    <row r="71" customFormat="false" ht="9.75" hidden="false" customHeight="true" outlineLevel="0" collapsed="false">
      <c r="A71" s="178" t="s">
        <v>367</v>
      </c>
      <c r="B71" s="172" t="n">
        <v>0</v>
      </c>
      <c r="C71" s="172" t="n">
        <v>0</v>
      </c>
      <c r="D71" s="172" t="n">
        <f aca="false">+B71+C71</f>
        <v>0</v>
      </c>
      <c r="E71" s="172" t="n">
        <v>0</v>
      </c>
      <c r="F71" s="172" t="n">
        <v>0</v>
      </c>
      <c r="G71" s="172" t="n">
        <f aca="false">+D71-E71</f>
        <v>0</v>
      </c>
    </row>
    <row r="72" customFormat="false" ht="9.75" hidden="false" customHeight="true" outlineLevel="0" collapsed="false">
      <c r="A72" s="178" t="s">
        <v>368</v>
      </c>
      <c r="B72" s="172" t="n">
        <v>0</v>
      </c>
      <c r="C72" s="172" t="n">
        <v>0</v>
      </c>
      <c r="D72" s="172" t="n">
        <f aca="false">+B72+C72</f>
        <v>0</v>
      </c>
      <c r="E72" s="172" t="n">
        <v>0</v>
      </c>
      <c r="F72" s="172" t="n">
        <v>0</v>
      </c>
      <c r="G72" s="172" t="n">
        <f aca="false">+D72-E72</f>
        <v>0</v>
      </c>
    </row>
    <row r="73" customFormat="false" ht="7.5" hidden="false" customHeight="true" outlineLevel="0" collapsed="false">
      <c r="A73" s="169" t="s">
        <v>369</v>
      </c>
      <c r="B73" s="170" t="n">
        <f aca="false">B74+B75+B76+B77+B78+B79+B80</f>
        <v>0</v>
      </c>
      <c r="C73" s="170" t="n">
        <f aca="false">C74+C75+C76+C77+C78+C79+C80</f>
        <v>0</v>
      </c>
      <c r="D73" s="170" t="n">
        <f aca="false">D74+D75+D76+D77+D78+D79+D80</f>
        <v>0</v>
      </c>
      <c r="E73" s="170" t="n">
        <f aca="false">E74+E75+E76+E77+E78+E79+E80</f>
        <v>0</v>
      </c>
      <c r="F73" s="170" t="n">
        <f aca="false">F74+F75+F76+F77+F78+F79+F80</f>
        <v>0</v>
      </c>
      <c r="G73" s="170" t="n">
        <f aca="false">G74+G75+G76+G77+G78+G79+G80</f>
        <v>0</v>
      </c>
    </row>
    <row r="74" customFormat="false" ht="9.75" hidden="false" customHeight="true" outlineLevel="0" collapsed="false">
      <c r="A74" s="178" t="s">
        <v>370</v>
      </c>
      <c r="B74" s="172" t="n">
        <v>0</v>
      </c>
      <c r="C74" s="172" t="n">
        <v>0</v>
      </c>
      <c r="D74" s="172" t="n">
        <f aca="false">+B74+C74</f>
        <v>0</v>
      </c>
      <c r="E74" s="172" t="n">
        <v>0</v>
      </c>
      <c r="F74" s="172" t="n">
        <v>0</v>
      </c>
      <c r="G74" s="172" t="n">
        <f aca="false">+D74-E74</f>
        <v>0</v>
      </c>
    </row>
    <row r="75" customFormat="false" ht="9.75" hidden="false" customHeight="true" outlineLevel="0" collapsed="false">
      <c r="A75" s="178" t="s">
        <v>371</v>
      </c>
      <c r="B75" s="172" t="n">
        <v>0</v>
      </c>
      <c r="C75" s="172" t="n">
        <v>0</v>
      </c>
      <c r="D75" s="172" t="n">
        <f aca="false">+B75+C75</f>
        <v>0</v>
      </c>
      <c r="E75" s="172" t="n">
        <v>0</v>
      </c>
      <c r="F75" s="172" t="n">
        <v>0</v>
      </c>
      <c r="G75" s="172" t="n">
        <f aca="false">+D75-E75</f>
        <v>0</v>
      </c>
    </row>
    <row r="76" customFormat="false" ht="9.75" hidden="false" customHeight="true" outlineLevel="0" collapsed="false">
      <c r="A76" s="178" t="s">
        <v>372</v>
      </c>
      <c r="B76" s="172" t="n">
        <v>0</v>
      </c>
      <c r="C76" s="172" t="n">
        <v>0</v>
      </c>
      <c r="D76" s="172" t="n">
        <f aca="false">+B76+C76</f>
        <v>0</v>
      </c>
      <c r="E76" s="172" t="n">
        <v>0</v>
      </c>
      <c r="F76" s="172" t="n">
        <v>0</v>
      </c>
      <c r="G76" s="172" t="n">
        <f aca="false">+D76-E76</f>
        <v>0</v>
      </c>
    </row>
    <row r="77" customFormat="false" ht="9.75" hidden="false" customHeight="true" outlineLevel="0" collapsed="false">
      <c r="A77" s="178" t="s">
        <v>373</v>
      </c>
      <c r="B77" s="172" t="n">
        <v>0</v>
      </c>
      <c r="C77" s="172" t="n">
        <v>0</v>
      </c>
      <c r="D77" s="172" t="n">
        <f aca="false">+B77+C77</f>
        <v>0</v>
      </c>
      <c r="E77" s="172" t="n">
        <v>0</v>
      </c>
      <c r="F77" s="172" t="n">
        <v>0</v>
      </c>
      <c r="G77" s="172" t="n">
        <f aca="false">+D77-E77</f>
        <v>0</v>
      </c>
    </row>
    <row r="78" customFormat="false" ht="9.75" hidden="false" customHeight="true" outlineLevel="0" collapsed="false">
      <c r="A78" s="178" t="s">
        <v>374</v>
      </c>
      <c r="B78" s="172" t="n">
        <v>0</v>
      </c>
      <c r="C78" s="172" t="n">
        <v>0</v>
      </c>
      <c r="D78" s="172" t="n">
        <f aca="false">+B78+C78</f>
        <v>0</v>
      </c>
      <c r="E78" s="172" t="n">
        <v>0</v>
      </c>
      <c r="F78" s="172" t="n">
        <v>0</v>
      </c>
      <c r="G78" s="172" t="n">
        <f aca="false">+D78-E78</f>
        <v>0</v>
      </c>
    </row>
    <row r="79" customFormat="false" ht="9.75" hidden="false" customHeight="true" outlineLevel="0" collapsed="false">
      <c r="A79" s="178" t="s">
        <v>375</v>
      </c>
      <c r="B79" s="172" t="n">
        <v>0</v>
      </c>
      <c r="C79" s="172" t="n">
        <v>0</v>
      </c>
      <c r="D79" s="172" t="n">
        <f aca="false">+B79+C79</f>
        <v>0</v>
      </c>
      <c r="E79" s="172" t="n">
        <v>0</v>
      </c>
      <c r="F79" s="172" t="n">
        <v>0</v>
      </c>
      <c r="G79" s="172" t="n">
        <f aca="false">+D79-E79</f>
        <v>0</v>
      </c>
    </row>
    <row r="80" customFormat="false" ht="9.75" hidden="false" customHeight="true" outlineLevel="0" collapsed="false">
      <c r="A80" s="182" t="s">
        <v>376</v>
      </c>
      <c r="B80" s="183" t="n">
        <v>0</v>
      </c>
      <c r="C80" s="183" t="n">
        <v>0</v>
      </c>
      <c r="D80" s="183" t="n">
        <f aca="false">+B80+C80</f>
        <v>0</v>
      </c>
      <c r="E80" s="183" t="n">
        <v>0</v>
      </c>
      <c r="F80" s="183" t="n">
        <v>0</v>
      </c>
      <c r="G80" s="183" t="n">
        <f aca="false">+D80-E80</f>
        <v>0</v>
      </c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</row>
    <row r="82" customFormat="false" ht="9" hidden="false" customHeight="true" outlineLevel="0" collapsed="false">
      <c r="A82" s="167" t="s">
        <v>377</v>
      </c>
      <c r="B82" s="185" t="n">
        <f aca="false">B83+B91+B101+B111+B121+B131+B135+B144+B148</f>
        <v>724638921</v>
      </c>
      <c r="C82" s="185" t="n">
        <f aca="false">C83+C91+C101+C111+C121+C131+C135+C144+C148</f>
        <v>83426893.93</v>
      </c>
      <c r="D82" s="185" t="n">
        <f aca="false">D83+D91+D101+D111+D121+D131+D135+D144+D148</f>
        <v>808065814.93</v>
      </c>
      <c r="E82" s="185" t="n">
        <f aca="false">E83+E91+E101+E111+E121+E131+E135+E144+E148</f>
        <v>555624400</v>
      </c>
      <c r="F82" s="185" t="n">
        <f aca="false">F83+F91+F101+F111+F121+F131+F135+F144+F148</f>
        <v>552866079</v>
      </c>
      <c r="G82" s="185" t="n">
        <f aca="false">G83+G91+G101+G111+G121+G131+G135+G144+G148</f>
        <v>252441414.93</v>
      </c>
    </row>
    <row r="83" s="187" customFormat="true" ht="9" hidden="false" customHeight="true" outlineLevel="0" collapsed="false">
      <c r="A83" s="169" t="s">
        <v>304</v>
      </c>
      <c r="B83" s="186" t="n">
        <f aca="false">B84+B85+B86+B87+B88+B89+B90</f>
        <v>552443639</v>
      </c>
      <c r="C83" s="170" t="n">
        <f aca="false">C84+C85+C86+C87+C88+C89+C90</f>
        <v>25234873</v>
      </c>
      <c r="D83" s="186" t="n">
        <f aca="false">D84+D85+D86+D87+D88+D89+D90</f>
        <v>577678512</v>
      </c>
      <c r="E83" s="186" t="n">
        <f aca="false">E84+E85+E86+E87+E88+E89+E90</f>
        <v>459798097</v>
      </c>
      <c r="F83" s="186" t="n">
        <f aca="false">F84+F85+F86+F87+F88+F89+F90</f>
        <v>457039776</v>
      </c>
      <c r="G83" s="186" t="n">
        <f aca="false">G84+G85+G86+G87+G88+G89+G90</f>
        <v>117880415</v>
      </c>
    </row>
    <row r="84" customFormat="false" ht="9" hidden="false" customHeight="true" outlineLevel="0" collapsed="false">
      <c r="A84" s="178" t="s">
        <v>305</v>
      </c>
      <c r="B84" s="172" t="n">
        <v>267290523</v>
      </c>
      <c r="C84" s="172" t="n">
        <v>4791835</v>
      </c>
      <c r="D84" s="172" t="n">
        <f aca="false">+B84+C84</f>
        <v>272082358</v>
      </c>
      <c r="E84" s="172" t="n">
        <v>212129682</v>
      </c>
      <c r="F84" s="172" t="n">
        <v>212125943</v>
      </c>
      <c r="G84" s="172" t="n">
        <f aca="false">+D84-E84</f>
        <v>59952676</v>
      </c>
    </row>
    <row r="85" customFormat="false" ht="9" hidden="false" customHeight="true" outlineLevel="0" collapsed="false">
      <c r="A85" s="178" t="s">
        <v>378</v>
      </c>
      <c r="B85" s="172" t="n">
        <v>63185583</v>
      </c>
      <c r="C85" s="172" t="n">
        <v>-8398826</v>
      </c>
      <c r="D85" s="172" t="n">
        <f aca="false">+B85+C85</f>
        <v>54786757</v>
      </c>
      <c r="E85" s="172" t="n">
        <v>49789113</v>
      </c>
      <c r="F85" s="172" t="n">
        <v>49789113</v>
      </c>
      <c r="G85" s="172" t="n">
        <f aca="false">+D85-E85</f>
        <v>4997644</v>
      </c>
    </row>
    <row r="86" customFormat="false" ht="9" hidden="false" customHeight="true" outlineLevel="0" collapsed="false">
      <c r="A86" s="178" t="s">
        <v>307</v>
      </c>
      <c r="B86" s="172" t="n">
        <v>162433009</v>
      </c>
      <c r="C86" s="172" t="n">
        <v>-19399717</v>
      </c>
      <c r="D86" s="172" t="n">
        <f aca="false">+B86+C86</f>
        <v>143033292</v>
      </c>
      <c r="E86" s="172" t="n">
        <v>97925059</v>
      </c>
      <c r="F86" s="172" t="n">
        <v>97925059</v>
      </c>
      <c r="G86" s="172" t="n">
        <f aca="false">+D86-E86</f>
        <v>45108233</v>
      </c>
    </row>
    <row r="87" customFormat="false" ht="9" hidden="false" customHeight="true" outlineLevel="0" collapsed="false">
      <c r="A87" s="178" t="s">
        <v>308</v>
      </c>
      <c r="B87" s="172" t="n">
        <v>0</v>
      </c>
      <c r="C87" s="172" t="n">
        <v>51973017</v>
      </c>
      <c r="D87" s="172" t="n">
        <f aca="false">+B87+C87</f>
        <v>51973017</v>
      </c>
      <c r="E87" s="172" t="n">
        <v>51923366</v>
      </c>
      <c r="F87" s="172" t="n">
        <v>49237276</v>
      </c>
      <c r="G87" s="172" t="n">
        <f aca="false">+D87-E87</f>
        <v>49651</v>
      </c>
    </row>
    <row r="88" customFormat="false" ht="9" hidden="false" customHeight="true" outlineLevel="0" collapsed="false">
      <c r="A88" s="178" t="s">
        <v>309</v>
      </c>
      <c r="B88" s="172" t="n">
        <v>59534524</v>
      </c>
      <c r="C88" s="172" t="n">
        <v>-3731436</v>
      </c>
      <c r="D88" s="172" t="n">
        <f aca="false">+B88+C88</f>
        <v>55803088</v>
      </c>
      <c r="E88" s="172" t="n">
        <v>48030877</v>
      </c>
      <c r="F88" s="172" t="n">
        <v>47962385</v>
      </c>
      <c r="G88" s="172" t="n">
        <f aca="false">+D88-E88</f>
        <v>7772211</v>
      </c>
    </row>
    <row r="89" customFormat="false" ht="9" hidden="false" customHeight="true" outlineLevel="0" collapsed="false">
      <c r="A89" s="178" t="s">
        <v>379</v>
      </c>
      <c r="B89" s="172" t="n">
        <v>0</v>
      </c>
      <c r="C89" s="172" t="n">
        <v>0</v>
      </c>
      <c r="D89" s="172" t="n">
        <f aca="false">+B89+C89</f>
        <v>0</v>
      </c>
      <c r="E89" s="172" t="n">
        <v>0</v>
      </c>
      <c r="F89" s="172" t="n">
        <v>0</v>
      </c>
      <c r="G89" s="172" t="n">
        <f aca="false">+D89-E89</f>
        <v>0</v>
      </c>
    </row>
    <row r="90" customFormat="false" ht="9" hidden="false" customHeight="true" outlineLevel="0" collapsed="false">
      <c r="A90" s="178" t="s">
        <v>311</v>
      </c>
      <c r="B90" s="172" t="n">
        <v>0</v>
      </c>
      <c r="C90" s="172" t="n">
        <v>0</v>
      </c>
      <c r="D90" s="172" t="n">
        <f aca="false">+B90+C90</f>
        <v>0</v>
      </c>
      <c r="E90" s="172" t="n">
        <v>0</v>
      </c>
      <c r="F90" s="172" t="n">
        <v>0</v>
      </c>
      <c r="G90" s="172" t="n">
        <f aca="false">+D90-E90</f>
        <v>0</v>
      </c>
    </row>
    <row r="91" s="187" customFormat="true" ht="14.25" hidden="false" customHeight="true" outlineLevel="0" collapsed="false">
      <c r="A91" s="179" t="s">
        <v>312</v>
      </c>
      <c r="B91" s="177" t="n">
        <f aca="false">B92+B93+B94+B95+B96+B97+B98+B99+B100</f>
        <v>73130491</v>
      </c>
      <c r="C91" s="177" t="n">
        <f aca="false">C92+C93+C94+C95+C96+C97+C98+C99+C100</f>
        <v>2365508.93</v>
      </c>
      <c r="D91" s="188" t="n">
        <f aca="false">D92+D93+D94+D95+D96+D97+D98+D99+D100</f>
        <v>75495999.93</v>
      </c>
      <c r="E91" s="177" t="n">
        <f aca="false">E92+E93+E94+E95+E96+E97+E98+E99+E100</f>
        <v>31739939</v>
      </c>
      <c r="F91" s="177" t="n">
        <f aca="false">F92+F93+F94+F95+F96+F97+F98+F99+F100</f>
        <v>31739939</v>
      </c>
      <c r="G91" s="188" t="n">
        <f aca="false">G92+G93+G94+G95+G96+G97+G98+G99+G100</f>
        <v>43756060.93</v>
      </c>
    </row>
    <row r="92" customFormat="false" ht="16.5" hidden="false" customHeight="false" outlineLevel="0" collapsed="false">
      <c r="A92" s="189" t="s">
        <v>313</v>
      </c>
      <c r="B92" s="172" t="n">
        <v>44385971</v>
      </c>
      <c r="C92" s="172" t="n">
        <v>-812560</v>
      </c>
      <c r="D92" s="172" t="n">
        <f aca="false">+B92+C92</f>
        <v>43573411</v>
      </c>
      <c r="E92" s="172" t="n">
        <v>19769107</v>
      </c>
      <c r="F92" s="172" t="n">
        <v>19769107</v>
      </c>
      <c r="G92" s="172" t="n">
        <f aca="false">+D92-E92</f>
        <v>23804304</v>
      </c>
    </row>
    <row r="93" customFormat="false" ht="9.75" hidden="false" customHeight="true" outlineLevel="0" collapsed="false">
      <c r="A93" s="178" t="s">
        <v>314</v>
      </c>
      <c r="B93" s="172" t="n">
        <v>9245070</v>
      </c>
      <c r="C93" s="172" t="n">
        <v>-419602</v>
      </c>
      <c r="D93" s="172" t="n">
        <f aca="false">+B93+C93</f>
        <v>8825468</v>
      </c>
      <c r="E93" s="172" t="n">
        <v>2427417</v>
      </c>
      <c r="F93" s="172" t="n">
        <v>2427417</v>
      </c>
      <c r="G93" s="172" t="n">
        <f aca="false">+D93-E93</f>
        <v>6398051</v>
      </c>
    </row>
    <row r="94" customFormat="false" ht="9.75" hidden="false" customHeight="true" outlineLevel="0" collapsed="false">
      <c r="A94" s="178" t="s">
        <v>315</v>
      </c>
      <c r="B94" s="172" t="n">
        <v>32196</v>
      </c>
      <c r="C94" s="172" t="n">
        <v>31121</v>
      </c>
      <c r="D94" s="172" t="n">
        <f aca="false">+B94+C94</f>
        <v>63317</v>
      </c>
      <c r="E94" s="172" t="n">
        <v>31781</v>
      </c>
      <c r="F94" s="172" t="n">
        <v>31781</v>
      </c>
      <c r="G94" s="172" t="n">
        <f aca="false">+D94-E94</f>
        <v>31536</v>
      </c>
    </row>
    <row r="95" customFormat="false" ht="9.75" hidden="false" customHeight="true" outlineLevel="0" collapsed="false">
      <c r="A95" s="178" t="s">
        <v>316</v>
      </c>
      <c r="B95" s="172" t="n">
        <v>5954632</v>
      </c>
      <c r="C95" s="172" t="n">
        <v>796574</v>
      </c>
      <c r="D95" s="172" t="n">
        <f aca="false">+B95+C95</f>
        <v>6751206</v>
      </c>
      <c r="E95" s="172" t="n">
        <v>2375703</v>
      </c>
      <c r="F95" s="172" t="n">
        <v>2375703</v>
      </c>
      <c r="G95" s="172" t="n">
        <f aca="false">+D95-E95</f>
        <v>4375503</v>
      </c>
    </row>
    <row r="96" customFormat="false" ht="10.5" hidden="false" customHeight="true" outlineLevel="0" collapsed="false">
      <c r="A96" s="178" t="s">
        <v>317</v>
      </c>
      <c r="B96" s="172" t="n">
        <v>5169185</v>
      </c>
      <c r="C96" s="172" t="n">
        <v>3986416</v>
      </c>
      <c r="D96" s="172" t="n">
        <f aca="false">+B96+C96</f>
        <v>9155601</v>
      </c>
      <c r="E96" s="172" t="n">
        <v>3380652</v>
      </c>
      <c r="F96" s="172" t="n">
        <v>3380652</v>
      </c>
      <c r="G96" s="172" t="n">
        <f aca="false">+D96-E96</f>
        <v>5774949</v>
      </c>
    </row>
    <row r="97" customFormat="false" ht="9.75" hidden="false" customHeight="true" outlineLevel="0" collapsed="false">
      <c r="A97" s="178" t="s">
        <v>318</v>
      </c>
      <c r="B97" s="172" t="n">
        <v>5353842</v>
      </c>
      <c r="C97" s="172" t="n">
        <v>-1384964</v>
      </c>
      <c r="D97" s="172" t="n">
        <f aca="false">+B97+C97</f>
        <v>3968878</v>
      </c>
      <c r="E97" s="172" t="n">
        <v>2460514</v>
      </c>
      <c r="F97" s="172" t="n">
        <v>2460514</v>
      </c>
      <c r="G97" s="172" t="n">
        <f aca="false">+D97-E97</f>
        <v>1508364</v>
      </c>
    </row>
    <row r="98" customFormat="false" ht="16.5" hidden="false" customHeight="false" outlineLevel="0" collapsed="false">
      <c r="A98" s="178" t="s">
        <v>319</v>
      </c>
      <c r="B98" s="172" t="n">
        <v>2052348</v>
      </c>
      <c r="C98" s="172" t="n">
        <v>-8725</v>
      </c>
      <c r="D98" s="172" t="n">
        <f aca="false">+B98+C98</f>
        <v>2043623</v>
      </c>
      <c r="E98" s="172" t="n">
        <v>825885</v>
      </c>
      <c r="F98" s="172" t="n">
        <v>825885</v>
      </c>
      <c r="G98" s="172" t="n">
        <f aca="false">+D98-E98</f>
        <v>1217738</v>
      </c>
    </row>
    <row r="99" customFormat="false" ht="8.25" hidden="false" customHeight="true" outlineLevel="0" collapsed="false">
      <c r="A99" s="178" t="s">
        <v>320</v>
      </c>
      <c r="B99" s="172" t="n">
        <v>46654</v>
      </c>
      <c r="C99" s="172" t="n">
        <v>134100</v>
      </c>
      <c r="D99" s="172" t="n">
        <f aca="false">+B99+C99</f>
        <v>180754</v>
      </c>
      <c r="E99" s="172" t="n">
        <v>148008</v>
      </c>
      <c r="F99" s="172" t="n">
        <v>148008</v>
      </c>
      <c r="G99" s="172" t="n">
        <f aca="false">+D99-E99</f>
        <v>32746</v>
      </c>
    </row>
    <row r="100" customFormat="false" ht="9.75" hidden="false" customHeight="true" outlineLevel="0" collapsed="false">
      <c r="A100" s="178" t="s">
        <v>321</v>
      </c>
      <c r="B100" s="172" t="n">
        <v>890593</v>
      </c>
      <c r="C100" s="172" t="n">
        <v>43148.93</v>
      </c>
      <c r="D100" s="172" t="n">
        <f aca="false">+B100+C100</f>
        <v>933741.93</v>
      </c>
      <c r="E100" s="172" t="n">
        <v>320872</v>
      </c>
      <c r="F100" s="172" t="n">
        <v>320872</v>
      </c>
      <c r="G100" s="172" t="n">
        <f aca="false">+D100-E100</f>
        <v>612869.93</v>
      </c>
    </row>
    <row r="101" s="187" customFormat="true" ht="9.75" hidden="false" customHeight="true" outlineLevel="0" collapsed="false">
      <c r="A101" s="179" t="s">
        <v>322</v>
      </c>
      <c r="B101" s="177" t="n">
        <f aca="false">B102+B103+B104+B105+B106+B107+B108+B109+B110</f>
        <v>99064791</v>
      </c>
      <c r="C101" s="177" t="n">
        <f aca="false">C102+C103+C104+C105+C106+C107+C108+C109+C110</f>
        <v>36562483</v>
      </c>
      <c r="D101" s="188" t="n">
        <f aca="false">D102+D103+D104+D105+D106+D107+D108+D109+D110</f>
        <v>135627274</v>
      </c>
      <c r="E101" s="177" t="n">
        <f aca="false">E102+E103+E104+E105+E106+E107+E108+E109+E110</f>
        <v>51446117</v>
      </c>
      <c r="F101" s="177" t="n">
        <f aca="false">F102+F103+F104+F105+F106+F107+F108+F109+F110</f>
        <v>51446117</v>
      </c>
      <c r="G101" s="188" t="n">
        <f aca="false">G102+G103+G104+G105+G106+G107+G108+G109+G110</f>
        <v>84181157</v>
      </c>
    </row>
    <row r="102" customFormat="false" ht="9" hidden="false" customHeight="true" outlineLevel="0" collapsed="false">
      <c r="A102" s="178" t="s">
        <v>323</v>
      </c>
      <c r="B102" s="172" t="n">
        <v>18707144</v>
      </c>
      <c r="C102" s="172" t="n">
        <v>-542941</v>
      </c>
      <c r="D102" s="172" t="n">
        <f aca="false">+B102+C102</f>
        <v>18164203</v>
      </c>
      <c r="E102" s="172" t="n">
        <v>9078038</v>
      </c>
      <c r="F102" s="172" t="n">
        <v>9078038</v>
      </c>
      <c r="G102" s="172" t="n">
        <f aca="false">+D102-E102</f>
        <v>9086165</v>
      </c>
    </row>
    <row r="103" customFormat="false" ht="9" hidden="false" customHeight="true" outlineLevel="0" collapsed="false">
      <c r="A103" s="178" t="s">
        <v>324</v>
      </c>
      <c r="B103" s="172" t="n">
        <v>7321731</v>
      </c>
      <c r="C103" s="172" t="n">
        <v>133138</v>
      </c>
      <c r="D103" s="172" t="n">
        <f aca="false">+B103+C103</f>
        <v>7454869</v>
      </c>
      <c r="E103" s="172" t="n">
        <v>550352</v>
      </c>
      <c r="F103" s="172" t="n">
        <v>550352</v>
      </c>
      <c r="G103" s="172" t="n">
        <f aca="false">+D103-E103</f>
        <v>6904517</v>
      </c>
    </row>
    <row r="104" customFormat="false" ht="9.75" hidden="false" customHeight="true" outlineLevel="0" collapsed="false">
      <c r="A104" s="178" t="s">
        <v>325</v>
      </c>
      <c r="B104" s="172" t="n">
        <v>15279748</v>
      </c>
      <c r="C104" s="172" t="n">
        <v>3556115</v>
      </c>
      <c r="D104" s="172" t="n">
        <f aca="false">+B104+C104</f>
        <v>18835863</v>
      </c>
      <c r="E104" s="172" t="n">
        <v>4003127</v>
      </c>
      <c r="F104" s="172" t="n">
        <v>4003127</v>
      </c>
      <c r="G104" s="172" t="n">
        <f aca="false">+D104-E104</f>
        <v>14832736</v>
      </c>
    </row>
    <row r="105" customFormat="false" ht="11.25" hidden="false" customHeight="true" outlineLevel="0" collapsed="false">
      <c r="A105" s="178" t="s">
        <v>326</v>
      </c>
      <c r="B105" s="172" t="n">
        <v>2585931</v>
      </c>
      <c r="C105" s="172" t="n">
        <v>452652</v>
      </c>
      <c r="D105" s="172" t="n">
        <f aca="false">+B105+C105</f>
        <v>3038583</v>
      </c>
      <c r="E105" s="172" t="n">
        <v>1881420</v>
      </c>
      <c r="F105" s="172" t="n">
        <v>1881420</v>
      </c>
      <c r="G105" s="172" t="n">
        <f aca="false">+D105-E105</f>
        <v>1157163</v>
      </c>
    </row>
    <row r="106" customFormat="false" ht="11.25" hidden="false" customHeight="true" outlineLevel="0" collapsed="false">
      <c r="A106" s="178" t="s">
        <v>327</v>
      </c>
      <c r="B106" s="172" t="n">
        <v>12938701</v>
      </c>
      <c r="C106" s="172" t="n">
        <v>20734122</v>
      </c>
      <c r="D106" s="172" t="n">
        <f aca="false">+B106+C106</f>
        <v>33672823</v>
      </c>
      <c r="E106" s="172" t="n">
        <v>19785521</v>
      </c>
      <c r="F106" s="172" t="n">
        <v>19785521</v>
      </c>
      <c r="G106" s="172" t="n">
        <f aca="false">+D106-E106</f>
        <v>13887302</v>
      </c>
    </row>
    <row r="107" customFormat="false" ht="10.5" hidden="false" customHeight="true" outlineLevel="0" collapsed="false">
      <c r="A107" s="178" t="s">
        <v>328</v>
      </c>
      <c r="B107" s="172" t="n">
        <v>13623035</v>
      </c>
      <c r="C107" s="172" t="n">
        <v>250436</v>
      </c>
      <c r="D107" s="172" t="n">
        <f aca="false">+B107+C107</f>
        <v>13873471</v>
      </c>
      <c r="E107" s="172" t="n">
        <v>4487612</v>
      </c>
      <c r="F107" s="172" t="n">
        <v>4487612</v>
      </c>
      <c r="G107" s="172" t="n">
        <f aca="false">+D107-E107</f>
        <v>9385859</v>
      </c>
    </row>
    <row r="108" customFormat="false" ht="10.5" hidden="false" customHeight="true" outlineLevel="0" collapsed="false">
      <c r="A108" s="178" t="s">
        <v>329</v>
      </c>
      <c r="B108" s="172" t="n">
        <v>7967826</v>
      </c>
      <c r="C108" s="172" t="n">
        <v>10501455</v>
      </c>
      <c r="D108" s="172" t="n">
        <f aca="false">+B108+C108</f>
        <v>18469281</v>
      </c>
      <c r="E108" s="172" t="n">
        <v>6344631</v>
      </c>
      <c r="F108" s="172" t="n">
        <v>6344631</v>
      </c>
      <c r="G108" s="172" t="n">
        <f aca="false">+D108-E108</f>
        <v>12124650</v>
      </c>
    </row>
    <row r="109" customFormat="false" ht="8.25" hidden="false" customHeight="true" outlineLevel="0" collapsed="false">
      <c r="A109" s="178" t="s">
        <v>330</v>
      </c>
      <c r="B109" s="172" t="n">
        <v>14011483</v>
      </c>
      <c r="C109" s="172" t="n">
        <v>1565233</v>
      </c>
      <c r="D109" s="172" t="n">
        <f aca="false">+B109+C109</f>
        <v>15576716</v>
      </c>
      <c r="E109" s="172" t="n">
        <v>5246744</v>
      </c>
      <c r="F109" s="172" t="n">
        <v>5246744</v>
      </c>
      <c r="G109" s="172" t="n">
        <f aca="false">+D109-E109</f>
        <v>10329972</v>
      </c>
    </row>
    <row r="110" customFormat="false" ht="10.5" hidden="false" customHeight="true" outlineLevel="0" collapsed="false">
      <c r="A110" s="178" t="s">
        <v>331</v>
      </c>
      <c r="B110" s="172" t="n">
        <v>6629192</v>
      </c>
      <c r="C110" s="172" t="n">
        <v>-87727</v>
      </c>
      <c r="D110" s="172" t="n">
        <f aca="false">+B110+C110</f>
        <v>6541465</v>
      </c>
      <c r="E110" s="172" t="n">
        <v>68672</v>
      </c>
      <c r="F110" s="172" t="n">
        <v>68672</v>
      </c>
      <c r="G110" s="172" t="n">
        <f aca="false">+D110-E110</f>
        <v>6472793</v>
      </c>
    </row>
    <row r="111" s="187" customFormat="true" ht="16.5" hidden="false" customHeight="false" outlineLevel="0" collapsed="false">
      <c r="A111" s="179" t="s">
        <v>332</v>
      </c>
      <c r="B111" s="177" t="n">
        <f aca="false">B112+B113+B114+B115+B116+B117+B118+B119+B120</f>
        <v>0</v>
      </c>
      <c r="C111" s="177" t="n">
        <f aca="false">C112+C113+C114+C115+C116+C117+C118+C119+C120</f>
        <v>1693988</v>
      </c>
      <c r="D111" s="188" t="n">
        <f aca="false">D112+D113+D114+D115+D116+D117+D118+D119+D120</f>
        <v>1693988</v>
      </c>
      <c r="E111" s="177" t="n">
        <f aca="false">E112+E113+E114+E115+E116+E117+E118+E119+E120</f>
        <v>534748</v>
      </c>
      <c r="F111" s="177" t="n">
        <f aca="false">F112+F113+F114+F115+F116+F117+F118+F119+F120</f>
        <v>534748</v>
      </c>
      <c r="G111" s="188" t="n">
        <f aca="false">G112+G113+G114+G115+G116+G117+G118+G119+G120</f>
        <v>1159240</v>
      </c>
    </row>
    <row r="112" customFormat="false" ht="9.75" hidden="false" customHeight="true" outlineLevel="0" collapsed="false">
      <c r="A112" s="178" t="s">
        <v>333</v>
      </c>
      <c r="B112" s="172" t="n">
        <v>0</v>
      </c>
      <c r="C112" s="172" t="n">
        <v>0</v>
      </c>
      <c r="D112" s="172" t="n">
        <f aca="false">+B112+C112</f>
        <v>0</v>
      </c>
      <c r="E112" s="172" t="n">
        <v>0</v>
      </c>
      <c r="F112" s="172" t="n">
        <v>0</v>
      </c>
      <c r="G112" s="172" t="n">
        <f aca="false">+D112-E112</f>
        <v>0</v>
      </c>
    </row>
    <row r="113" customFormat="false" ht="9.75" hidden="false" customHeight="true" outlineLevel="0" collapsed="false">
      <c r="A113" s="178" t="s">
        <v>334</v>
      </c>
      <c r="B113" s="172" t="n">
        <v>0</v>
      </c>
      <c r="C113" s="172" t="n">
        <v>0</v>
      </c>
      <c r="D113" s="172" t="n">
        <f aca="false">+B113+C113</f>
        <v>0</v>
      </c>
      <c r="E113" s="172" t="n">
        <v>0</v>
      </c>
      <c r="F113" s="172" t="n">
        <v>0</v>
      </c>
      <c r="G113" s="172" t="n">
        <f aca="false">+D113-E113</f>
        <v>0</v>
      </c>
    </row>
    <row r="114" customFormat="false" ht="9.75" hidden="false" customHeight="true" outlineLevel="0" collapsed="false">
      <c r="A114" s="178" t="s">
        <v>335</v>
      </c>
      <c r="B114" s="172" t="n">
        <v>0</v>
      </c>
      <c r="C114" s="172" t="n">
        <v>0</v>
      </c>
      <c r="D114" s="172" t="n">
        <f aca="false">+B114+C114</f>
        <v>0</v>
      </c>
      <c r="E114" s="172" t="n">
        <v>0</v>
      </c>
      <c r="F114" s="172" t="n">
        <v>0</v>
      </c>
      <c r="G114" s="172" t="n">
        <f aca="false">+D114-E114</f>
        <v>0</v>
      </c>
    </row>
    <row r="115" customFormat="false" ht="9.75" hidden="false" customHeight="true" outlineLevel="0" collapsed="false">
      <c r="A115" s="178" t="s">
        <v>336</v>
      </c>
      <c r="B115" s="172" t="n">
        <v>0</v>
      </c>
      <c r="C115" s="172" t="n">
        <v>1693988</v>
      </c>
      <c r="D115" s="172" t="n">
        <f aca="false">+B115+C115</f>
        <v>1693988</v>
      </c>
      <c r="E115" s="172" t="n">
        <v>534748</v>
      </c>
      <c r="F115" s="172" t="n">
        <v>534748</v>
      </c>
      <c r="G115" s="172" t="n">
        <f aca="false">+D115-E115</f>
        <v>1159240</v>
      </c>
    </row>
    <row r="116" customFormat="false" ht="9.75" hidden="false" customHeight="true" outlineLevel="0" collapsed="false">
      <c r="A116" s="178" t="s">
        <v>337</v>
      </c>
      <c r="B116" s="172" t="n">
        <v>0</v>
      </c>
      <c r="C116" s="172" t="n">
        <v>0</v>
      </c>
      <c r="D116" s="172" t="n">
        <f aca="false">+B116+C116</f>
        <v>0</v>
      </c>
      <c r="E116" s="172" t="n">
        <v>0</v>
      </c>
      <c r="F116" s="172" t="n">
        <v>0</v>
      </c>
      <c r="G116" s="172" t="n">
        <f aca="false">+D116-E116</f>
        <v>0</v>
      </c>
    </row>
    <row r="117" customFormat="false" ht="9.75" hidden="false" customHeight="true" outlineLevel="0" collapsed="false">
      <c r="A117" s="178" t="s">
        <v>338</v>
      </c>
      <c r="B117" s="172" t="n">
        <v>0</v>
      </c>
      <c r="C117" s="172" t="n">
        <v>0</v>
      </c>
      <c r="D117" s="172" t="n">
        <f aca="false">+B117+C117</f>
        <v>0</v>
      </c>
      <c r="E117" s="172" t="n">
        <v>0</v>
      </c>
      <c r="F117" s="172" t="n">
        <v>0</v>
      </c>
      <c r="G117" s="172" t="n">
        <f aca="false">+D117-E117</f>
        <v>0</v>
      </c>
    </row>
    <row r="118" customFormat="false" ht="9.75" hidden="false" customHeight="true" outlineLevel="0" collapsed="false">
      <c r="A118" s="178" t="s">
        <v>339</v>
      </c>
      <c r="B118" s="172" t="n">
        <v>0</v>
      </c>
      <c r="C118" s="172" t="n">
        <v>0</v>
      </c>
      <c r="D118" s="172" t="n">
        <f aca="false">+B118+C118</f>
        <v>0</v>
      </c>
      <c r="E118" s="172" t="n">
        <v>0</v>
      </c>
      <c r="F118" s="172" t="n">
        <v>0</v>
      </c>
      <c r="G118" s="172" t="n">
        <f aca="false">+D118-E118</f>
        <v>0</v>
      </c>
    </row>
    <row r="119" customFormat="false" ht="9.75" hidden="false" customHeight="true" outlineLevel="0" collapsed="false">
      <c r="A119" s="178" t="s">
        <v>340</v>
      </c>
      <c r="B119" s="172" t="n">
        <v>0</v>
      </c>
      <c r="C119" s="172" t="n">
        <v>0</v>
      </c>
      <c r="D119" s="172" t="n">
        <f aca="false">+B119+C119</f>
        <v>0</v>
      </c>
      <c r="E119" s="172" t="n">
        <v>0</v>
      </c>
      <c r="F119" s="172" t="n">
        <v>0</v>
      </c>
      <c r="G119" s="172" t="n">
        <f aca="false">+D119-E119</f>
        <v>0</v>
      </c>
    </row>
    <row r="120" customFormat="false" ht="9.75" hidden="false" customHeight="true" outlineLevel="0" collapsed="false">
      <c r="A120" s="178" t="s">
        <v>341</v>
      </c>
      <c r="B120" s="172" t="n">
        <v>0</v>
      </c>
      <c r="C120" s="172" t="n">
        <v>0</v>
      </c>
      <c r="D120" s="172" t="n">
        <f aca="false">+B120+C120</f>
        <v>0</v>
      </c>
      <c r="E120" s="172" t="n">
        <v>0</v>
      </c>
      <c r="F120" s="172" t="n">
        <v>0</v>
      </c>
      <c r="G120" s="172" t="n">
        <f aca="false">+D120-E120</f>
        <v>0</v>
      </c>
    </row>
    <row r="121" s="187" customFormat="true" ht="15" hidden="false" customHeight="true" outlineLevel="0" collapsed="false">
      <c r="A121" s="179" t="s">
        <v>342</v>
      </c>
      <c r="B121" s="177" t="n">
        <f aca="false">B122+B123+B124+B125+B126+B127+B128+B129+B130</f>
        <v>0</v>
      </c>
      <c r="C121" s="177" t="n">
        <f aca="false">C122+C123+C124+C125+C126+C127+C128+C129+C130</f>
        <v>9101073</v>
      </c>
      <c r="D121" s="188" t="n">
        <f aca="false">D122+D123+D124+D125+D126+D127+D128+D129+D130</f>
        <v>9101073</v>
      </c>
      <c r="E121" s="177" t="n">
        <f aca="false">E122+E123+E124+E125+E126+E127+E128+E129+E130</f>
        <v>4539070</v>
      </c>
      <c r="F121" s="177" t="n">
        <f aca="false">F122+F123+F124+F125+F126+F127+F128+F129+F130</f>
        <v>4539070</v>
      </c>
      <c r="G121" s="188" t="n">
        <f aca="false">G122+G123+G124+G125+G126+G127+G128+G129+G130</f>
        <v>4562003</v>
      </c>
    </row>
    <row r="122" customFormat="false" ht="9" hidden="false" customHeight="true" outlineLevel="0" collapsed="false">
      <c r="A122" s="178" t="s">
        <v>343</v>
      </c>
      <c r="B122" s="172" t="n">
        <v>0</v>
      </c>
      <c r="C122" s="172" t="n">
        <v>5118612</v>
      </c>
      <c r="D122" s="172" t="n">
        <f aca="false">+B122+C122</f>
        <v>5118612</v>
      </c>
      <c r="E122" s="172" t="n">
        <v>3209377</v>
      </c>
      <c r="F122" s="172" t="n">
        <v>3209377</v>
      </c>
      <c r="G122" s="172" t="n">
        <f aca="false">+D122-E122</f>
        <v>1909235</v>
      </c>
    </row>
    <row r="123" customFormat="false" ht="9" hidden="false" customHeight="true" outlineLevel="0" collapsed="false">
      <c r="A123" s="178" t="s">
        <v>344</v>
      </c>
      <c r="B123" s="172" t="n">
        <v>0</v>
      </c>
      <c r="C123" s="172" t="n">
        <v>480017</v>
      </c>
      <c r="D123" s="172" t="n">
        <f aca="false">+B123+C123</f>
        <v>480017</v>
      </c>
      <c r="E123" s="172" t="n">
        <v>479929</v>
      </c>
      <c r="F123" s="172" t="n">
        <v>479929</v>
      </c>
      <c r="G123" s="172" t="n">
        <f aca="false">+D123-E123</f>
        <v>88</v>
      </c>
    </row>
    <row r="124" customFormat="false" ht="9" hidden="false" customHeight="true" outlineLevel="0" collapsed="false">
      <c r="A124" s="178" t="s">
        <v>345</v>
      </c>
      <c r="B124" s="172" t="n">
        <v>0</v>
      </c>
      <c r="C124" s="172" t="n">
        <v>3480444</v>
      </c>
      <c r="D124" s="172" t="n">
        <f aca="false">+B124+C124</f>
        <v>3480444</v>
      </c>
      <c r="E124" s="172" t="n">
        <v>837519</v>
      </c>
      <c r="F124" s="172" t="n">
        <v>837519</v>
      </c>
      <c r="G124" s="172" t="n">
        <f aca="false">+D124-E124</f>
        <v>2642925</v>
      </c>
    </row>
    <row r="125" customFormat="false" ht="9" hidden="false" customHeight="true" outlineLevel="0" collapsed="false">
      <c r="A125" s="178" t="s">
        <v>346</v>
      </c>
      <c r="B125" s="172" t="n">
        <v>0</v>
      </c>
      <c r="C125" s="172" t="n">
        <v>0</v>
      </c>
      <c r="D125" s="172" t="n">
        <f aca="false">+B125+C125</f>
        <v>0</v>
      </c>
      <c r="E125" s="172" t="n">
        <v>0</v>
      </c>
      <c r="F125" s="172" t="n">
        <v>0</v>
      </c>
      <c r="G125" s="172" t="n">
        <f aca="false">+D125-E125</f>
        <v>0</v>
      </c>
    </row>
    <row r="126" customFormat="false" ht="9" hidden="false" customHeight="true" outlineLevel="0" collapsed="false">
      <c r="A126" s="178" t="s">
        <v>347</v>
      </c>
      <c r="B126" s="172" t="n">
        <v>0</v>
      </c>
      <c r="C126" s="172" t="n">
        <v>0</v>
      </c>
      <c r="D126" s="172" t="n">
        <f aca="false">+B126+C126</f>
        <v>0</v>
      </c>
      <c r="E126" s="172" t="n">
        <v>0</v>
      </c>
      <c r="F126" s="172" t="n">
        <v>0</v>
      </c>
      <c r="G126" s="172" t="n">
        <f aca="false">+D126-E126</f>
        <v>0</v>
      </c>
    </row>
    <row r="127" customFormat="false" ht="9" hidden="false" customHeight="true" outlineLevel="0" collapsed="false">
      <c r="A127" s="178" t="s">
        <v>348</v>
      </c>
      <c r="B127" s="172" t="n">
        <v>0</v>
      </c>
      <c r="C127" s="172" t="n">
        <v>15000</v>
      </c>
      <c r="D127" s="172" t="n">
        <f aca="false">+B127+C127</f>
        <v>15000</v>
      </c>
      <c r="E127" s="172" t="n">
        <v>12245</v>
      </c>
      <c r="F127" s="172" t="n">
        <v>12245</v>
      </c>
      <c r="G127" s="172" t="n">
        <f aca="false">+D127-E127</f>
        <v>2755</v>
      </c>
    </row>
    <row r="128" customFormat="false" ht="9" hidden="false" customHeight="true" outlineLevel="0" collapsed="false">
      <c r="A128" s="178" t="s">
        <v>349</v>
      </c>
      <c r="B128" s="172" t="n">
        <v>0</v>
      </c>
      <c r="C128" s="172" t="n">
        <v>0</v>
      </c>
      <c r="D128" s="172" t="n">
        <f aca="false">+B128+C128</f>
        <v>0</v>
      </c>
      <c r="E128" s="172" t="n">
        <v>0</v>
      </c>
      <c r="F128" s="172" t="n">
        <v>0</v>
      </c>
      <c r="G128" s="172" t="n">
        <f aca="false">+D128-E128</f>
        <v>0</v>
      </c>
    </row>
    <row r="129" customFormat="false" ht="9" hidden="false" customHeight="true" outlineLevel="0" collapsed="false">
      <c r="A129" s="178" t="s">
        <v>350</v>
      </c>
      <c r="B129" s="172" t="n">
        <v>0</v>
      </c>
      <c r="C129" s="172" t="n">
        <v>0</v>
      </c>
      <c r="D129" s="172" t="n">
        <f aca="false">+B129+C129</f>
        <v>0</v>
      </c>
      <c r="E129" s="172" t="n">
        <v>0</v>
      </c>
      <c r="F129" s="172" t="n">
        <v>0</v>
      </c>
      <c r="G129" s="172" t="n">
        <f aca="false">+D129-E129</f>
        <v>0</v>
      </c>
    </row>
    <row r="130" customFormat="false" ht="9" hidden="false" customHeight="true" outlineLevel="0" collapsed="false">
      <c r="A130" s="178" t="s">
        <v>351</v>
      </c>
      <c r="B130" s="172" t="n">
        <v>0</v>
      </c>
      <c r="C130" s="172" t="n">
        <v>7000</v>
      </c>
      <c r="D130" s="172" t="n">
        <f aca="false">+B130+C130</f>
        <v>7000</v>
      </c>
      <c r="E130" s="172" t="n">
        <v>0</v>
      </c>
      <c r="F130" s="172" t="n">
        <v>0</v>
      </c>
      <c r="G130" s="172" t="n">
        <f aca="false">+D130-E130</f>
        <v>7000</v>
      </c>
    </row>
    <row r="131" s="187" customFormat="true" ht="8.25" hidden="false" customHeight="true" outlineLevel="0" collapsed="false">
      <c r="A131" s="179" t="s">
        <v>352</v>
      </c>
      <c r="B131" s="177" t="n">
        <f aca="false">B132+B133+B134</f>
        <v>0</v>
      </c>
      <c r="C131" s="177" t="n">
        <f aca="false">C132+C133+C134</f>
        <v>8468968</v>
      </c>
      <c r="D131" s="188" t="n">
        <f aca="false">D132+D133+D134</f>
        <v>8468968</v>
      </c>
      <c r="E131" s="177" t="n">
        <f aca="false">E132+E133+E134</f>
        <v>7566429</v>
      </c>
      <c r="F131" s="177" t="n">
        <f aca="false">F132+F133+F134</f>
        <v>7566429</v>
      </c>
      <c r="G131" s="188" t="n">
        <f aca="false">G132+G133+G134</f>
        <v>902539</v>
      </c>
    </row>
    <row r="132" customFormat="false" ht="9.75" hidden="false" customHeight="true" outlineLevel="0" collapsed="false">
      <c r="A132" s="178" t="s">
        <v>353</v>
      </c>
      <c r="B132" s="172" t="n">
        <v>0</v>
      </c>
      <c r="C132" s="172" t="n">
        <v>0</v>
      </c>
      <c r="D132" s="172" t="n">
        <f aca="false">+B132+C132</f>
        <v>0</v>
      </c>
      <c r="E132" s="172" t="n">
        <v>0</v>
      </c>
      <c r="F132" s="172" t="n">
        <v>0</v>
      </c>
      <c r="G132" s="172" t="n">
        <f aca="false">+D132-E132</f>
        <v>0</v>
      </c>
    </row>
    <row r="133" customFormat="false" ht="9.75" hidden="false" customHeight="true" outlineLevel="0" collapsed="false">
      <c r="A133" s="178" t="s">
        <v>354</v>
      </c>
      <c r="B133" s="172" t="n">
        <v>0</v>
      </c>
      <c r="C133" s="172" t="n">
        <v>8468968</v>
      </c>
      <c r="D133" s="172" t="n">
        <f aca="false">+B133+C133</f>
        <v>8468968</v>
      </c>
      <c r="E133" s="172" t="n">
        <v>7566429</v>
      </c>
      <c r="F133" s="172" t="n">
        <v>7566429</v>
      </c>
      <c r="G133" s="172" t="n">
        <f aca="false">+D133-E133</f>
        <v>902539</v>
      </c>
    </row>
    <row r="134" customFormat="false" ht="9.75" hidden="false" customHeight="true" outlineLevel="0" collapsed="false">
      <c r="A134" s="178" t="s">
        <v>355</v>
      </c>
      <c r="B134" s="190" t="n">
        <v>0</v>
      </c>
      <c r="C134" s="172" t="n">
        <v>0</v>
      </c>
      <c r="D134" s="172" t="n">
        <f aca="false">+B134+C134</f>
        <v>0</v>
      </c>
      <c r="E134" s="172" t="n">
        <v>0</v>
      </c>
      <c r="F134" s="172" t="n">
        <v>0</v>
      </c>
      <c r="G134" s="172" t="n">
        <f aca="false">+D134-E134</f>
        <v>0</v>
      </c>
    </row>
    <row r="135" s="187" customFormat="true" ht="13.5" hidden="false" customHeight="true" outlineLevel="0" collapsed="false">
      <c r="A135" s="169" t="s">
        <v>356</v>
      </c>
      <c r="B135" s="186" t="n">
        <f aca="false">B136+B137+B138+B139+B140+B142+B143</f>
        <v>0</v>
      </c>
      <c r="C135" s="186" t="n">
        <f aca="false">C136+C137+C138+C139+C140+C142+C143</f>
        <v>0</v>
      </c>
      <c r="D135" s="186" t="n">
        <f aca="false">D136+D137+D138+D139+D140+D142+D143</f>
        <v>0</v>
      </c>
      <c r="E135" s="186" t="n">
        <f aca="false">E136+E137+E138+E139+E140+E142+E143</f>
        <v>0</v>
      </c>
      <c r="F135" s="186" t="n">
        <f aca="false">F136+F137+F138+F139+F140+F142+F143</f>
        <v>0</v>
      </c>
      <c r="G135" s="186" t="n">
        <f aca="false">G136+G137+G138+G139+G140+G142+G143</f>
        <v>0</v>
      </c>
    </row>
    <row r="136" customFormat="false" ht="9.75" hidden="false" customHeight="true" outlineLevel="0" collapsed="false">
      <c r="A136" s="178" t="s">
        <v>357</v>
      </c>
      <c r="B136" s="172" t="n">
        <v>0</v>
      </c>
      <c r="C136" s="172" t="n">
        <v>0</v>
      </c>
      <c r="D136" s="172" t="n">
        <f aca="false">+B136+C136</f>
        <v>0</v>
      </c>
      <c r="E136" s="172" t="n">
        <v>0</v>
      </c>
      <c r="F136" s="172" t="n">
        <v>0</v>
      </c>
      <c r="G136" s="172" t="n">
        <f aca="false">+D136-E136</f>
        <v>0</v>
      </c>
    </row>
    <row r="137" customFormat="false" ht="9.75" hidden="false" customHeight="true" outlineLevel="0" collapsed="false">
      <c r="A137" s="178" t="s">
        <v>358</v>
      </c>
      <c r="B137" s="172" t="n">
        <v>0</v>
      </c>
      <c r="C137" s="172" t="n">
        <v>0</v>
      </c>
      <c r="D137" s="172" t="n">
        <f aca="false">+B137+C137</f>
        <v>0</v>
      </c>
      <c r="E137" s="172" t="n">
        <v>0</v>
      </c>
      <c r="F137" s="172" t="n">
        <v>0</v>
      </c>
      <c r="G137" s="172" t="n">
        <f aca="false">+D137-E137</f>
        <v>0</v>
      </c>
    </row>
    <row r="138" customFormat="false" ht="9.75" hidden="false" customHeight="true" outlineLevel="0" collapsed="false">
      <c r="A138" s="178" t="s">
        <v>359</v>
      </c>
      <c r="B138" s="172" t="n">
        <v>0</v>
      </c>
      <c r="C138" s="172" t="n">
        <v>0</v>
      </c>
      <c r="D138" s="172" t="n">
        <f aca="false">+B138+C138</f>
        <v>0</v>
      </c>
      <c r="E138" s="172" t="n">
        <v>0</v>
      </c>
      <c r="F138" s="172" t="n">
        <v>0</v>
      </c>
      <c r="G138" s="172" t="n">
        <f aca="false">+D138-E138</f>
        <v>0</v>
      </c>
    </row>
    <row r="139" customFormat="false" ht="9.75" hidden="false" customHeight="true" outlineLevel="0" collapsed="false">
      <c r="A139" s="178" t="s">
        <v>360</v>
      </c>
      <c r="B139" s="172" t="n">
        <v>0</v>
      </c>
      <c r="C139" s="172" t="n">
        <v>0</v>
      </c>
      <c r="D139" s="172" t="n">
        <f aca="false">+B139+C139</f>
        <v>0</v>
      </c>
      <c r="E139" s="172" t="n">
        <v>0</v>
      </c>
      <c r="F139" s="172" t="n">
        <v>0</v>
      </c>
      <c r="G139" s="172" t="n">
        <f aca="false">+D139-E139</f>
        <v>0</v>
      </c>
    </row>
    <row r="140" customFormat="false" ht="9.75" hidden="false" customHeight="true" outlineLevel="0" collapsed="false">
      <c r="A140" s="178" t="s">
        <v>361</v>
      </c>
      <c r="B140" s="172" t="n">
        <v>0</v>
      </c>
      <c r="C140" s="172" t="n">
        <v>0</v>
      </c>
      <c r="D140" s="172" t="n">
        <f aca="false">+B140+C140</f>
        <v>0</v>
      </c>
      <c r="E140" s="172" t="n">
        <v>0</v>
      </c>
      <c r="F140" s="172" t="n">
        <v>0</v>
      </c>
      <c r="G140" s="172" t="n">
        <f aca="false">+D140-E140</f>
        <v>0</v>
      </c>
    </row>
    <row r="141" customFormat="false" ht="9.75" hidden="false" customHeight="true" outlineLevel="0" collapsed="false">
      <c r="A141" s="178" t="s">
        <v>362</v>
      </c>
      <c r="B141" s="172" t="n">
        <v>0</v>
      </c>
      <c r="C141" s="172" t="n">
        <v>0</v>
      </c>
      <c r="D141" s="172" t="n">
        <f aca="false">+B141+C141</f>
        <v>0</v>
      </c>
      <c r="E141" s="172" t="n">
        <v>0</v>
      </c>
      <c r="F141" s="172" t="n">
        <v>0</v>
      </c>
      <c r="G141" s="172" t="n">
        <f aca="false">+D141-E141</f>
        <v>0</v>
      </c>
    </row>
    <row r="142" customFormat="false" ht="9.75" hidden="false" customHeight="true" outlineLevel="0" collapsed="false">
      <c r="A142" s="178" t="s">
        <v>363</v>
      </c>
      <c r="B142" s="172" t="n">
        <v>0</v>
      </c>
      <c r="C142" s="172" t="n">
        <v>0</v>
      </c>
      <c r="D142" s="172" t="n">
        <f aca="false">+B142+C142</f>
        <v>0</v>
      </c>
      <c r="E142" s="172" t="n">
        <v>0</v>
      </c>
      <c r="F142" s="172" t="n">
        <v>0</v>
      </c>
      <c r="G142" s="172" t="n">
        <f aca="false">+D142-E142</f>
        <v>0</v>
      </c>
    </row>
    <row r="143" customFormat="false" ht="12" hidden="false" customHeight="true" outlineLevel="0" collapsed="false">
      <c r="A143" s="178" t="s">
        <v>364</v>
      </c>
      <c r="B143" s="172" t="n">
        <v>0</v>
      </c>
      <c r="C143" s="172" t="n">
        <v>0</v>
      </c>
      <c r="D143" s="172" t="n">
        <f aca="false">+B143+C143</f>
        <v>0</v>
      </c>
      <c r="E143" s="172" t="n">
        <v>0</v>
      </c>
      <c r="F143" s="172" t="n">
        <v>0</v>
      </c>
      <c r="G143" s="172" t="n">
        <f aca="false">+D143-E143</f>
        <v>0</v>
      </c>
    </row>
    <row r="144" s="187" customFormat="true" ht="9.75" hidden="false" customHeight="true" outlineLevel="0" collapsed="false">
      <c r="A144" s="169" t="s">
        <v>365</v>
      </c>
      <c r="B144" s="186" t="n">
        <f aca="false">B145+B146+B147</f>
        <v>0</v>
      </c>
      <c r="C144" s="186" t="n">
        <f aca="false">C145+C146+C147</f>
        <v>0</v>
      </c>
      <c r="D144" s="186" t="n">
        <f aca="false">D145+D146+D147</f>
        <v>0</v>
      </c>
      <c r="E144" s="186" t="n">
        <f aca="false">E145+E146+E147</f>
        <v>0</v>
      </c>
      <c r="F144" s="186" t="n">
        <f aca="false">F145+F146+F147</f>
        <v>0</v>
      </c>
      <c r="G144" s="186" t="n">
        <f aca="false">G145+G146+G147</f>
        <v>0</v>
      </c>
    </row>
    <row r="145" customFormat="false" ht="8.25" hidden="false" customHeight="true" outlineLevel="0" collapsed="false">
      <c r="A145" s="178" t="s">
        <v>366</v>
      </c>
      <c r="B145" s="172" t="n">
        <v>0</v>
      </c>
      <c r="C145" s="172" t="n">
        <v>0</v>
      </c>
      <c r="D145" s="172" t="n">
        <f aca="false">+B145+C145</f>
        <v>0</v>
      </c>
      <c r="E145" s="172" t="n">
        <v>0</v>
      </c>
      <c r="F145" s="172" t="n">
        <v>0</v>
      </c>
      <c r="G145" s="172" t="n">
        <f aca="false">+D145-E145</f>
        <v>0</v>
      </c>
    </row>
    <row r="146" customFormat="false" ht="8.25" hidden="false" customHeight="true" outlineLevel="0" collapsed="false">
      <c r="A146" s="178" t="s">
        <v>367</v>
      </c>
      <c r="B146" s="172" t="n">
        <v>0</v>
      </c>
      <c r="C146" s="172" t="n">
        <v>0</v>
      </c>
      <c r="D146" s="172" t="n">
        <f aca="false">+B146+C146</f>
        <v>0</v>
      </c>
      <c r="E146" s="172" t="n">
        <v>0</v>
      </c>
      <c r="F146" s="172" t="n">
        <v>0</v>
      </c>
      <c r="G146" s="172" t="n">
        <f aca="false">+D146-E146</f>
        <v>0</v>
      </c>
    </row>
    <row r="147" customFormat="false" ht="8.25" hidden="false" customHeight="true" outlineLevel="0" collapsed="false">
      <c r="A147" s="178" t="s">
        <v>368</v>
      </c>
      <c r="B147" s="172" t="n">
        <v>0</v>
      </c>
      <c r="C147" s="172" t="n">
        <v>0</v>
      </c>
      <c r="D147" s="172" t="n">
        <f aca="false">+B147+C147</f>
        <v>0</v>
      </c>
      <c r="E147" s="172" t="n">
        <v>0</v>
      </c>
      <c r="F147" s="172" t="n">
        <v>0</v>
      </c>
      <c r="G147" s="172" t="n">
        <f aca="false">+D147-E147</f>
        <v>0</v>
      </c>
    </row>
    <row r="148" s="187" customFormat="true" ht="9.75" hidden="false" customHeight="true" outlineLevel="0" collapsed="false">
      <c r="A148" s="169" t="s">
        <v>369</v>
      </c>
      <c r="B148" s="186" t="n">
        <f aca="false">B149+B150+B151+B152+B153+B154+B155</f>
        <v>0</v>
      </c>
      <c r="C148" s="186" t="n">
        <f aca="false">C149+C150+C151+C152+C153+C154+C155</f>
        <v>0</v>
      </c>
      <c r="D148" s="186" t="n">
        <f aca="false">D149+D150+D151+D152+D153+D154+D155</f>
        <v>0</v>
      </c>
      <c r="E148" s="186" t="n">
        <f aca="false">E149+E150+E151+E152+E153+E154+E155</f>
        <v>0</v>
      </c>
      <c r="F148" s="186" t="n">
        <f aca="false">F149+F150+F151+F152+F153+F154+F155</f>
        <v>0</v>
      </c>
      <c r="G148" s="186" t="n">
        <f aca="false">G149+G150+G151+G152+G153+G154+G155</f>
        <v>0</v>
      </c>
    </row>
    <row r="149" customFormat="false" ht="9" hidden="false" customHeight="true" outlineLevel="0" collapsed="false">
      <c r="A149" s="178" t="s">
        <v>370</v>
      </c>
      <c r="B149" s="172" t="n">
        <v>0</v>
      </c>
      <c r="C149" s="172" t="n">
        <v>0</v>
      </c>
      <c r="D149" s="172" t="n">
        <f aca="false">+B149+C149</f>
        <v>0</v>
      </c>
      <c r="E149" s="172" t="n">
        <v>0</v>
      </c>
      <c r="F149" s="172" t="n">
        <v>0</v>
      </c>
      <c r="G149" s="172" t="n">
        <f aca="false">+D149-E149</f>
        <v>0</v>
      </c>
    </row>
    <row r="150" customFormat="false" ht="9" hidden="false" customHeight="true" outlineLevel="0" collapsed="false">
      <c r="A150" s="178" t="s">
        <v>371</v>
      </c>
      <c r="B150" s="172" t="n">
        <v>0</v>
      </c>
      <c r="C150" s="172" t="n">
        <v>0</v>
      </c>
      <c r="D150" s="172" t="n">
        <f aca="false">+B150+C150</f>
        <v>0</v>
      </c>
      <c r="E150" s="172" t="n">
        <v>0</v>
      </c>
      <c r="F150" s="172" t="n">
        <v>0</v>
      </c>
      <c r="G150" s="172" t="n">
        <f aca="false">+D150-E150</f>
        <v>0</v>
      </c>
    </row>
    <row r="151" customFormat="false" ht="9" hidden="false" customHeight="true" outlineLevel="0" collapsed="false">
      <c r="A151" s="178" t="s">
        <v>372</v>
      </c>
      <c r="B151" s="172" t="n">
        <v>0</v>
      </c>
      <c r="C151" s="172" t="n">
        <v>0</v>
      </c>
      <c r="D151" s="172" t="n">
        <f aca="false">+B151+C151</f>
        <v>0</v>
      </c>
      <c r="E151" s="172" t="n">
        <v>0</v>
      </c>
      <c r="F151" s="172" t="n">
        <v>0</v>
      </c>
      <c r="G151" s="172" t="n">
        <f aca="false">+D151-E151</f>
        <v>0</v>
      </c>
    </row>
    <row r="152" customFormat="false" ht="9" hidden="false" customHeight="true" outlineLevel="0" collapsed="false">
      <c r="A152" s="178" t="s">
        <v>373</v>
      </c>
      <c r="B152" s="172" t="n">
        <v>0</v>
      </c>
      <c r="C152" s="172" t="n">
        <v>0</v>
      </c>
      <c r="D152" s="172" t="n">
        <f aca="false">+B152+C152</f>
        <v>0</v>
      </c>
      <c r="E152" s="172" t="n">
        <v>0</v>
      </c>
      <c r="F152" s="172" t="n">
        <v>0</v>
      </c>
      <c r="G152" s="172" t="n">
        <f aca="false">+D152-E152</f>
        <v>0</v>
      </c>
    </row>
    <row r="153" customFormat="false" ht="9" hidden="false" customHeight="true" outlineLevel="0" collapsed="false">
      <c r="A153" s="178" t="s">
        <v>374</v>
      </c>
      <c r="B153" s="172" t="n">
        <v>0</v>
      </c>
      <c r="C153" s="172" t="n">
        <v>0</v>
      </c>
      <c r="D153" s="172" t="n">
        <f aca="false">+B153+C153</f>
        <v>0</v>
      </c>
      <c r="E153" s="172" t="n">
        <v>0</v>
      </c>
      <c r="F153" s="172" t="n">
        <v>0</v>
      </c>
      <c r="G153" s="172" t="n">
        <f aca="false">+D153-E153</f>
        <v>0</v>
      </c>
    </row>
    <row r="154" customFormat="false" ht="9" hidden="false" customHeight="true" outlineLevel="0" collapsed="false">
      <c r="A154" s="178" t="s">
        <v>375</v>
      </c>
      <c r="B154" s="172" t="n">
        <v>0</v>
      </c>
      <c r="C154" s="172" t="n">
        <v>0</v>
      </c>
      <c r="D154" s="172" t="n">
        <f aca="false">+B154+C154</f>
        <v>0</v>
      </c>
      <c r="E154" s="172" t="n">
        <v>0</v>
      </c>
      <c r="F154" s="172" t="n">
        <v>0</v>
      </c>
      <c r="G154" s="172" t="n">
        <f aca="false">+D154-E154</f>
        <v>0</v>
      </c>
    </row>
    <row r="155" customFormat="false" ht="9.75" hidden="false" customHeight="true" outlineLevel="0" collapsed="false">
      <c r="A155" s="178" t="s">
        <v>376</v>
      </c>
      <c r="B155" s="172" t="n">
        <v>0</v>
      </c>
      <c r="C155" s="172" t="n">
        <v>0</v>
      </c>
      <c r="D155" s="172" t="n">
        <f aca="false">+B155+C155</f>
        <v>0</v>
      </c>
      <c r="E155" s="172" t="n">
        <v>0</v>
      </c>
      <c r="F155" s="172" t="n">
        <v>0</v>
      </c>
      <c r="G155" s="172" t="n">
        <f aca="false">+D155-E155</f>
        <v>0</v>
      </c>
    </row>
    <row r="156" customFormat="false" ht="10.5" hidden="false" customHeight="true" outlineLevel="0" collapsed="false">
      <c r="A156" s="191" t="s">
        <v>380</v>
      </c>
      <c r="B156" s="192" t="n">
        <f aca="false">B7+B82</f>
        <v>814638921</v>
      </c>
      <c r="C156" s="192" t="n">
        <f aca="false">C7+C82</f>
        <v>83426893.93</v>
      </c>
      <c r="D156" s="192" t="n">
        <f aca="false">D7+D82</f>
        <v>898065814.93</v>
      </c>
      <c r="E156" s="192" t="n">
        <f aca="false">E7+E82</f>
        <v>593327119</v>
      </c>
      <c r="F156" s="192" t="n">
        <f aca="false">F7+F82</f>
        <v>590568798</v>
      </c>
      <c r="G156" s="192" t="n">
        <f aca="false">G7+G82</f>
        <v>304738695.93</v>
      </c>
    </row>
    <row r="157" customFormat="false" ht="8.25" hidden="false" customHeight="true" outlineLevel="0" collapsed="false">
      <c r="A157" s="53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3"/>
      <c r="B160" s="193"/>
      <c r="C160" s="193"/>
      <c r="D160" s="193"/>
      <c r="E160" s="193"/>
      <c r="F160" s="193"/>
      <c r="G160" s="19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</row>
    <row r="163" customFormat="false" ht="12.75" hidden="false" customHeight="false" outlineLevel="0" collapsed="false">
      <c r="C163" s="68"/>
      <c r="D163" s="68"/>
    </row>
    <row r="165" customFormat="false" ht="12.75" hidden="false" customHeight="false" outlineLevel="0" collapsed="false">
      <c r="B165" s="194"/>
      <c r="C165" s="194"/>
      <c r="D165" s="194"/>
      <c r="E165" s="194"/>
      <c r="F165" s="194"/>
      <c r="G165" s="19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118055555555556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1.33"/>
    <col collapsed="false" customWidth="true" hidden="false" outlineLevel="0" max="6" min="3" style="0" width="10.5"/>
    <col collapsed="false" customWidth="true" hidden="false" outlineLevel="0" max="7" min="7" style="0" width="11.66"/>
    <col collapsed="false" customWidth="true" hidden="false" outlineLevel="0" max="14" min="9" style="174" width="7.5"/>
  </cols>
  <sheetData>
    <row r="1" customFormat="false" ht="12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</row>
    <row r="2" customFormat="false" ht="9.75" hidden="false" customHeight="true" outlineLevel="0" collapsed="false">
      <c r="A2" s="196" t="s">
        <v>298</v>
      </c>
      <c r="B2" s="196"/>
      <c r="C2" s="196"/>
      <c r="D2" s="196"/>
      <c r="E2" s="196"/>
      <c r="F2" s="196"/>
      <c r="G2" s="196"/>
    </row>
    <row r="3" customFormat="false" ht="9" hidden="false" customHeight="true" outlineLevel="0" collapsed="false">
      <c r="A3" s="137" t="s">
        <v>381</v>
      </c>
      <c r="B3" s="137"/>
      <c r="C3" s="137"/>
      <c r="D3" s="137"/>
      <c r="E3" s="137"/>
      <c r="F3" s="137"/>
      <c r="G3" s="137"/>
    </row>
    <row r="4" customFormat="false" ht="9.75" hidden="false" customHeight="true" outlineLevel="0" collapsed="false">
      <c r="A4" s="137" t="s">
        <v>300</v>
      </c>
      <c r="B4" s="137"/>
      <c r="C4" s="137"/>
      <c r="D4" s="137"/>
      <c r="E4" s="137"/>
      <c r="F4" s="137"/>
      <c r="G4" s="137"/>
    </row>
    <row r="5" customFormat="false" ht="9.75" hidden="false" customHeight="true" outlineLevel="0" collapsed="false">
      <c r="A5" s="137" t="s">
        <v>126</v>
      </c>
      <c r="B5" s="137"/>
      <c r="C5" s="137"/>
      <c r="D5" s="137"/>
      <c r="E5" s="137"/>
      <c r="F5" s="137"/>
      <c r="G5" s="137"/>
    </row>
    <row r="6" customFormat="false" ht="9" hidden="false" customHeight="true" outlineLevel="0" collapsed="false">
      <c r="A6" s="197" t="s">
        <v>4</v>
      </c>
      <c r="B6" s="7" t="s">
        <v>382</v>
      </c>
      <c r="C6" s="7"/>
      <c r="D6" s="7"/>
      <c r="E6" s="7"/>
      <c r="F6" s="7"/>
      <c r="G6" s="5" t="s">
        <v>383</v>
      </c>
    </row>
    <row r="7" customFormat="false" ht="15.75" hidden="false" customHeight="true" outlineLevel="0" collapsed="false">
      <c r="A7" s="197"/>
      <c r="B7" s="5" t="s">
        <v>301</v>
      </c>
      <c r="C7" s="198" t="s">
        <v>233</v>
      </c>
      <c r="D7" s="198" t="s">
        <v>234</v>
      </c>
      <c r="E7" s="198" t="s">
        <v>191</v>
      </c>
      <c r="F7" s="198" t="s">
        <v>208</v>
      </c>
      <c r="G7" s="5"/>
    </row>
    <row r="8" customFormat="false" ht="16.5" hidden="false" customHeight="true" outlineLevel="0" collapsed="false">
      <c r="A8" s="57" t="s">
        <v>384</v>
      </c>
      <c r="B8" s="199" t="n">
        <f aca="false">B9+B10+B11+B12+B13+B14+B15+B16</f>
        <v>90000000</v>
      </c>
      <c r="C8" s="199" t="n">
        <f aca="false">C9+C10+C11+C12+C13+C14+C15+C16</f>
        <v>0</v>
      </c>
      <c r="D8" s="199" t="n">
        <f aca="false">D9+D10+D11+D12+D13+D14+D15+D16</f>
        <v>90000000</v>
      </c>
      <c r="E8" s="199" t="n">
        <f aca="false">E9+E10+E11+E12+E13+E14+E15+E16</f>
        <v>37702719</v>
      </c>
      <c r="F8" s="199" t="n">
        <f aca="false">F9+F10+F11+F12+F13+F14+F15+F16</f>
        <v>37702719</v>
      </c>
      <c r="G8" s="199" t="n">
        <f aca="false">G9+G10+G11+G12+G13+G14+G15+G16</f>
        <v>52297281</v>
      </c>
    </row>
    <row r="9" customFormat="false" ht="12.75" hidden="false" customHeight="false" outlineLevel="0" collapsed="false">
      <c r="A9" s="200" t="s">
        <v>0</v>
      </c>
      <c r="B9" s="201" t="n">
        <v>90000000</v>
      </c>
      <c r="C9" s="202" t="n">
        <v>0</v>
      </c>
      <c r="D9" s="203" t="n">
        <f aca="false">B9+C9</f>
        <v>90000000</v>
      </c>
      <c r="E9" s="203" t="n">
        <v>37702719</v>
      </c>
      <c r="F9" s="203" t="n">
        <v>37702719</v>
      </c>
      <c r="G9" s="204" t="n">
        <f aca="false">D9-E9</f>
        <v>52297281</v>
      </c>
    </row>
    <row r="10" customFormat="false" ht="12.75" hidden="false" customHeight="false" outlineLevel="0" collapsed="false">
      <c r="A10" s="200" t="s">
        <v>385</v>
      </c>
      <c r="B10" s="204" t="n">
        <v>0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</row>
    <row r="11" customFormat="false" ht="12.75" hidden="false" customHeight="false" outlineLevel="0" collapsed="false">
      <c r="A11" s="200" t="s">
        <v>386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</row>
    <row r="12" customFormat="false" ht="12.75" hidden="false" customHeight="false" outlineLevel="0" collapsed="false">
      <c r="A12" s="200" t="s">
        <v>387</v>
      </c>
      <c r="B12" s="204" t="n">
        <v>0</v>
      </c>
      <c r="C12" s="204" t="n">
        <v>0</v>
      </c>
      <c r="D12" s="204" t="n">
        <v>0</v>
      </c>
      <c r="E12" s="204" t="n">
        <v>0</v>
      </c>
      <c r="F12" s="204" t="n">
        <v>0</v>
      </c>
      <c r="G12" s="204" t="n">
        <v>0</v>
      </c>
    </row>
    <row r="13" customFormat="false" ht="12.75" hidden="false" customHeight="false" outlineLevel="0" collapsed="false">
      <c r="A13" s="200" t="s">
        <v>388</v>
      </c>
      <c r="B13" s="204" t="n">
        <v>0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</row>
    <row r="14" customFormat="false" ht="12.75" hidden="false" customHeight="false" outlineLevel="0" collapsed="false">
      <c r="A14" s="200" t="s">
        <v>389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</row>
    <row r="15" customFormat="false" ht="12.75" hidden="false" customHeight="false" outlineLevel="0" collapsed="false">
      <c r="A15" s="200" t="s">
        <v>390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</row>
    <row r="16" customFormat="false" ht="12.75" hidden="false" customHeight="false" outlineLevel="0" collapsed="false">
      <c r="A16" s="200" t="s">
        <v>391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</row>
    <row r="17" customFormat="false" ht="16.5" hidden="false" customHeight="false" outlineLevel="0" collapsed="false">
      <c r="A17" s="69" t="s">
        <v>392</v>
      </c>
      <c r="B17" s="205" t="n">
        <f aca="false">B18+B19+B20+B21+B22+B23+B24+B25</f>
        <v>724638921</v>
      </c>
      <c r="C17" s="205" t="n">
        <f aca="false">C18+C19+C20+C21+C22+C23+C24+C25</f>
        <v>83426894</v>
      </c>
      <c r="D17" s="205" t="n">
        <f aca="false">D18+D19+D20+D21+D22+D23+D24+D25</f>
        <v>808065815</v>
      </c>
      <c r="E17" s="205" t="n">
        <f aca="false">E18+E19+E20+E21+E22+E23+E24+E25</f>
        <v>555624400</v>
      </c>
      <c r="F17" s="205" t="n">
        <f aca="false">F18+F19+F20+F21+F22+F23+F24+F25</f>
        <v>552866079</v>
      </c>
      <c r="G17" s="205" t="n">
        <f aca="false">G18+G19+G20+G21+G22+G23+G24+G25</f>
        <v>252441415</v>
      </c>
    </row>
    <row r="18" customFormat="false" ht="12.75" hidden="false" customHeight="false" outlineLevel="0" collapsed="false">
      <c r="A18" s="206" t="s">
        <v>0</v>
      </c>
      <c r="B18" s="207" t="n">
        <v>724638921</v>
      </c>
      <c r="C18" s="208" t="n">
        <v>83426894</v>
      </c>
      <c r="D18" s="209" t="n">
        <f aca="false">B18+C18</f>
        <v>808065815</v>
      </c>
      <c r="E18" s="209" t="n">
        <v>555624400</v>
      </c>
      <c r="F18" s="209" t="n">
        <v>552866079</v>
      </c>
      <c r="G18" s="207" t="n">
        <f aca="false">D18-E18</f>
        <v>252441415</v>
      </c>
    </row>
    <row r="19" customFormat="false" ht="12.75" hidden="false" customHeight="false" outlineLevel="0" collapsed="false">
      <c r="A19" s="206" t="s">
        <v>385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</row>
    <row r="20" customFormat="false" ht="12.75" hidden="false" customHeight="false" outlineLevel="0" collapsed="false">
      <c r="A20" s="206" t="s">
        <v>386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</row>
    <row r="21" customFormat="false" ht="12.75" hidden="false" customHeight="false" outlineLevel="0" collapsed="false">
      <c r="A21" s="206" t="s">
        <v>387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</row>
    <row r="22" customFormat="false" ht="12.75" hidden="false" customHeight="false" outlineLevel="0" collapsed="false">
      <c r="A22" s="206" t="s">
        <v>388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</row>
    <row r="23" customFormat="false" ht="12.75" hidden="false" customHeight="false" outlineLevel="0" collapsed="false">
      <c r="A23" s="206" t="s">
        <v>389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</row>
    <row r="24" customFormat="false" ht="12.75" hidden="false" customHeight="false" outlineLevel="0" collapsed="false">
      <c r="A24" s="206" t="s">
        <v>390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</row>
    <row r="25" customFormat="false" ht="12.75" hidden="false" customHeight="false" outlineLevel="0" collapsed="false">
      <c r="A25" s="206" t="s">
        <v>391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</row>
    <row r="26" customFormat="false" ht="12.75" hidden="false" customHeight="false" outlineLevel="0" collapsed="false">
      <c r="A26" s="210" t="s">
        <v>380</v>
      </c>
      <c r="B26" s="211" t="n">
        <f aca="false">B8+B17</f>
        <v>814638921</v>
      </c>
      <c r="C26" s="211" t="n">
        <f aca="false">C8+C17</f>
        <v>83426894</v>
      </c>
      <c r="D26" s="211" t="n">
        <f aca="false">D8+D17</f>
        <v>898065815</v>
      </c>
      <c r="E26" s="211" t="n">
        <f aca="false">E8+E17</f>
        <v>593327119</v>
      </c>
      <c r="F26" s="211" t="n">
        <f aca="false">F8+F17</f>
        <v>590568798</v>
      </c>
      <c r="G26" s="212" t="n">
        <f aca="false">G8+G17</f>
        <v>304738696</v>
      </c>
    </row>
    <row r="27" customFormat="false" ht="12.75" hidden="false" customHeight="false" outlineLevel="0" collapsed="false">
      <c r="A27" s="213"/>
      <c r="B27" s="214"/>
      <c r="C27" s="214"/>
      <c r="D27" s="214"/>
      <c r="E27" s="214"/>
      <c r="F27" s="214"/>
      <c r="G27" s="215"/>
    </row>
    <row r="28" customFormat="false" ht="12.75" hidden="false" customHeight="false" outlineLevel="0" collapsed="false">
      <c r="A28" s="213"/>
      <c r="B28" s="214"/>
      <c r="C28" s="214"/>
      <c r="D28" s="214"/>
      <c r="E28" s="214"/>
      <c r="F28" s="214"/>
      <c r="G28" s="215"/>
    </row>
    <row r="29" customFormat="false" ht="12.75" hidden="false" customHeight="false" outlineLevel="0" collapsed="false">
      <c r="A29" s="213"/>
      <c r="B29" s="214"/>
      <c r="C29" s="214"/>
      <c r="D29" s="214"/>
      <c r="E29" s="214"/>
      <c r="F29" s="214"/>
      <c r="G29" s="215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0.66"/>
    <col collapsed="false" customWidth="true" hidden="false" outlineLevel="0" max="3" min="3" style="0" width="11.16"/>
    <col collapsed="false" customWidth="true" hidden="false" outlineLevel="0" max="4" min="4" style="0" width="10.16"/>
    <col collapsed="false" customWidth="true" hidden="false" outlineLevel="0" max="5" min="5" style="0" width="10.66"/>
    <col collapsed="false" customWidth="true" hidden="false" outlineLevel="0" max="6" min="6" style="0" width="10.5"/>
    <col collapsed="false" customWidth="true" hidden="false" outlineLevel="0" max="7" min="7" style="0" width="10.83"/>
    <col collapsed="false" customWidth="true" hidden="false" outlineLevel="0" max="15" min="10" style="0" width="16.5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216" t="s">
        <v>298</v>
      </c>
      <c r="B2" s="216"/>
      <c r="C2" s="216"/>
      <c r="D2" s="216"/>
      <c r="E2" s="216"/>
      <c r="F2" s="216"/>
      <c r="G2" s="216"/>
    </row>
    <row r="3" customFormat="false" ht="9.75" hidden="false" customHeight="true" outlineLevel="0" collapsed="false">
      <c r="A3" s="216" t="s">
        <v>393</v>
      </c>
      <c r="B3" s="216"/>
      <c r="C3" s="216"/>
      <c r="D3" s="216"/>
      <c r="E3" s="216"/>
      <c r="F3" s="216"/>
      <c r="G3" s="216"/>
    </row>
    <row r="4" customFormat="false" ht="9.75" hidden="false" customHeight="true" outlineLevel="0" collapsed="false">
      <c r="A4" s="216" t="s">
        <v>300</v>
      </c>
      <c r="B4" s="216"/>
      <c r="C4" s="216"/>
      <c r="D4" s="216"/>
      <c r="E4" s="216"/>
      <c r="F4" s="216"/>
      <c r="G4" s="216"/>
    </row>
    <row r="5" customFormat="false" ht="9.75" hidden="false" customHeight="true" outlineLevel="0" collapsed="false">
      <c r="A5" s="216" t="s">
        <v>3</v>
      </c>
      <c r="B5" s="216"/>
      <c r="C5" s="216"/>
      <c r="D5" s="216"/>
      <c r="E5" s="216"/>
      <c r="F5" s="216"/>
      <c r="G5" s="216"/>
    </row>
    <row r="6" customFormat="false" ht="9.75" hidden="false" customHeight="true" outlineLevel="0" collapsed="false">
      <c r="A6" s="5" t="s">
        <v>4</v>
      </c>
      <c r="B6" s="7" t="s">
        <v>382</v>
      </c>
      <c r="C6" s="7"/>
      <c r="D6" s="7"/>
      <c r="E6" s="7"/>
      <c r="F6" s="7"/>
      <c r="G6" s="217" t="s">
        <v>383</v>
      </c>
    </row>
    <row r="7" customFormat="false" ht="16.5" hidden="false" customHeight="true" outlineLevel="0" collapsed="false">
      <c r="A7" s="5"/>
      <c r="B7" s="198" t="s">
        <v>301</v>
      </c>
      <c r="C7" s="198" t="s">
        <v>233</v>
      </c>
      <c r="D7" s="198" t="s">
        <v>234</v>
      </c>
      <c r="E7" s="198" t="s">
        <v>191</v>
      </c>
      <c r="F7" s="5" t="s">
        <v>208</v>
      </c>
      <c r="G7" s="217"/>
    </row>
    <row r="8" customFormat="false" ht="10.5" hidden="false" customHeight="true" outlineLevel="0" collapsed="false">
      <c r="A8" s="218" t="s">
        <v>394</v>
      </c>
      <c r="B8" s="219" t="n">
        <f aca="false">B9+B18+B26+B33</f>
        <v>90000000</v>
      </c>
      <c r="C8" s="219" t="n">
        <f aca="false">C9+C18+C26+C33</f>
        <v>0</v>
      </c>
      <c r="D8" s="219" t="n">
        <f aca="false">D9+D18+D26+D33</f>
        <v>90000000</v>
      </c>
      <c r="E8" s="219" t="n">
        <f aca="false">E9+E18+E26+E33</f>
        <v>37702719</v>
      </c>
      <c r="F8" s="219" t="n">
        <f aca="false">F9+F18+F26+F33</f>
        <v>37702719</v>
      </c>
      <c r="G8" s="220" t="n">
        <f aca="false">G9+G18+G26+G33</f>
        <v>52297281</v>
      </c>
    </row>
    <row r="9" customFormat="false" ht="9.75" hidden="false" customHeight="true" outlineLevel="0" collapsed="false">
      <c r="A9" s="46" t="s">
        <v>395</v>
      </c>
      <c r="B9" s="219" t="n">
        <f aca="false">B10+B11+B12+B13+B14+B15+B16+B17</f>
        <v>0</v>
      </c>
      <c r="C9" s="219" t="n">
        <f aca="false">C10+C11+C12+C13+C14+C15+C16+C17</f>
        <v>0</v>
      </c>
      <c r="D9" s="219" t="n">
        <f aca="false">D10+D11+D12+D13+D14+D15+D16+D17</f>
        <v>0</v>
      </c>
      <c r="E9" s="219" t="n">
        <f aca="false">E10+E11+E12+E13+E14+E15+E16+E17</f>
        <v>0</v>
      </c>
      <c r="F9" s="219" t="n">
        <f aca="false">F10+F11+F12+F13+F14+F15+F16+F17</f>
        <v>0</v>
      </c>
      <c r="G9" s="221" t="n">
        <f aca="false">G10+G11+G12+G13+G14+G15+G16+G17</f>
        <v>0</v>
      </c>
    </row>
    <row r="10" customFormat="false" ht="9.75" hidden="false" customHeight="true" outlineLevel="0" collapsed="false">
      <c r="A10" s="19" t="s">
        <v>396</v>
      </c>
      <c r="B10" s="222" t="n">
        <v>0</v>
      </c>
      <c r="C10" s="222" t="n">
        <v>0</v>
      </c>
      <c r="D10" s="222" t="n">
        <f aca="false">B10+C10</f>
        <v>0</v>
      </c>
      <c r="E10" s="222" t="n">
        <v>0</v>
      </c>
      <c r="F10" s="222" t="n">
        <v>0</v>
      </c>
      <c r="G10" s="223" t="n">
        <f aca="false">D10-E10</f>
        <v>0</v>
      </c>
    </row>
    <row r="11" customFormat="false" ht="9" hidden="false" customHeight="true" outlineLevel="0" collapsed="false">
      <c r="A11" s="19" t="s">
        <v>397</v>
      </c>
      <c r="B11" s="222" t="n">
        <v>0</v>
      </c>
      <c r="C11" s="222" t="n">
        <v>0</v>
      </c>
      <c r="D11" s="222" t="n">
        <f aca="false">B11+C11</f>
        <v>0</v>
      </c>
      <c r="E11" s="222" t="n">
        <v>0</v>
      </c>
      <c r="F11" s="222" t="n">
        <v>0</v>
      </c>
      <c r="G11" s="223" t="n">
        <f aca="false">D11-E11</f>
        <v>0</v>
      </c>
    </row>
    <row r="12" customFormat="false" ht="9" hidden="false" customHeight="true" outlineLevel="0" collapsed="false">
      <c r="A12" s="19" t="s">
        <v>398</v>
      </c>
      <c r="B12" s="222" t="n">
        <v>0</v>
      </c>
      <c r="C12" s="222" t="n">
        <v>0</v>
      </c>
      <c r="D12" s="222" t="n">
        <f aca="false">B12+C12</f>
        <v>0</v>
      </c>
      <c r="E12" s="222" t="n">
        <v>0</v>
      </c>
      <c r="F12" s="222" t="n">
        <v>0</v>
      </c>
      <c r="G12" s="223" t="n">
        <f aca="false">D12-E12</f>
        <v>0</v>
      </c>
    </row>
    <row r="13" customFormat="false" ht="9" hidden="false" customHeight="true" outlineLevel="0" collapsed="false">
      <c r="A13" s="19" t="s">
        <v>399</v>
      </c>
      <c r="B13" s="222" t="n">
        <v>0</v>
      </c>
      <c r="C13" s="222" t="n">
        <v>0</v>
      </c>
      <c r="D13" s="222" t="n">
        <f aca="false">B13+C13</f>
        <v>0</v>
      </c>
      <c r="E13" s="222" t="n">
        <v>0</v>
      </c>
      <c r="F13" s="222" t="n">
        <v>0</v>
      </c>
      <c r="G13" s="223" t="n">
        <f aca="false">D13-E13</f>
        <v>0</v>
      </c>
    </row>
    <row r="14" customFormat="false" ht="9.75" hidden="false" customHeight="true" outlineLevel="0" collapsed="false">
      <c r="A14" s="19" t="s">
        <v>400</v>
      </c>
      <c r="B14" s="222" t="n">
        <v>0</v>
      </c>
      <c r="C14" s="222" t="n">
        <v>0</v>
      </c>
      <c r="D14" s="222" t="n">
        <f aca="false">B14+C14</f>
        <v>0</v>
      </c>
      <c r="E14" s="222" t="n">
        <v>0</v>
      </c>
      <c r="F14" s="222" t="n">
        <v>0</v>
      </c>
      <c r="G14" s="223" t="n">
        <f aca="false">D14-E14</f>
        <v>0</v>
      </c>
    </row>
    <row r="15" customFormat="false" ht="9.75" hidden="false" customHeight="true" outlineLevel="0" collapsed="false">
      <c r="A15" s="19" t="s">
        <v>401</v>
      </c>
      <c r="B15" s="222" t="n">
        <v>0</v>
      </c>
      <c r="C15" s="222" t="n">
        <v>0</v>
      </c>
      <c r="D15" s="222" t="n">
        <f aca="false">B15+C15</f>
        <v>0</v>
      </c>
      <c r="E15" s="222" t="n">
        <v>0</v>
      </c>
      <c r="F15" s="222" t="n">
        <v>0</v>
      </c>
      <c r="G15" s="223" t="n">
        <f aca="false">D15-E15</f>
        <v>0</v>
      </c>
    </row>
    <row r="16" customFormat="false" ht="9" hidden="false" customHeight="true" outlineLevel="0" collapsed="false">
      <c r="A16" s="19" t="s">
        <v>402</v>
      </c>
      <c r="B16" s="222" t="n">
        <v>0</v>
      </c>
      <c r="C16" s="222" t="n">
        <v>0</v>
      </c>
      <c r="D16" s="222" t="n">
        <f aca="false">B16+C16</f>
        <v>0</v>
      </c>
      <c r="E16" s="222" t="n">
        <v>0</v>
      </c>
      <c r="F16" s="222" t="n">
        <v>0</v>
      </c>
      <c r="G16" s="223" t="n">
        <f aca="false">D16-E16</f>
        <v>0</v>
      </c>
    </row>
    <row r="17" customFormat="false" ht="9" hidden="false" customHeight="true" outlineLevel="0" collapsed="false">
      <c r="A17" s="19" t="s">
        <v>403</v>
      </c>
      <c r="B17" s="222" t="n">
        <v>0</v>
      </c>
      <c r="C17" s="222" t="n">
        <v>0</v>
      </c>
      <c r="D17" s="222" t="n">
        <f aca="false">B17+C17</f>
        <v>0</v>
      </c>
      <c r="E17" s="222" t="n">
        <v>0</v>
      </c>
      <c r="F17" s="222" t="n">
        <v>0</v>
      </c>
      <c r="G17" s="223" t="n">
        <f aca="false">D17-E17</f>
        <v>0</v>
      </c>
    </row>
    <row r="18" customFormat="false" ht="9" hidden="false" customHeight="true" outlineLevel="0" collapsed="false">
      <c r="A18" s="46" t="s">
        <v>404</v>
      </c>
      <c r="B18" s="224" t="n">
        <f aca="false">B19+B20+B21+B22+B23+B24+B25</f>
        <v>90000000</v>
      </c>
      <c r="C18" s="224" t="n">
        <f aca="false">C19+C20+C21+C22+C23+C24+C25</f>
        <v>0</v>
      </c>
      <c r="D18" s="224" t="n">
        <f aca="false">D19+D20+D21+D22+D23+D24+D25</f>
        <v>90000000</v>
      </c>
      <c r="E18" s="224" t="n">
        <f aca="false">E19+E20+E21+E22+E23+E24+E25</f>
        <v>37702719</v>
      </c>
      <c r="F18" s="224" t="n">
        <f aca="false">F19+F20+F21+F22+F23+F24+F25</f>
        <v>37702719</v>
      </c>
      <c r="G18" s="225" t="n">
        <f aca="false">G19+G20+G21+G22+G23+G24+G25</f>
        <v>52297281</v>
      </c>
    </row>
    <row r="19" customFormat="false" ht="9.75" hidden="false" customHeight="true" outlineLevel="0" collapsed="false">
      <c r="A19" s="19" t="s">
        <v>405</v>
      </c>
      <c r="B19" s="222" t="n">
        <v>0</v>
      </c>
      <c r="C19" s="222" t="n">
        <v>0</v>
      </c>
      <c r="D19" s="222" t="n">
        <f aca="false">B19+C19</f>
        <v>0</v>
      </c>
      <c r="E19" s="222" t="n">
        <v>0</v>
      </c>
      <c r="F19" s="222" t="n">
        <v>0</v>
      </c>
      <c r="G19" s="223" t="n">
        <f aca="false">D19-E19</f>
        <v>0</v>
      </c>
    </row>
    <row r="20" customFormat="false" ht="9.75" hidden="false" customHeight="true" outlineLevel="0" collapsed="false">
      <c r="A20" s="19" t="s">
        <v>406</v>
      </c>
      <c r="B20" s="222" t="n">
        <v>0</v>
      </c>
      <c r="C20" s="222" t="n">
        <v>0</v>
      </c>
      <c r="D20" s="222" t="n">
        <f aca="false">B20+C20</f>
        <v>0</v>
      </c>
      <c r="E20" s="222" t="n">
        <v>0</v>
      </c>
      <c r="F20" s="222" t="n">
        <v>0</v>
      </c>
      <c r="G20" s="223" t="n">
        <f aca="false">D20-E20</f>
        <v>0</v>
      </c>
    </row>
    <row r="21" customFormat="false" ht="9.75" hidden="false" customHeight="true" outlineLevel="0" collapsed="false">
      <c r="A21" s="19" t="s">
        <v>407</v>
      </c>
      <c r="B21" s="222" t="n">
        <v>0</v>
      </c>
      <c r="C21" s="222" t="n">
        <v>0</v>
      </c>
      <c r="D21" s="222" t="n">
        <f aca="false">B21+C21</f>
        <v>0</v>
      </c>
      <c r="E21" s="222" t="n">
        <v>0</v>
      </c>
      <c r="F21" s="222" t="n">
        <v>0</v>
      </c>
      <c r="G21" s="223" t="n">
        <f aca="false">D21-E21</f>
        <v>0</v>
      </c>
    </row>
    <row r="22" customFormat="false" ht="8.25" hidden="false" customHeight="true" outlineLevel="0" collapsed="false">
      <c r="A22" s="19" t="s">
        <v>408</v>
      </c>
      <c r="B22" s="222" t="n">
        <v>0</v>
      </c>
      <c r="C22" s="222" t="n">
        <v>0</v>
      </c>
      <c r="D22" s="222" t="n">
        <f aca="false">B22+C22</f>
        <v>0</v>
      </c>
      <c r="E22" s="222" t="n">
        <v>0</v>
      </c>
      <c r="F22" s="222" t="n">
        <v>0</v>
      </c>
      <c r="G22" s="223" t="n">
        <f aca="false">D22-E22</f>
        <v>0</v>
      </c>
    </row>
    <row r="23" customFormat="false" ht="9.75" hidden="false" customHeight="true" outlineLevel="0" collapsed="false">
      <c r="A23" s="19" t="s">
        <v>409</v>
      </c>
      <c r="B23" s="222" t="n">
        <v>90000000</v>
      </c>
      <c r="C23" s="222" t="n">
        <v>0</v>
      </c>
      <c r="D23" s="222" t="n">
        <f aca="false">B23+C23</f>
        <v>90000000</v>
      </c>
      <c r="E23" s="222" t="n">
        <v>37702719</v>
      </c>
      <c r="F23" s="222" t="n">
        <v>37702719</v>
      </c>
      <c r="G23" s="223" t="n">
        <f aca="false">D23-E23</f>
        <v>52297281</v>
      </c>
    </row>
    <row r="24" customFormat="false" ht="9.75" hidden="false" customHeight="true" outlineLevel="0" collapsed="false">
      <c r="A24" s="19" t="s">
        <v>410</v>
      </c>
      <c r="B24" s="222" t="n">
        <v>0</v>
      </c>
      <c r="C24" s="222" t="n">
        <v>0</v>
      </c>
      <c r="D24" s="222" t="n">
        <f aca="false">B24+C24</f>
        <v>0</v>
      </c>
      <c r="E24" s="222" t="n">
        <v>0</v>
      </c>
      <c r="F24" s="222" t="n">
        <v>0</v>
      </c>
      <c r="G24" s="223" t="n">
        <f aca="false">D24-E24</f>
        <v>0</v>
      </c>
    </row>
    <row r="25" customFormat="false" ht="9.75" hidden="false" customHeight="true" outlineLevel="0" collapsed="false">
      <c r="A25" s="19" t="s">
        <v>411</v>
      </c>
      <c r="B25" s="222" t="n">
        <v>0</v>
      </c>
      <c r="C25" s="222" t="n">
        <v>0</v>
      </c>
      <c r="D25" s="222" t="n">
        <f aca="false">B25+C25</f>
        <v>0</v>
      </c>
      <c r="E25" s="222" t="n">
        <v>0</v>
      </c>
      <c r="F25" s="222" t="n">
        <v>0</v>
      </c>
      <c r="G25" s="223" t="n">
        <f aca="false">D25-E25</f>
        <v>0</v>
      </c>
    </row>
    <row r="26" customFormat="false" ht="10.5" hidden="false" customHeight="true" outlineLevel="0" collapsed="false">
      <c r="A26" s="46" t="s">
        <v>412</v>
      </c>
      <c r="B26" s="226" t="n">
        <f aca="false">B27+B28+B29+B30+B31+B32</f>
        <v>0</v>
      </c>
      <c r="C26" s="226" t="n">
        <f aca="false">C27+C28+C29+C30+C31+C32</f>
        <v>0</v>
      </c>
      <c r="D26" s="226" t="n">
        <f aca="false">D27+D28+D29+D30+D31+D32</f>
        <v>0</v>
      </c>
      <c r="E26" s="226" t="n">
        <f aca="false">E27+E28+E29+E30+E31+E32</f>
        <v>0</v>
      </c>
      <c r="F26" s="226" t="n">
        <f aca="false">F27+F28+F29+F30+F31+F32</f>
        <v>0</v>
      </c>
      <c r="G26" s="227" t="n">
        <f aca="false">G27+G28+G29+G30+G31+G32</f>
        <v>0</v>
      </c>
    </row>
    <row r="27" customFormat="false" ht="10.5" hidden="false" customHeight="true" outlineLevel="0" collapsed="false">
      <c r="A27" s="19" t="s">
        <v>413</v>
      </c>
      <c r="B27" s="222" t="n">
        <v>0</v>
      </c>
      <c r="C27" s="222" t="n">
        <v>0</v>
      </c>
      <c r="D27" s="222" t="n">
        <f aca="false">B27+C27</f>
        <v>0</v>
      </c>
      <c r="E27" s="222" t="n">
        <v>0</v>
      </c>
      <c r="F27" s="222" t="n">
        <v>0</v>
      </c>
      <c r="G27" s="223" t="n">
        <f aca="false">D27-E27</f>
        <v>0</v>
      </c>
    </row>
    <row r="28" customFormat="false" ht="10.5" hidden="false" customHeight="true" outlineLevel="0" collapsed="false">
      <c r="A28" s="19" t="s">
        <v>414</v>
      </c>
      <c r="B28" s="222" t="n">
        <v>0</v>
      </c>
      <c r="C28" s="222" t="n">
        <v>0</v>
      </c>
      <c r="D28" s="222" t="n">
        <f aca="false">B28+C28</f>
        <v>0</v>
      </c>
      <c r="E28" s="222" t="n">
        <v>0</v>
      </c>
      <c r="F28" s="222" t="n">
        <v>0</v>
      </c>
      <c r="G28" s="223" t="n">
        <f aca="false">D28-E28</f>
        <v>0</v>
      </c>
    </row>
    <row r="29" customFormat="false" ht="10.5" hidden="false" customHeight="true" outlineLevel="0" collapsed="false">
      <c r="A29" s="19" t="s">
        <v>415</v>
      </c>
      <c r="B29" s="222" t="n">
        <v>0</v>
      </c>
      <c r="C29" s="222" t="n">
        <v>0</v>
      </c>
      <c r="D29" s="222" t="n">
        <f aca="false">B29+C29</f>
        <v>0</v>
      </c>
      <c r="E29" s="222" t="n">
        <v>0</v>
      </c>
      <c r="F29" s="222" t="n">
        <v>0</v>
      </c>
      <c r="G29" s="223" t="n">
        <f aca="false">D29-E29</f>
        <v>0</v>
      </c>
    </row>
    <row r="30" customFormat="false" ht="10.5" hidden="false" customHeight="true" outlineLevel="0" collapsed="false">
      <c r="A30" s="19" t="s">
        <v>416</v>
      </c>
      <c r="B30" s="222" t="n">
        <v>0</v>
      </c>
      <c r="C30" s="222" t="n">
        <v>0</v>
      </c>
      <c r="D30" s="222" t="n">
        <f aca="false">B30+C30</f>
        <v>0</v>
      </c>
      <c r="E30" s="222" t="n">
        <v>0</v>
      </c>
      <c r="F30" s="222" t="n">
        <v>0</v>
      </c>
      <c r="G30" s="223" t="n">
        <f aca="false">D30-E30</f>
        <v>0</v>
      </c>
    </row>
    <row r="31" customFormat="false" ht="10.5" hidden="false" customHeight="true" outlineLevel="0" collapsed="false">
      <c r="A31" s="19" t="s">
        <v>417</v>
      </c>
      <c r="B31" s="222" t="n">
        <v>0</v>
      </c>
      <c r="C31" s="222" t="n">
        <v>0</v>
      </c>
      <c r="D31" s="222" t="n">
        <f aca="false">B31+C31</f>
        <v>0</v>
      </c>
      <c r="E31" s="222" t="n">
        <v>0</v>
      </c>
      <c r="F31" s="222" t="n">
        <v>0</v>
      </c>
      <c r="G31" s="223" t="n">
        <f aca="false">D31-E31</f>
        <v>0</v>
      </c>
    </row>
    <row r="32" customFormat="false" ht="10.5" hidden="false" customHeight="true" outlineLevel="0" collapsed="false">
      <c r="A32" s="19" t="s">
        <v>418</v>
      </c>
      <c r="B32" s="222" t="n">
        <v>0</v>
      </c>
      <c r="C32" s="222" t="n">
        <v>0</v>
      </c>
      <c r="D32" s="222" t="n">
        <f aca="false">B32+C32</f>
        <v>0</v>
      </c>
      <c r="E32" s="222" t="n">
        <v>0</v>
      </c>
      <c r="F32" s="222" t="n">
        <v>0</v>
      </c>
      <c r="G32" s="223" t="n">
        <f aca="false">D32-E32</f>
        <v>0</v>
      </c>
    </row>
    <row r="33" customFormat="false" ht="16.5" hidden="false" customHeight="false" outlineLevel="0" collapsed="false">
      <c r="A33" s="46" t="s">
        <v>419</v>
      </c>
      <c r="B33" s="226" t="n">
        <f aca="false">B34+B35+B36+B37</f>
        <v>0</v>
      </c>
      <c r="C33" s="226" t="n">
        <f aca="false">C34+C35+C36+C37</f>
        <v>0</v>
      </c>
      <c r="D33" s="226" t="n">
        <f aca="false">D34+D35+D36+D37</f>
        <v>0</v>
      </c>
      <c r="E33" s="226" t="n">
        <f aca="false">E34+E35+E36+E37</f>
        <v>0</v>
      </c>
      <c r="F33" s="226" t="n">
        <f aca="false">F34+F35+F36+F37</f>
        <v>0</v>
      </c>
      <c r="G33" s="227" t="n">
        <f aca="false">G34+G35+G36+G37</f>
        <v>0</v>
      </c>
    </row>
    <row r="34" customFormat="false" ht="13.5" hidden="false" customHeight="true" outlineLevel="0" collapsed="false">
      <c r="A34" s="19" t="s">
        <v>420</v>
      </c>
      <c r="B34" s="222" t="n">
        <v>0</v>
      </c>
      <c r="C34" s="222" t="n">
        <v>0</v>
      </c>
      <c r="D34" s="222" t="n">
        <f aca="false">B34+C34</f>
        <v>0</v>
      </c>
      <c r="E34" s="222" t="n">
        <v>0</v>
      </c>
      <c r="F34" s="222" t="n">
        <v>0</v>
      </c>
      <c r="G34" s="223" t="n">
        <f aca="false">D34-E34</f>
        <v>0</v>
      </c>
    </row>
    <row r="35" customFormat="false" ht="15" hidden="false" customHeight="true" outlineLevel="0" collapsed="false">
      <c r="A35" s="19" t="s">
        <v>421</v>
      </c>
      <c r="B35" s="222" t="n">
        <v>0</v>
      </c>
      <c r="C35" s="222" t="n">
        <v>0</v>
      </c>
      <c r="D35" s="222" t="n">
        <f aca="false">B35+C35</f>
        <v>0</v>
      </c>
      <c r="E35" s="222" t="n">
        <v>0</v>
      </c>
      <c r="F35" s="222" t="n">
        <v>0</v>
      </c>
      <c r="G35" s="223" t="n">
        <f aca="false">D35-E35</f>
        <v>0</v>
      </c>
    </row>
    <row r="36" customFormat="false" ht="12" hidden="false" customHeight="true" outlineLevel="0" collapsed="false">
      <c r="A36" s="19" t="s">
        <v>422</v>
      </c>
      <c r="B36" s="222" t="n">
        <v>0</v>
      </c>
      <c r="C36" s="222" t="n">
        <v>0</v>
      </c>
      <c r="D36" s="222" t="n">
        <f aca="false">B36+C36</f>
        <v>0</v>
      </c>
      <c r="E36" s="222" t="n">
        <v>0</v>
      </c>
      <c r="F36" s="222" t="n">
        <v>0</v>
      </c>
      <c r="G36" s="223" t="n">
        <f aca="false">D36-E36</f>
        <v>0</v>
      </c>
    </row>
    <row r="37" customFormat="false" ht="9" hidden="false" customHeight="true" outlineLevel="0" collapsed="false">
      <c r="A37" s="19" t="s">
        <v>423</v>
      </c>
      <c r="B37" s="222" t="n">
        <v>0</v>
      </c>
      <c r="C37" s="222" t="n">
        <v>0</v>
      </c>
      <c r="D37" s="222" t="n">
        <f aca="false">B37+C37</f>
        <v>0</v>
      </c>
      <c r="E37" s="222" t="n">
        <v>0</v>
      </c>
      <c r="F37" s="222" t="n">
        <v>0</v>
      </c>
      <c r="G37" s="223" t="n">
        <f aca="false">D37-E37</f>
        <v>0</v>
      </c>
    </row>
    <row r="38" customFormat="false" ht="9" hidden="false" customHeight="true" outlineLevel="0" collapsed="false">
      <c r="A38" s="46" t="s">
        <v>424</v>
      </c>
      <c r="B38" s="226" t="n">
        <f aca="false">B39+B48+B56+B66</f>
        <v>724638921</v>
      </c>
      <c r="C38" s="226" t="n">
        <f aca="false">C39+C48+C56+C66</f>
        <v>83426894</v>
      </c>
      <c r="D38" s="226" t="n">
        <f aca="false">D39+D48+D56+D66</f>
        <v>808065815</v>
      </c>
      <c r="E38" s="226" t="n">
        <f aca="false">E39+E48+E56+E66</f>
        <v>555624400</v>
      </c>
      <c r="F38" s="226" t="n">
        <f aca="false">F39+F48+F56+F66</f>
        <v>552866079</v>
      </c>
      <c r="G38" s="227" t="n">
        <f aca="false">G39+G48+G56+G66</f>
        <v>252441415</v>
      </c>
    </row>
    <row r="39" customFormat="false" ht="9" hidden="false" customHeight="true" outlineLevel="0" collapsed="false">
      <c r="A39" s="46" t="s">
        <v>395</v>
      </c>
      <c r="B39" s="226" t="n">
        <f aca="false">B40+B41+B42+B43+B44+B45+B46+B47</f>
        <v>0</v>
      </c>
      <c r="C39" s="226" t="n">
        <f aca="false">C40+C41+C42+C43+C44+C45+C46+C47</f>
        <v>0</v>
      </c>
      <c r="D39" s="226" t="n">
        <f aca="false">D40+D41+D42+D43+D44+D45+D46+D47</f>
        <v>0</v>
      </c>
      <c r="E39" s="226" t="n">
        <f aca="false">E40+E41+E42+E43+E44+E45+E46+E47</f>
        <v>0</v>
      </c>
      <c r="F39" s="226" t="n">
        <f aca="false">F40+F41+F42+F43+F44+F45+F46+F47</f>
        <v>0</v>
      </c>
      <c r="G39" s="227" t="n">
        <f aca="false">G40+G41+G42+G43+G44+G45+G46+G47</f>
        <v>0</v>
      </c>
    </row>
    <row r="40" customFormat="false" ht="9.75" hidden="false" customHeight="true" outlineLevel="0" collapsed="false">
      <c r="A40" s="19" t="s">
        <v>396</v>
      </c>
      <c r="B40" s="222" t="n">
        <v>0</v>
      </c>
      <c r="C40" s="222" t="n">
        <v>0</v>
      </c>
      <c r="D40" s="222" t="n">
        <f aca="false">B40+C40</f>
        <v>0</v>
      </c>
      <c r="E40" s="222" t="n">
        <v>0</v>
      </c>
      <c r="F40" s="222" t="n">
        <v>0</v>
      </c>
      <c r="G40" s="223" t="n">
        <f aca="false">D40-E40</f>
        <v>0</v>
      </c>
    </row>
    <row r="41" customFormat="false" ht="9.75" hidden="false" customHeight="true" outlineLevel="0" collapsed="false">
      <c r="A41" s="19" t="s">
        <v>397</v>
      </c>
      <c r="B41" s="222" t="n">
        <v>0</v>
      </c>
      <c r="C41" s="222" t="n">
        <v>0</v>
      </c>
      <c r="D41" s="222" t="n">
        <f aca="false">B41+C41</f>
        <v>0</v>
      </c>
      <c r="E41" s="222" t="n">
        <v>0</v>
      </c>
      <c r="F41" s="222" t="n">
        <v>0</v>
      </c>
      <c r="G41" s="223" t="n">
        <f aca="false">D41-E41</f>
        <v>0</v>
      </c>
    </row>
    <row r="42" customFormat="false" ht="9.75" hidden="false" customHeight="true" outlineLevel="0" collapsed="false">
      <c r="A42" s="19" t="s">
        <v>398</v>
      </c>
      <c r="B42" s="222" t="n">
        <v>0</v>
      </c>
      <c r="C42" s="222" t="n">
        <v>0</v>
      </c>
      <c r="D42" s="222" t="n">
        <f aca="false">B42+C42</f>
        <v>0</v>
      </c>
      <c r="E42" s="222" t="n">
        <v>0</v>
      </c>
      <c r="F42" s="222" t="n">
        <v>0</v>
      </c>
      <c r="G42" s="223" t="n">
        <f aca="false">D42-E42</f>
        <v>0</v>
      </c>
    </row>
    <row r="43" customFormat="false" ht="9.75" hidden="false" customHeight="true" outlineLevel="0" collapsed="false">
      <c r="A43" s="19" t="s">
        <v>399</v>
      </c>
      <c r="B43" s="222" t="n">
        <v>0</v>
      </c>
      <c r="C43" s="222" t="n">
        <v>0</v>
      </c>
      <c r="D43" s="222" t="n">
        <f aca="false">B43+C43</f>
        <v>0</v>
      </c>
      <c r="E43" s="222" t="n">
        <v>0</v>
      </c>
      <c r="F43" s="222" t="n">
        <v>0</v>
      </c>
      <c r="G43" s="223" t="n">
        <f aca="false">D43-E43</f>
        <v>0</v>
      </c>
    </row>
    <row r="44" customFormat="false" ht="9.75" hidden="false" customHeight="true" outlineLevel="0" collapsed="false">
      <c r="A44" s="19" t="s">
        <v>400</v>
      </c>
      <c r="B44" s="222" t="n">
        <v>0</v>
      </c>
      <c r="C44" s="222" t="n">
        <v>0</v>
      </c>
      <c r="D44" s="222" t="n">
        <f aca="false">B44+C44</f>
        <v>0</v>
      </c>
      <c r="E44" s="222" t="n">
        <v>0</v>
      </c>
      <c r="F44" s="222" t="n">
        <v>0</v>
      </c>
      <c r="G44" s="223" t="n">
        <f aca="false">D44-E44</f>
        <v>0</v>
      </c>
    </row>
    <row r="45" customFormat="false" ht="9.75" hidden="false" customHeight="true" outlineLevel="0" collapsed="false">
      <c r="A45" s="19" t="s">
        <v>401</v>
      </c>
      <c r="B45" s="222" t="n">
        <v>0</v>
      </c>
      <c r="C45" s="222" t="n">
        <v>0</v>
      </c>
      <c r="D45" s="222" t="n">
        <f aca="false">B45+C45</f>
        <v>0</v>
      </c>
      <c r="E45" s="222" t="n">
        <v>0</v>
      </c>
      <c r="F45" s="222" t="n">
        <v>0</v>
      </c>
      <c r="G45" s="223" t="n">
        <f aca="false">D45-E45</f>
        <v>0</v>
      </c>
    </row>
    <row r="46" customFormat="false" ht="9.75" hidden="false" customHeight="true" outlineLevel="0" collapsed="false">
      <c r="A46" s="19" t="s">
        <v>402</v>
      </c>
      <c r="B46" s="222" t="n">
        <v>0</v>
      </c>
      <c r="C46" s="222" t="n">
        <v>0</v>
      </c>
      <c r="D46" s="222" t="n">
        <f aca="false">B46+C46</f>
        <v>0</v>
      </c>
      <c r="E46" s="222" t="n">
        <v>0</v>
      </c>
      <c r="F46" s="222" t="n">
        <v>0</v>
      </c>
      <c r="G46" s="223" t="n">
        <f aca="false">D46-E46</f>
        <v>0</v>
      </c>
    </row>
    <row r="47" customFormat="false" ht="9.75" hidden="false" customHeight="true" outlineLevel="0" collapsed="false">
      <c r="A47" s="19" t="s">
        <v>403</v>
      </c>
      <c r="B47" s="222" t="n">
        <v>0</v>
      </c>
      <c r="C47" s="222" t="n">
        <v>0</v>
      </c>
      <c r="D47" s="222" t="n">
        <f aca="false">B47+C47</f>
        <v>0</v>
      </c>
      <c r="E47" s="222" t="n">
        <v>0</v>
      </c>
      <c r="F47" s="222" t="n">
        <v>0</v>
      </c>
      <c r="G47" s="223" t="n">
        <f aca="false">D47-E47</f>
        <v>0</v>
      </c>
    </row>
    <row r="48" customFormat="false" ht="8.25" hidden="false" customHeight="true" outlineLevel="0" collapsed="false">
      <c r="A48" s="46" t="s">
        <v>404</v>
      </c>
      <c r="B48" s="226" t="n">
        <f aca="false">B49+B50+B51+B52+B53+B54+B55</f>
        <v>724638921</v>
      </c>
      <c r="C48" s="226" t="n">
        <f aca="false">C49+C50+C51+C52+C53+C54+C55</f>
        <v>83426894</v>
      </c>
      <c r="D48" s="226" t="n">
        <f aca="false">D49+D50+D51+D52+D53+D54+D55</f>
        <v>808065815</v>
      </c>
      <c r="E48" s="226" t="n">
        <f aca="false">E49+E50+E51+E52+E53+E54+E55</f>
        <v>555624400</v>
      </c>
      <c r="F48" s="226" t="n">
        <f aca="false">F49+F50+F51+F52+F53+F54+F55</f>
        <v>552866079</v>
      </c>
      <c r="G48" s="227" t="n">
        <f aca="false">G49+G50+G51+G52+G53+G54+G55</f>
        <v>252441415</v>
      </c>
    </row>
    <row r="49" customFormat="false" ht="9.75" hidden="false" customHeight="true" outlineLevel="0" collapsed="false">
      <c r="A49" s="19" t="s">
        <v>405</v>
      </c>
      <c r="B49" s="222" t="n">
        <v>0</v>
      </c>
      <c r="C49" s="222" t="n">
        <v>0</v>
      </c>
      <c r="D49" s="222" t="n">
        <f aca="false">B49+C49</f>
        <v>0</v>
      </c>
      <c r="E49" s="222" t="n">
        <v>0</v>
      </c>
      <c r="F49" s="222" t="n">
        <v>0</v>
      </c>
      <c r="G49" s="223" t="n">
        <f aca="false">D49-E49</f>
        <v>0</v>
      </c>
    </row>
    <row r="50" customFormat="false" ht="9.75" hidden="false" customHeight="true" outlineLevel="0" collapsed="false">
      <c r="A50" s="19" t="s">
        <v>406</v>
      </c>
      <c r="B50" s="222" t="n">
        <v>0</v>
      </c>
      <c r="C50" s="222" t="n">
        <v>0</v>
      </c>
      <c r="D50" s="222" t="n">
        <f aca="false">B50+C50</f>
        <v>0</v>
      </c>
      <c r="E50" s="222" t="n">
        <v>0</v>
      </c>
      <c r="F50" s="222" t="n">
        <v>0</v>
      </c>
      <c r="G50" s="223" t="n">
        <f aca="false">D50-E50</f>
        <v>0</v>
      </c>
    </row>
    <row r="51" customFormat="false" ht="9.75" hidden="false" customHeight="true" outlineLevel="0" collapsed="false">
      <c r="A51" s="19" t="s">
        <v>407</v>
      </c>
      <c r="B51" s="222" t="n">
        <v>0</v>
      </c>
      <c r="C51" s="222" t="n">
        <v>0</v>
      </c>
      <c r="D51" s="222" t="n">
        <f aca="false">B51+C51</f>
        <v>0</v>
      </c>
      <c r="E51" s="222" t="n">
        <v>0</v>
      </c>
      <c r="F51" s="222" t="n">
        <v>0</v>
      </c>
      <c r="G51" s="223" t="n">
        <f aca="false">D51-E51</f>
        <v>0</v>
      </c>
    </row>
    <row r="52" customFormat="false" ht="9.75" hidden="false" customHeight="true" outlineLevel="0" collapsed="false">
      <c r="A52" s="19" t="s">
        <v>408</v>
      </c>
      <c r="B52" s="222" t="n">
        <v>0</v>
      </c>
      <c r="C52" s="222" t="n">
        <v>0</v>
      </c>
      <c r="D52" s="222" t="n">
        <f aca="false">B52+C52</f>
        <v>0</v>
      </c>
      <c r="E52" s="222" t="n">
        <v>0</v>
      </c>
      <c r="F52" s="222" t="n">
        <v>0</v>
      </c>
      <c r="G52" s="223" t="n">
        <f aca="false">D52-E52</f>
        <v>0</v>
      </c>
    </row>
    <row r="53" customFormat="false" ht="9.75" hidden="false" customHeight="true" outlineLevel="0" collapsed="false">
      <c r="A53" s="19" t="s">
        <v>409</v>
      </c>
      <c r="B53" s="223" t="n">
        <v>724638921</v>
      </c>
      <c r="C53" s="228" t="n">
        <v>83426894</v>
      </c>
      <c r="D53" s="222" t="n">
        <f aca="false">B53+C53</f>
        <v>808065815</v>
      </c>
      <c r="E53" s="229" t="n">
        <v>555624400</v>
      </c>
      <c r="F53" s="229" t="n">
        <v>552866079</v>
      </c>
      <c r="G53" s="230" t="n">
        <f aca="false">D53-E53</f>
        <v>252441415</v>
      </c>
      <c r="I53" s="68"/>
    </row>
    <row r="54" customFormat="false" ht="9.75" hidden="false" customHeight="true" outlineLevel="0" collapsed="false">
      <c r="A54" s="19" t="s">
        <v>410</v>
      </c>
      <c r="B54" s="222" t="n">
        <v>0</v>
      </c>
      <c r="C54" s="222" t="n">
        <v>0</v>
      </c>
      <c r="D54" s="222" t="n">
        <f aca="false">B54+C54</f>
        <v>0</v>
      </c>
      <c r="E54" s="222" t="n">
        <v>0</v>
      </c>
      <c r="F54" s="222" t="n">
        <v>0</v>
      </c>
      <c r="G54" s="223" t="n">
        <f aca="false">D54-E54</f>
        <v>0</v>
      </c>
    </row>
    <row r="55" customFormat="false" ht="9.75" hidden="false" customHeight="true" outlineLevel="0" collapsed="false">
      <c r="A55" s="19" t="s">
        <v>411</v>
      </c>
      <c r="B55" s="222" t="n">
        <v>0</v>
      </c>
      <c r="C55" s="222" t="n">
        <v>0</v>
      </c>
      <c r="D55" s="222" t="n">
        <f aca="false">B55+C55</f>
        <v>0</v>
      </c>
      <c r="E55" s="222" t="n">
        <v>0</v>
      </c>
      <c r="F55" s="222" t="n">
        <v>0</v>
      </c>
      <c r="G55" s="223" t="n">
        <f aca="false">D55-E55</f>
        <v>0</v>
      </c>
    </row>
    <row r="56" customFormat="false" ht="11.25" hidden="false" customHeight="true" outlineLevel="0" collapsed="false">
      <c r="A56" s="46" t="s">
        <v>412</v>
      </c>
      <c r="B56" s="226" t="n">
        <f aca="false">B57+B58+B59+B60+B61+B62+B63+B64+B65</f>
        <v>0</v>
      </c>
      <c r="C56" s="226" t="n">
        <f aca="false">C57+C58+C59+C60+C61+C62+C63+C64+C65</f>
        <v>0</v>
      </c>
      <c r="D56" s="226" t="n">
        <f aca="false">D57+D58+D59+D60+D61+D62+D63+D64+D65</f>
        <v>0</v>
      </c>
      <c r="E56" s="226" t="n">
        <f aca="false">E57+E58+E59+E60+E61+E62+E63+E64+E65</f>
        <v>0</v>
      </c>
      <c r="F56" s="226" t="n">
        <f aca="false">F57+F58+F59+F60+F61+F62+F63+F64+F65</f>
        <v>0</v>
      </c>
      <c r="G56" s="227" t="n">
        <f aca="false">G57+G58+G59+G60+G61+G62+G63+G64+G65</f>
        <v>0</v>
      </c>
    </row>
    <row r="57" customFormat="false" ht="10.5" hidden="false" customHeight="true" outlineLevel="0" collapsed="false">
      <c r="A57" s="19" t="s">
        <v>413</v>
      </c>
      <c r="B57" s="222" t="n">
        <v>0</v>
      </c>
      <c r="C57" s="222" t="n">
        <v>0</v>
      </c>
      <c r="D57" s="222" t="n">
        <f aca="false">B57+C57</f>
        <v>0</v>
      </c>
      <c r="E57" s="222" t="n">
        <v>0</v>
      </c>
      <c r="F57" s="222" t="n">
        <v>0</v>
      </c>
      <c r="G57" s="223" t="n">
        <f aca="false">D57-E57</f>
        <v>0</v>
      </c>
    </row>
    <row r="58" customFormat="false" ht="10.5" hidden="false" customHeight="true" outlineLevel="0" collapsed="false">
      <c r="A58" s="19" t="s">
        <v>425</v>
      </c>
      <c r="B58" s="222" t="n">
        <v>0</v>
      </c>
      <c r="C58" s="222" t="n">
        <v>0</v>
      </c>
      <c r="D58" s="222" t="n">
        <f aca="false">B58+C58</f>
        <v>0</v>
      </c>
      <c r="E58" s="222" t="n">
        <v>0</v>
      </c>
      <c r="F58" s="222" t="n">
        <v>0</v>
      </c>
      <c r="G58" s="223" t="n">
        <f aca="false">D58-E58</f>
        <v>0</v>
      </c>
    </row>
    <row r="59" customFormat="false" ht="10.5" hidden="false" customHeight="true" outlineLevel="0" collapsed="false">
      <c r="A59" s="19" t="s">
        <v>426</v>
      </c>
      <c r="B59" s="222" t="n">
        <v>0</v>
      </c>
      <c r="C59" s="222" t="n">
        <v>0</v>
      </c>
      <c r="D59" s="222" t="n">
        <f aca="false">B59+C59</f>
        <v>0</v>
      </c>
      <c r="E59" s="222" t="n">
        <v>0</v>
      </c>
      <c r="F59" s="222" t="n">
        <v>0</v>
      </c>
      <c r="G59" s="223" t="n">
        <f aca="false">D59-E59</f>
        <v>0</v>
      </c>
    </row>
    <row r="60" customFormat="false" ht="10.5" hidden="false" customHeight="true" outlineLevel="0" collapsed="false">
      <c r="A60" s="19" t="s">
        <v>427</v>
      </c>
      <c r="B60" s="222" t="n">
        <v>0</v>
      </c>
      <c r="C60" s="222" t="n">
        <v>0</v>
      </c>
      <c r="D60" s="222" t="n">
        <f aca="false">B60+C60</f>
        <v>0</v>
      </c>
      <c r="E60" s="222" t="n">
        <v>0</v>
      </c>
      <c r="F60" s="222" t="n">
        <v>0</v>
      </c>
      <c r="G60" s="223" t="n">
        <f aca="false">D60-E60</f>
        <v>0</v>
      </c>
    </row>
    <row r="61" customFormat="false" ht="10.5" hidden="false" customHeight="true" outlineLevel="0" collapsed="false">
      <c r="A61" s="19" t="s">
        <v>428</v>
      </c>
      <c r="B61" s="222" t="n">
        <v>0</v>
      </c>
      <c r="C61" s="222" t="n">
        <v>0</v>
      </c>
      <c r="D61" s="222" t="n">
        <f aca="false">B61+C61</f>
        <v>0</v>
      </c>
      <c r="E61" s="222" t="n">
        <v>0</v>
      </c>
      <c r="F61" s="222" t="n">
        <v>0</v>
      </c>
      <c r="G61" s="223" t="n">
        <f aca="false">D61-E61</f>
        <v>0</v>
      </c>
    </row>
    <row r="62" customFormat="false" ht="10.5" hidden="false" customHeight="true" outlineLevel="0" collapsed="false">
      <c r="A62" s="19" t="s">
        <v>429</v>
      </c>
      <c r="B62" s="222" t="n">
        <v>0</v>
      </c>
      <c r="C62" s="222" t="n">
        <v>0</v>
      </c>
      <c r="D62" s="222" t="n">
        <f aca="false">B62+C62</f>
        <v>0</v>
      </c>
      <c r="E62" s="222" t="n">
        <v>0</v>
      </c>
      <c r="F62" s="222" t="n">
        <v>0</v>
      </c>
      <c r="G62" s="223" t="n">
        <f aca="false">D62-E62</f>
        <v>0</v>
      </c>
    </row>
    <row r="63" customFormat="false" ht="10.5" hidden="false" customHeight="true" outlineLevel="0" collapsed="false">
      <c r="A63" s="19" t="s">
        <v>430</v>
      </c>
      <c r="B63" s="222" t="n">
        <v>0</v>
      </c>
      <c r="C63" s="222" t="n">
        <v>0</v>
      </c>
      <c r="D63" s="222" t="n">
        <f aca="false">B63+C63</f>
        <v>0</v>
      </c>
      <c r="E63" s="222" t="n">
        <v>0</v>
      </c>
      <c r="F63" s="222" t="n">
        <v>0</v>
      </c>
      <c r="G63" s="223" t="n">
        <f aca="false">D63-E63</f>
        <v>0</v>
      </c>
    </row>
    <row r="64" customFormat="false" ht="10.5" hidden="false" customHeight="true" outlineLevel="0" collapsed="false">
      <c r="A64" s="19" t="s">
        <v>417</v>
      </c>
      <c r="B64" s="222" t="n">
        <v>0</v>
      </c>
      <c r="C64" s="222" t="n">
        <v>0</v>
      </c>
      <c r="D64" s="222" t="n">
        <f aca="false">B64+C64</f>
        <v>0</v>
      </c>
      <c r="E64" s="222" t="n">
        <v>0</v>
      </c>
      <c r="F64" s="222" t="n">
        <v>0</v>
      </c>
      <c r="G64" s="223" t="n">
        <f aca="false">D64-E64</f>
        <v>0</v>
      </c>
    </row>
    <row r="65" customFormat="false" ht="10.5" hidden="false" customHeight="true" outlineLevel="0" collapsed="false">
      <c r="A65" s="19" t="s">
        <v>418</v>
      </c>
      <c r="B65" s="222" t="n">
        <v>0</v>
      </c>
      <c r="C65" s="222" t="n">
        <v>0</v>
      </c>
      <c r="D65" s="222" t="n">
        <f aca="false">B65+C65</f>
        <v>0</v>
      </c>
      <c r="E65" s="222" t="n">
        <v>0</v>
      </c>
      <c r="F65" s="222" t="n">
        <v>0</v>
      </c>
      <c r="G65" s="223" t="n">
        <f aca="false">D65-E65</f>
        <v>0</v>
      </c>
    </row>
    <row r="66" customFormat="false" ht="16.5" hidden="false" customHeight="false" outlineLevel="0" collapsed="false">
      <c r="A66" s="46" t="s">
        <v>419</v>
      </c>
      <c r="B66" s="226" t="n">
        <f aca="false">B67+B68+B69+B70</f>
        <v>0</v>
      </c>
      <c r="C66" s="226" t="n">
        <f aca="false">C67+C68+C69+C70</f>
        <v>0</v>
      </c>
      <c r="D66" s="226" t="n">
        <f aca="false">D67+D68+D69+D70</f>
        <v>0</v>
      </c>
      <c r="E66" s="226" t="n">
        <f aca="false">E67+E68+E69+E70</f>
        <v>0</v>
      </c>
      <c r="F66" s="226" t="n">
        <f aca="false">F67+F68+F69+F70</f>
        <v>0</v>
      </c>
      <c r="G66" s="227" t="n">
        <f aca="false">G67+G68+G69+G70</f>
        <v>0</v>
      </c>
    </row>
    <row r="67" customFormat="false" ht="16.5" hidden="false" customHeight="false" outlineLevel="0" collapsed="false">
      <c r="A67" s="19" t="s">
        <v>420</v>
      </c>
      <c r="B67" s="222" t="n">
        <v>0</v>
      </c>
      <c r="C67" s="222" t="n">
        <v>0</v>
      </c>
      <c r="D67" s="222" t="n">
        <f aca="false">B67+C67</f>
        <v>0</v>
      </c>
      <c r="E67" s="222" t="n">
        <v>0</v>
      </c>
      <c r="F67" s="222" t="n">
        <v>0</v>
      </c>
      <c r="G67" s="223" t="n">
        <f aca="false">D67-E67</f>
        <v>0</v>
      </c>
    </row>
    <row r="68" customFormat="false" ht="16.5" hidden="false" customHeight="false" outlineLevel="0" collapsed="false">
      <c r="A68" s="19" t="s">
        <v>421</v>
      </c>
      <c r="B68" s="222" t="n">
        <v>0</v>
      </c>
      <c r="C68" s="222" t="n">
        <v>0</v>
      </c>
      <c r="D68" s="222" t="n">
        <f aca="false">B68+C68</f>
        <v>0</v>
      </c>
      <c r="E68" s="222" t="n">
        <v>0</v>
      </c>
      <c r="F68" s="222" t="n">
        <v>0</v>
      </c>
      <c r="G68" s="223" t="n">
        <f aca="false">D68-E68</f>
        <v>0</v>
      </c>
    </row>
    <row r="69" customFormat="false" ht="11.25" hidden="false" customHeight="true" outlineLevel="0" collapsed="false">
      <c r="A69" s="19" t="s">
        <v>422</v>
      </c>
      <c r="B69" s="222" t="n">
        <v>0</v>
      </c>
      <c r="C69" s="222" t="n">
        <v>0</v>
      </c>
      <c r="D69" s="222" t="n">
        <f aca="false">B69+C69</f>
        <v>0</v>
      </c>
      <c r="E69" s="222" t="n">
        <v>0</v>
      </c>
      <c r="F69" s="222" t="n">
        <v>0</v>
      </c>
      <c r="G69" s="223" t="n">
        <f aca="false">D69-E69</f>
        <v>0</v>
      </c>
    </row>
    <row r="70" customFormat="false" ht="10.5" hidden="false" customHeight="true" outlineLevel="0" collapsed="false">
      <c r="A70" s="19" t="s">
        <v>423</v>
      </c>
      <c r="B70" s="222" t="n">
        <v>0</v>
      </c>
      <c r="C70" s="222" t="n">
        <v>0</v>
      </c>
      <c r="D70" s="222" t="n">
        <f aca="false">B70+C70</f>
        <v>0</v>
      </c>
      <c r="E70" s="222" t="n">
        <v>0</v>
      </c>
      <c r="F70" s="222" t="n">
        <v>0</v>
      </c>
      <c r="G70" s="223" t="n">
        <f aca="false">D70-E70</f>
        <v>0</v>
      </c>
    </row>
    <row r="71" customFormat="false" ht="10.5" hidden="false" customHeight="true" outlineLevel="0" collapsed="false">
      <c r="A71" s="231" t="s">
        <v>380</v>
      </c>
      <c r="B71" s="232" t="n">
        <f aca="false">B8+B38</f>
        <v>814638921</v>
      </c>
      <c r="C71" s="232" t="n">
        <f aca="false">C8+C38</f>
        <v>83426894</v>
      </c>
      <c r="D71" s="232" t="n">
        <f aca="false">D8+D38</f>
        <v>898065815</v>
      </c>
      <c r="E71" s="232" t="n">
        <f aca="false">E8+E38</f>
        <v>593327119</v>
      </c>
      <c r="F71" s="232" t="n">
        <f aca="false">F8+F38</f>
        <v>590568798</v>
      </c>
      <c r="G71" s="233" t="n">
        <f aca="false">G8+G38</f>
        <v>304738696</v>
      </c>
    </row>
    <row r="72" customFormat="false" ht="6.75" hidden="false" customHeight="true" outlineLevel="0" collapsed="false">
      <c r="A72" s="53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10.5" hidden="false" customHeight="true" outlineLevel="0" collapsed="false">
      <c r="A75" s="53"/>
      <c r="B75" s="53"/>
      <c r="C75" s="53"/>
      <c r="D75" s="53"/>
      <c r="E75" s="53"/>
      <c r="F75" s="53"/>
      <c r="G75" s="53"/>
    </row>
    <row r="76" customFormat="false" ht="12" hidden="false" customHeight="true" outlineLevel="0" collapsed="false">
      <c r="A76" s="53"/>
      <c r="B76" s="234"/>
      <c r="C76" s="234"/>
      <c r="D76" s="234"/>
      <c r="E76" s="234"/>
      <c r="F76" s="234"/>
      <c r="G76" s="234"/>
      <c r="H76" s="175"/>
    </row>
    <row r="77" customFormat="false" ht="12.75" hidden="false" customHeight="false" outlineLevel="0" collapsed="false">
      <c r="B77" s="175"/>
      <c r="C77" s="175"/>
      <c r="D77" s="175"/>
      <c r="E77" s="175"/>
      <c r="F77" s="175"/>
      <c r="G77" s="175"/>
      <c r="H77" s="175"/>
    </row>
    <row r="78" customFormat="false" ht="12.75" hidden="false" customHeight="false" outlineLevel="0" collapsed="false">
      <c r="B78" s="175"/>
      <c r="C78" s="175"/>
      <c r="D78" s="175"/>
      <c r="E78" s="175"/>
      <c r="F78" s="175"/>
      <c r="G78" s="175"/>
      <c r="H78" s="17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235" width="31.5"/>
    <col collapsed="false" customWidth="true" hidden="false" outlineLevel="0" max="7" min="2" style="235" width="14.33"/>
    <col collapsed="false" customWidth="true" hidden="false" outlineLevel="0" max="8" min="8" style="236" width="14.33"/>
    <col collapsed="false" customWidth="true" hidden="false" outlineLevel="0" max="9" min="9" style="235" width="16.66"/>
    <col collapsed="false" customWidth="false" hidden="false" outlineLevel="0" max="16384" min="10" style="235" width="8.83"/>
  </cols>
  <sheetData>
    <row r="1" customFormat="false" ht="12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</row>
    <row r="2" customFormat="false" ht="12" hidden="false" customHeight="true" outlineLevel="0" collapsed="false">
      <c r="A2" s="238" t="s">
        <v>298</v>
      </c>
      <c r="B2" s="238"/>
      <c r="C2" s="238"/>
      <c r="D2" s="238"/>
      <c r="E2" s="238"/>
      <c r="F2" s="238"/>
      <c r="G2" s="238"/>
    </row>
    <row r="3" customFormat="false" ht="12" hidden="false" customHeight="true" outlineLevel="0" collapsed="false">
      <c r="A3" s="238" t="s">
        <v>431</v>
      </c>
      <c r="B3" s="238"/>
      <c r="C3" s="238"/>
      <c r="D3" s="238"/>
      <c r="E3" s="238"/>
      <c r="F3" s="238"/>
      <c r="G3" s="238"/>
    </row>
    <row r="4" customFormat="false" ht="12" hidden="false" customHeight="true" outlineLevel="0" collapsed="false">
      <c r="A4" s="238" t="s">
        <v>432</v>
      </c>
      <c r="B4" s="238"/>
      <c r="C4" s="238"/>
      <c r="D4" s="238"/>
      <c r="E4" s="238"/>
      <c r="F4" s="238"/>
      <c r="G4" s="238"/>
    </row>
    <row r="5" customFormat="false" ht="12" hidden="false" customHeight="true" outlineLevel="0" collapsed="false">
      <c r="A5" s="239" t="s">
        <v>126</v>
      </c>
      <c r="B5" s="239"/>
      <c r="C5" s="239"/>
      <c r="D5" s="239"/>
      <c r="E5" s="239"/>
      <c r="F5" s="239"/>
      <c r="G5" s="239"/>
    </row>
    <row r="6" customFormat="false" ht="10.5" hidden="false" customHeight="true" outlineLevel="0" collapsed="false">
      <c r="A6" s="240" t="s">
        <v>4</v>
      </c>
      <c r="B6" s="241" t="s">
        <v>382</v>
      </c>
      <c r="C6" s="241"/>
      <c r="D6" s="241"/>
      <c r="E6" s="241"/>
      <c r="F6" s="241"/>
      <c r="G6" s="242"/>
    </row>
    <row r="7" customFormat="false" ht="22.5" hidden="false" customHeight="true" outlineLevel="0" collapsed="false">
      <c r="A7" s="240"/>
      <c r="B7" s="243" t="s">
        <v>301</v>
      </c>
      <c r="C7" s="243" t="s">
        <v>233</v>
      </c>
      <c r="D7" s="243" t="s">
        <v>234</v>
      </c>
      <c r="E7" s="243" t="s">
        <v>191</v>
      </c>
      <c r="F7" s="243" t="s">
        <v>208</v>
      </c>
      <c r="G7" s="240" t="s">
        <v>383</v>
      </c>
    </row>
    <row r="8" customFormat="false" ht="17.25" hidden="false" customHeight="true" outlineLevel="0" collapsed="false">
      <c r="A8" s="244" t="s">
        <v>433</v>
      </c>
      <c r="B8" s="245" t="n">
        <f aca="false">B9+B10+B11+B14+B15+B18</f>
        <v>44293249</v>
      </c>
      <c r="C8" s="246" t="n">
        <f aca="false">C9+C10+C11+C14+C15+C18</f>
        <v>0</v>
      </c>
      <c r="D8" s="245" t="n">
        <f aca="false">D9+D10+D11+D14+D15+D18</f>
        <v>44293249</v>
      </c>
      <c r="E8" s="245" t="n">
        <f aca="false">E9+E10+E11+E14+E15+E18</f>
        <v>20671711</v>
      </c>
      <c r="F8" s="245" t="n">
        <f aca="false">F9+F10+F11+F14+F15+F18</f>
        <v>20671711</v>
      </c>
      <c r="G8" s="245" t="n">
        <f aca="false">G9+G10+G11+G14+G15+G18</f>
        <v>23621538</v>
      </c>
      <c r="H8" s="247"/>
      <c r="I8" s="248"/>
    </row>
    <row r="9" customFormat="false" ht="19.5" hidden="false" customHeight="true" outlineLevel="0" collapsed="false">
      <c r="A9" s="249" t="s">
        <v>434</v>
      </c>
      <c r="B9" s="250" t="n">
        <v>8343025</v>
      </c>
      <c r="C9" s="250" t="n">
        <v>0</v>
      </c>
      <c r="D9" s="250" t="n">
        <v>8343025</v>
      </c>
      <c r="E9" s="250" t="n">
        <v>4134342</v>
      </c>
      <c r="F9" s="250" t="n">
        <v>4134342</v>
      </c>
      <c r="G9" s="251" t="n">
        <f aca="false">D9-E9</f>
        <v>4208683</v>
      </c>
      <c r="I9" s="248"/>
    </row>
    <row r="10" customFormat="false" ht="15.75" hidden="false" customHeight="true" outlineLevel="0" collapsed="false">
      <c r="A10" s="252" t="s">
        <v>435</v>
      </c>
      <c r="B10" s="250" t="n">
        <v>35950224</v>
      </c>
      <c r="C10" s="250" t="n">
        <v>0</v>
      </c>
      <c r="D10" s="250" t="n">
        <v>35950224</v>
      </c>
      <c r="E10" s="250" t="n">
        <v>16537369</v>
      </c>
      <c r="F10" s="250" t="n">
        <v>16537369</v>
      </c>
      <c r="G10" s="251" t="n">
        <f aca="false">D10-E10</f>
        <v>19412855</v>
      </c>
    </row>
    <row r="11" customFormat="false" ht="13.5" hidden="false" customHeight="true" outlineLevel="0" collapsed="false">
      <c r="A11" s="252" t="s">
        <v>43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1" t="n">
        <v>0</v>
      </c>
    </row>
    <row r="12" customFormat="false" ht="12.75" hidden="false" customHeight="false" outlineLevel="0" collapsed="false">
      <c r="A12" s="253" t="s">
        <v>437</v>
      </c>
      <c r="B12" s="250" t="n">
        <v>0</v>
      </c>
      <c r="C12" s="250" t="n">
        <v>0</v>
      </c>
      <c r="D12" s="250" t="n">
        <f aca="false">B12+C12</f>
        <v>0</v>
      </c>
      <c r="E12" s="250" t="n">
        <v>0</v>
      </c>
      <c r="F12" s="251" t="n">
        <v>0</v>
      </c>
      <c r="G12" s="251" t="n">
        <f aca="false">D12-E12</f>
        <v>0</v>
      </c>
    </row>
    <row r="13" customFormat="false" ht="18" hidden="false" customHeight="false" outlineLevel="0" collapsed="false">
      <c r="A13" s="253" t="s">
        <v>438</v>
      </c>
      <c r="B13" s="250" t="n">
        <v>0</v>
      </c>
      <c r="C13" s="250" t="n">
        <v>0</v>
      </c>
      <c r="D13" s="250" t="n">
        <f aca="false">B13+C13</f>
        <v>0</v>
      </c>
      <c r="E13" s="250" t="n">
        <v>0</v>
      </c>
      <c r="F13" s="251" t="n">
        <v>0</v>
      </c>
      <c r="G13" s="251" t="n">
        <f aca="false">D13-E13</f>
        <v>0</v>
      </c>
    </row>
    <row r="14" customFormat="false" ht="15.75" hidden="false" customHeight="true" outlineLevel="0" collapsed="false">
      <c r="A14" s="252" t="s">
        <v>439</v>
      </c>
      <c r="B14" s="250" t="n">
        <v>0</v>
      </c>
      <c r="C14" s="250" t="n">
        <v>0</v>
      </c>
      <c r="D14" s="250" t="n">
        <f aca="false">B14+C14</f>
        <v>0</v>
      </c>
      <c r="E14" s="250" t="n">
        <v>0</v>
      </c>
      <c r="F14" s="251" t="n">
        <v>0</v>
      </c>
      <c r="G14" s="251" t="n">
        <f aca="false">D14-E14</f>
        <v>0</v>
      </c>
    </row>
    <row r="15" customFormat="false" ht="27" hidden="false" customHeight="false" outlineLevel="0" collapsed="false">
      <c r="A15" s="252" t="s">
        <v>440</v>
      </c>
      <c r="B15" s="250" t="n">
        <f aca="false">B16+B17</f>
        <v>0</v>
      </c>
      <c r="C15" s="250" t="n">
        <f aca="false">C16+C17</f>
        <v>0</v>
      </c>
      <c r="D15" s="250" t="n">
        <f aca="false">SUM(D16:D17)</f>
        <v>0</v>
      </c>
      <c r="E15" s="250" t="n">
        <f aca="false">E16+E17</f>
        <v>0</v>
      </c>
      <c r="F15" s="250" t="n">
        <f aca="false">F16+F17</f>
        <v>0</v>
      </c>
      <c r="G15" s="251" t="n">
        <f aca="false">G16+G17</f>
        <v>0</v>
      </c>
    </row>
    <row r="16" customFormat="false" ht="14.25" hidden="false" customHeight="true" outlineLevel="0" collapsed="false">
      <c r="A16" s="253" t="s">
        <v>441</v>
      </c>
      <c r="B16" s="250" t="n">
        <v>0</v>
      </c>
      <c r="C16" s="250" t="n">
        <v>0</v>
      </c>
      <c r="D16" s="250" t="n">
        <f aca="false">B16+C16</f>
        <v>0</v>
      </c>
      <c r="E16" s="250" t="n">
        <v>0</v>
      </c>
      <c r="F16" s="250" t="n">
        <v>0</v>
      </c>
      <c r="G16" s="251" t="n">
        <f aca="false">D16-E16</f>
        <v>0</v>
      </c>
    </row>
    <row r="17" customFormat="false" ht="14.25" hidden="false" customHeight="true" outlineLevel="0" collapsed="false">
      <c r="A17" s="253" t="s">
        <v>442</v>
      </c>
      <c r="B17" s="250" t="n">
        <v>0</v>
      </c>
      <c r="C17" s="250" t="n">
        <v>0</v>
      </c>
      <c r="D17" s="250" t="n">
        <f aca="false">B17+C17</f>
        <v>0</v>
      </c>
      <c r="E17" s="250" t="n">
        <v>0</v>
      </c>
      <c r="F17" s="250" t="n">
        <v>0</v>
      </c>
      <c r="G17" s="251" t="n">
        <f aca="false">D17-E17</f>
        <v>0</v>
      </c>
    </row>
    <row r="18" customFormat="false" ht="12.75" hidden="false" customHeight="false" outlineLevel="0" collapsed="false">
      <c r="A18" s="252" t="s">
        <v>443</v>
      </c>
      <c r="B18" s="250" t="n">
        <v>0</v>
      </c>
      <c r="C18" s="250" t="n">
        <v>0</v>
      </c>
      <c r="D18" s="250" t="n">
        <f aca="false">B18+C18</f>
        <v>0</v>
      </c>
      <c r="E18" s="250" t="n">
        <v>0</v>
      </c>
      <c r="F18" s="250" t="n">
        <v>0</v>
      </c>
      <c r="G18" s="251" t="n">
        <f aca="false">D18-E18</f>
        <v>0</v>
      </c>
    </row>
    <row r="19" customFormat="false" ht="18" hidden="false" customHeight="false" outlineLevel="0" collapsed="false">
      <c r="A19" s="254" t="s">
        <v>444</v>
      </c>
      <c r="B19" s="255" t="n">
        <f aca="false">B20+B21+B22+B25+B26+B29</f>
        <v>552443639</v>
      </c>
      <c r="C19" s="255" t="n">
        <f aca="false">C20+C21+C22+C25+C26+C29</f>
        <v>25234873</v>
      </c>
      <c r="D19" s="255" t="n">
        <f aca="false">D20+D21+D22+D25+D26+D29</f>
        <v>577678512</v>
      </c>
      <c r="E19" s="255" t="n">
        <f aca="false">E20+E21+E22+E25+E26+E29</f>
        <v>459798097</v>
      </c>
      <c r="F19" s="255" t="n">
        <f aca="false">F20+F21+F22+F25+F26+F29</f>
        <v>457039776</v>
      </c>
      <c r="G19" s="256" t="n">
        <f aca="false">G20+G21+G22+G25+G26+G29</f>
        <v>117880415</v>
      </c>
      <c r="I19" s="248"/>
    </row>
    <row r="20" customFormat="false" ht="18" hidden="false" customHeight="true" outlineLevel="0" collapsed="false">
      <c r="A20" s="252" t="s">
        <v>434</v>
      </c>
      <c r="B20" s="250" t="n">
        <v>145241915.121369</v>
      </c>
      <c r="C20" s="250" t="n">
        <v>6561067</v>
      </c>
      <c r="D20" s="250" t="n">
        <f aca="false">B20+C20</f>
        <v>151802982.121369</v>
      </c>
      <c r="E20" s="251" t="n">
        <v>119547505</v>
      </c>
      <c r="F20" s="251" t="n">
        <v>118830342</v>
      </c>
      <c r="G20" s="251" t="n">
        <f aca="false">D20-E20</f>
        <v>32255477.1213686</v>
      </c>
    </row>
    <row r="21" customFormat="false" ht="18" hidden="false" customHeight="true" outlineLevel="0" collapsed="false">
      <c r="A21" s="252" t="s">
        <v>435</v>
      </c>
      <c r="B21" s="250" t="n">
        <v>407201723.878631</v>
      </c>
      <c r="C21" s="257" t="n">
        <v>18673806</v>
      </c>
      <c r="D21" s="250" t="n">
        <f aca="false">B21+C21</f>
        <v>425875529.878631</v>
      </c>
      <c r="E21" s="251" t="n">
        <v>340250592</v>
      </c>
      <c r="F21" s="251" t="n">
        <v>338209434</v>
      </c>
      <c r="G21" s="251" t="n">
        <f aca="false">D21-E21</f>
        <v>85624937.8786314</v>
      </c>
    </row>
    <row r="22" customFormat="false" ht="18" hidden="false" customHeight="true" outlineLevel="0" collapsed="false">
      <c r="A22" s="252" t="s">
        <v>436</v>
      </c>
      <c r="B22" s="250" t="n">
        <f aca="false">B23+B24</f>
        <v>0</v>
      </c>
      <c r="C22" s="250" t="n">
        <f aca="false">C23+C24</f>
        <v>0</v>
      </c>
      <c r="D22" s="250" t="n">
        <f aca="false">D23+D24</f>
        <v>0</v>
      </c>
      <c r="E22" s="250" t="n">
        <f aca="false">E23+E24</f>
        <v>0</v>
      </c>
      <c r="F22" s="250" t="n">
        <f aca="false">F23+F24</f>
        <v>0</v>
      </c>
      <c r="G22" s="251" t="n">
        <v>0</v>
      </c>
    </row>
    <row r="23" customFormat="false" ht="15.75" hidden="false" customHeight="true" outlineLevel="0" collapsed="false">
      <c r="A23" s="253" t="s">
        <v>437</v>
      </c>
      <c r="B23" s="250" t="n">
        <v>0</v>
      </c>
      <c r="C23" s="250" t="n">
        <v>0</v>
      </c>
      <c r="D23" s="250" t="n">
        <f aca="false">B23+C23</f>
        <v>0</v>
      </c>
      <c r="E23" s="250" t="n">
        <v>0</v>
      </c>
      <c r="F23" s="250" t="n">
        <v>0</v>
      </c>
      <c r="G23" s="251" t="n">
        <f aca="false">D23-E23</f>
        <v>0</v>
      </c>
    </row>
    <row r="24" customFormat="false" ht="15.75" hidden="false" customHeight="true" outlineLevel="0" collapsed="false">
      <c r="A24" s="253" t="s">
        <v>438</v>
      </c>
      <c r="B24" s="250" t="n">
        <v>0</v>
      </c>
      <c r="C24" s="250" t="n">
        <v>0</v>
      </c>
      <c r="D24" s="250" t="n">
        <f aca="false">B24+C24</f>
        <v>0</v>
      </c>
      <c r="E24" s="250" t="n">
        <v>0</v>
      </c>
      <c r="F24" s="250" t="n">
        <v>0</v>
      </c>
      <c r="G24" s="251" t="n">
        <f aca="false">D24-E24</f>
        <v>0</v>
      </c>
    </row>
    <row r="25" customFormat="false" ht="17.25" hidden="false" customHeight="true" outlineLevel="0" collapsed="false">
      <c r="A25" s="252" t="s">
        <v>439</v>
      </c>
      <c r="B25" s="250" t="n">
        <v>0</v>
      </c>
      <c r="C25" s="250" t="n">
        <v>0</v>
      </c>
      <c r="D25" s="250" t="n">
        <f aca="false">B25+C25</f>
        <v>0</v>
      </c>
      <c r="E25" s="250" t="n">
        <v>0</v>
      </c>
      <c r="F25" s="250" t="n">
        <v>0</v>
      </c>
      <c r="G25" s="251" t="n">
        <f aca="false">D25-E25</f>
        <v>0</v>
      </c>
    </row>
    <row r="26" customFormat="false" ht="27.75" hidden="false" customHeight="true" outlineLevel="0" collapsed="false">
      <c r="A26" s="252" t="s">
        <v>440</v>
      </c>
      <c r="B26" s="250" t="n">
        <f aca="false">B27+B28</f>
        <v>0</v>
      </c>
      <c r="C26" s="250" t="n">
        <f aca="false">C27+C28</f>
        <v>0</v>
      </c>
      <c r="D26" s="250" t="n">
        <f aca="false">D27+D28</f>
        <v>0</v>
      </c>
      <c r="E26" s="250" t="n">
        <f aca="false">E27+E28</f>
        <v>0</v>
      </c>
      <c r="F26" s="250" t="n">
        <f aca="false">F27+F28</f>
        <v>0</v>
      </c>
      <c r="G26" s="251" t="n">
        <f aca="false">G27+G28</f>
        <v>0</v>
      </c>
    </row>
    <row r="27" customFormat="false" ht="15" hidden="false" customHeight="true" outlineLevel="0" collapsed="false">
      <c r="A27" s="253" t="s">
        <v>441</v>
      </c>
      <c r="B27" s="250" t="n">
        <v>0</v>
      </c>
      <c r="C27" s="250" t="n">
        <v>0</v>
      </c>
      <c r="D27" s="250" t="n">
        <f aca="false">B27+C27</f>
        <v>0</v>
      </c>
      <c r="E27" s="250" t="n">
        <v>0</v>
      </c>
      <c r="F27" s="250" t="n">
        <v>0</v>
      </c>
      <c r="G27" s="251" t="n">
        <f aca="false">D27-E27</f>
        <v>0</v>
      </c>
    </row>
    <row r="28" customFormat="false" ht="15" hidden="false" customHeight="true" outlineLevel="0" collapsed="false">
      <c r="A28" s="253" t="s">
        <v>442</v>
      </c>
      <c r="B28" s="250" t="n">
        <v>0</v>
      </c>
      <c r="C28" s="250" t="n">
        <v>0</v>
      </c>
      <c r="D28" s="250" t="n">
        <f aca="false">B28+C28</f>
        <v>0</v>
      </c>
      <c r="E28" s="250" t="n">
        <v>0</v>
      </c>
      <c r="F28" s="250" t="n">
        <v>0</v>
      </c>
      <c r="G28" s="251" t="n">
        <f aca="false">D28-E28</f>
        <v>0</v>
      </c>
    </row>
    <row r="29" customFormat="false" ht="16.5" hidden="false" customHeight="true" outlineLevel="0" collapsed="false">
      <c r="A29" s="252" t="s">
        <v>443</v>
      </c>
      <c r="B29" s="250" t="n">
        <v>0</v>
      </c>
      <c r="C29" s="250" t="n">
        <v>0</v>
      </c>
      <c r="D29" s="250" t="n">
        <f aca="false">B29+C29</f>
        <v>0</v>
      </c>
      <c r="E29" s="250" t="n">
        <v>0</v>
      </c>
      <c r="F29" s="250" t="n">
        <v>0</v>
      </c>
      <c r="G29" s="251" t="n">
        <f aca="false">D29-E29</f>
        <v>0</v>
      </c>
    </row>
    <row r="30" customFormat="false" ht="18" hidden="false" customHeight="false" outlineLevel="0" collapsed="false">
      <c r="A30" s="258" t="s">
        <v>445</v>
      </c>
      <c r="B30" s="259" t="n">
        <f aca="false">B8+B19</f>
        <v>596736888</v>
      </c>
      <c r="C30" s="259" t="n">
        <f aca="false">C8+C19</f>
        <v>25234873</v>
      </c>
      <c r="D30" s="259" t="n">
        <f aca="false">D8+D19</f>
        <v>621971761</v>
      </c>
      <c r="E30" s="260" t="n">
        <f aca="false">E8+E19</f>
        <v>480469808</v>
      </c>
      <c r="F30" s="260" t="n">
        <f aca="false">F8+F19</f>
        <v>477711487</v>
      </c>
      <c r="G30" s="261" t="n">
        <f aca="false">G8+G19</f>
        <v>141501953</v>
      </c>
    </row>
    <row r="31" customFormat="false" ht="12.75" hidden="false" customHeight="false" outlineLevel="0" collapsed="false">
      <c r="A31" s="262"/>
      <c r="B31" s="263"/>
      <c r="C31" s="263"/>
      <c r="D31" s="263"/>
      <c r="E31" s="263"/>
      <c r="F31" s="263"/>
      <c r="G31" s="263"/>
    </row>
    <row r="32" customFormat="false" ht="12.75" hidden="false" customHeight="false" outlineLevel="0" collapsed="false">
      <c r="A32" s="262"/>
      <c r="B32" s="263"/>
      <c r="C32" s="263"/>
      <c r="D32" s="263"/>
      <c r="E32" s="263"/>
      <c r="F32" s="263"/>
      <c r="G32" s="263"/>
    </row>
    <row r="33" customFormat="false" ht="12.75" hidden="false" customHeight="false" outlineLevel="0" collapsed="false">
      <c r="A33" s="262"/>
      <c r="B33" s="263"/>
      <c r="C33" s="263"/>
      <c r="D33" s="263"/>
      <c r="E33" s="263"/>
      <c r="F33" s="263"/>
      <c r="G33" s="263"/>
    </row>
    <row r="34" customFormat="false" ht="12.75" hidden="false" customHeight="false" outlineLevel="0" collapsed="false">
      <c r="A34" s="262"/>
      <c r="B34" s="263"/>
      <c r="C34" s="263"/>
      <c r="D34" s="263"/>
      <c r="E34" s="263"/>
      <c r="F34" s="263"/>
      <c r="G34" s="263"/>
    </row>
    <row r="35" customFormat="false" ht="12.75" hidden="false" customHeight="false" outlineLevel="0" collapsed="false">
      <c r="A35" s="262"/>
      <c r="B35" s="263"/>
      <c r="C35" s="263"/>
      <c r="D35" s="263"/>
      <c r="E35" s="263"/>
      <c r="F35" s="263"/>
      <c r="G35" s="263"/>
    </row>
    <row r="36" customFormat="false" ht="12.75" hidden="false" customHeight="false" outlineLevel="0" collapsed="false">
      <c r="A36" s="264"/>
      <c r="B36" s="264"/>
      <c r="C36" s="264"/>
      <c r="D36" s="264"/>
      <c r="E36" s="264"/>
      <c r="F36" s="264"/>
      <c r="G36" s="264"/>
    </row>
    <row r="37" customFormat="false" ht="12.75" hidden="false" customHeight="false" outlineLevel="0" collapsed="false">
      <c r="A37" s="264"/>
      <c r="B37" s="264"/>
      <c r="C37" s="264"/>
      <c r="D37" s="264"/>
      <c r="E37" s="264"/>
      <c r="F37" s="264"/>
      <c r="G37" s="264"/>
    </row>
    <row r="38" customFormat="false" ht="12.75" hidden="false" customHeight="false" outlineLevel="0" collapsed="false">
      <c r="A38" s="264"/>
      <c r="B38" s="264"/>
      <c r="C38" s="264"/>
      <c r="D38" s="264"/>
      <c r="E38" s="264"/>
      <c r="F38" s="264"/>
      <c r="G38" s="264"/>
    </row>
    <row r="39" customFormat="false" ht="12.75" hidden="false" customHeight="false" outlineLevel="0" collapsed="false">
      <c r="A39" s="264"/>
      <c r="B39" s="264"/>
      <c r="C39" s="264"/>
      <c r="D39" s="264"/>
      <c r="E39" s="264"/>
      <c r="F39" s="264"/>
      <c r="G39" s="264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64"/>
      <c r="G40" s="264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</row>
  </sheetData>
  <mergeCells count="7">
    <mergeCell ref="A1:G1"/>
    <mergeCell ref="A2:G2"/>
    <mergeCell ref="A3:G3"/>
    <mergeCell ref="A4:G4"/>
    <mergeCell ref="A5:G5"/>
    <mergeCell ref="A6:A7"/>
    <mergeCell ref="B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9:19:05Z</dcterms:created>
  <dc:creator>DOF</dc:creator>
  <dc:description/>
  <dc:language>en-US</dc:language>
  <cp:lastModifiedBy>LAURA</cp:lastModifiedBy>
  <cp:lastPrinted>2018-10-08T14:50:46Z</cp:lastPrinted>
  <dcterms:modified xsi:type="dcterms:W3CDTF">2018-10-11T1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