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18</t>
  </si>
  <si>
    <t xml:space="preserve">Estado de Variación en la Hacienda Pública</t>
  </si>
  <si>
    <t xml:space="preserve">Del 1o de enero al 30 de septiembre de 2018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7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7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7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7</t>
  </si>
  <si>
    <t xml:space="preserve">Cambios en la Hacienda Pública/Patrimonio Contribuido Neto 2018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18</t>
  </si>
  <si>
    <t xml:space="preserve">Hacienda Pública / Patrimonio Neto Final 2018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6" min="5" style="1" width="20.99"/>
    <col collapsed="false" customWidth="true" hidden="false" outlineLevel="0" max="7" min="7" style="1" width="21.56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78.75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1669041412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1669041412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1077737404</v>
      </c>
      <c r="F15" s="40" t="n">
        <v>0</v>
      </c>
      <c r="G15" s="40" t="n">
        <v>0</v>
      </c>
      <c r="H15" s="40" t="n">
        <v>0</v>
      </c>
      <c r="I15" s="40" t="n">
        <f aca="false">SUM(E15:H15)</f>
        <v>1077737404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174066028</v>
      </c>
      <c r="F16" s="40" t="n">
        <v>0</v>
      </c>
      <c r="G16" s="40" t="n">
        <v>0</v>
      </c>
      <c r="H16" s="40" t="n">
        <v>0</v>
      </c>
      <c r="I16" s="40" t="n">
        <f aca="false">SUM(E16:H16)</f>
        <v>174066028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417237980</v>
      </c>
      <c r="F17" s="40" t="n">
        <v>0</v>
      </c>
      <c r="G17" s="40" t="n">
        <v>0</v>
      </c>
      <c r="H17" s="40" t="n">
        <v>0</v>
      </c>
      <c r="I17" s="40" t="n">
        <f aca="false">SUM(E17:H17)</f>
        <v>417237980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3)</f>
        <v>0</v>
      </c>
      <c r="F19" s="34" t="n">
        <f aca="false">SUM(F20:F23)</f>
        <v>2494480053</v>
      </c>
      <c r="G19" s="34" t="n">
        <f aca="false">SUM(G20:G23)</f>
        <v>249666923</v>
      </c>
      <c r="H19" s="34" t="n">
        <f aca="false">SUM(H20:H23)</f>
        <v>0</v>
      </c>
      <c r="I19" s="34" t="n">
        <f aca="false">SUM(E19:H19)</f>
        <v>2744146976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249666923</v>
      </c>
      <c r="H20" s="40" t="n">
        <v>0</v>
      </c>
      <c r="I20" s="40" t="n">
        <f aca="false">SUM(E20:H20)</f>
        <v>249666923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583887658</v>
      </c>
      <c r="G21" s="40" t="n">
        <v>0</v>
      </c>
      <c r="H21" s="40" t="n">
        <v>0</v>
      </c>
      <c r="I21" s="40" t="n">
        <f aca="false">SUM(E21:H21)</f>
        <v>583887658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1910592395</v>
      </c>
      <c r="G22" s="40" t="n">
        <v>0</v>
      </c>
      <c r="H22" s="40" t="n">
        <v>0</v>
      </c>
      <c r="I22" s="40" t="n">
        <v>0</v>
      </c>
      <c r="J22" s="35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36" customFormat="true" ht="15" hidden="false" customHeight="true" outlineLevel="0" collapsed="false">
      <c r="A25" s="31"/>
      <c r="B25" s="32"/>
      <c r="C25" s="33" t="s">
        <v>20</v>
      </c>
      <c r="D25" s="33"/>
      <c r="E25" s="34" t="n">
        <v>0</v>
      </c>
      <c r="F25" s="34" t="n">
        <v>1168945984</v>
      </c>
      <c r="G25" s="34" t="n">
        <v>17945635</v>
      </c>
      <c r="H25" s="34" t="n">
        <v>0</v>
      </c>
      <c r="I25" s="34" t="n">
        <f aca="false">SUM(E25:H25)</f>
        <v>1186891619</v>
      </c>
      <c r="J25" s="35"/>
      <c r="L25" s="44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3325238</v>
      </c>
      <c r="I26" s="34" t="n">
        <f aca="false">I27+I28</f>
        <v>3325238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3325238</v>
      </c>
      <c r="I27" s="40" t="n">
        <f aca="false">SUM(E27:H27)</f>
        <v>3325238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5+E26</f>
        <v>1669041412</v>
      </c>
      <c r="F29" s="48" t="n">
        <f aca="false">+F14+F19+F25+F26</f>
        <v>3663426037</v>
      </c>
      <c r="G29" s="48" t="n">
        <f aca="false">+G14+G19+G25+G26</f>
        <v>267612558</v>
      </c>
      <c r="H29" s="48" t="n">
        <f aca="false">+H14+H19+H25+H26</f>
        <v>3325238</v>
      </c>
      <c r="I29" s="48" t="n">
        <f aca="false">+I14+I19+I25+I26</f>
        <v>5603405245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6336826</v>
      </c>
      <c r="F31" s="34" t="n">
        <f aca="false">SUM(F32:F34)</f>
        <v>0</v>
      </c>
      <c r="G31" s="34" t="n">
        <f aca="false">SUM(G32:G34)</f>
        <v>219822</v>
      </c>
      <c r="H31" s="34" t="n">
        <f aca="false">SUM(H32:H34)</f>
        <v>0</v>
      </c>
      <c r="I31" s="34" t="n">
        <f aca="false">SUM(E31:H31)</f>
        <v>6556648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6647759</v>
      </c>
      <c r="F32" s="40" t="n">
        <v>0</v>
      </c>
      <c r="G32" s="40" t="n">
        <v>0</v>
      </c>
      <c r="H32" s="40" t="n">
        <v>0</v>
      </c>
      <c r="I32" s="40" t="n">
        <f aca="false">SUM(E32:H32)</f>
        <v>6647759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2974920</v>
      </c>
      <c r="F33" s="40" t="n">
        <v>0</v>
      </c>
      <c r="G33" s="40" t="n">
        <v>0</v>
      </c>
      <c r="H33" s="40" t="n">
        <v>0</v>
      </c>
      <c r="I33" s="40" t="n">
        <f aca="false">SUM(E33:H33)</f>
        <v>297492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-3285853</v>
      </c>
      <c r="F34" s="40" t="n">
        <v>0</v>
      </c>
      <c r="G34" s="40" t="n">
        <v>219822</v>
      </c>
      <c r="H34" s="40" t="n">
        <v>0</v>
      </c>
      <c r="I34" s="40" t="n">
        <f aca="false">SUM(E34:H34)</f>
        <v>-3066031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0)</f>
        <v>0</v>
      </c>
      <c r="F36" s="34" t="n">
        <f aca="false">SUM(F37:F40)</f>
        <v>184050043</v>
      </c>
      <c r="G36" s="34" t="n">
        <f aca="false">SUM(G37:G40)</f>
        <v>799595022</v>
      </c>
      <c r="H36" s="34" t="n">
        <f aca="false">SUM(H37:H40)</f>
        <v>0</v>
      </c>
      <c r="I36" s="34" t="n">
        <f aca="false">SUM(E36:H36)</f>
        <v>983645065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1958569</v>
      </c>
      <c r="G37" s="40" t="n">
        <v>1067660535</v>
      </c>
      <c r="H37" s="40" t="n">
        <v>0</v>
      </c>
      <c r="I37" s="40" t="n">
        <f aca="false">SUM(E37:H37)</f>
        <v>1069619104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182091474</v>
      </c>
      <c r="G38" s="40" t="n">
        <v>-268065513</v>
      </c>
      <c r="H38" s="40" t="n">
        <v>0</v>
      </c>
      <c r="I38" s="40" t="n">
        <f aca="false">SUM(E38:H38)</f>
        <v>-85974039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33" t="s">
        <v>20</v>
      </c>
      <c r="D42" s="33"/>
      <c r="E42" s="34" t="n">
        <v>0</v>
      </c>
      <c r="F42" s="34" t="n">
        <v>519632</v>
      </c>
      <c r="G42" s="34" t="n">
        <v>13626910</v>
      </c>
      <c r="H42" s="34" t="n">
        <v>0</v>
      </c>
      <c r="I42" s="34" t="n">
        <f aca="false">SUM(E42:H42)</f>
        <v>14146542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f aca="false">H44+H45</f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2+E43</f>
        <v>1675378238</v>
      </c>
      <c r="F46" s="34" t="n">
        <f aca="false">F29+F31+F36+F42+F43</f>
        <v>3847995712</v>
      </c>
      <c r="G46" s="34" t="n">
        <f aca="false">G29+G31+G36+G42+G43</f>
        <v>1081054312</v>
      </c>
      <c r="H46" s="34" t="n">
        <f aca="false">H29+H31+H36+H42+H43</f>
        <v>3325238</v>
      </c>
      <c r="I46" s="34" t="n">
        <f aca="false">I29+I31+I36+I42+I43</f>
        <v>6607753500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8-07-20T21:48:51Z</cp:lastPrinted>
  <dcterms:modified xsi:type="dcterms:W3CDTF">2018-10-17T18:21:19Z</dcterms:modified>
  <cp:revision>0</cp:revision>
  <dc:subject/>
  <dc:title/>
</cp:coreProperties>
</file>