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a" sheetId="6" state="visible" r:id="rId7"/>
    <sheet name="6b" sheetId="7" state="visible" r:id="rId8"/>
    <sheet name="6c" sheetId="8" state="visible" r:id="rId9"/>
    <sheet name="6d" sheetId="9" state="visible" r:id="rId10"/>
    <sheet name="7a" sheetId="10" state="visible" r:id="rId11"/>
    <sheet name="7b" sheetId="11" state="visible" r:id="rId12"/>
    <sheet name="7c" sheetId="12" state="visible" r:id="rId13"/>
    <sheet name="7d" sheetId="13" state="visible" r:id="rId14"/>
    <sheet name="8" sheetId="14" state="visible" r:id="rId15"/>
  </sheets>
  <externalReferences>
    <externalReference r:id="rId16"/>
  </externalReferences>
  <definedNames>
    <definedName function="false" hidden="false" localSheetId="0" name="_xlnm.Print_Area" vbProcedure="false">'1'!$A$1:$G$90</definedName>
    <definedName function="false" hidden="false" localSheetId="0" name="_xlnm.Print_Titles" vbProcedure="false">'1'!$1:$8</definedName>
    <definedName function="false" hidden="false" localSheetId="1" name="_xlnm.Print_Area" vbProcedure="false">'2'!$A$1:$I$53</definedName>
    <definedName function="false" hidden="false" localSheetId="3" name="_xlnm.Print_Area" vbProcedure="false">'4'!$A$1:$E$76</definedName>
    <definedName function="false" hidden="false" localSheetId="3" name="_xlnm.Print_Titles" vbProcedure="false">'4'!$1:$6</definedName>
    <definedName function="false" hidden="false" localSheetId="4" name="_xlnm.Print_Area" vbProcedure="false">'5'!$A$1:$I$85</definedName>
    <definedName function="false" hidden="false" localSheetId="4" name="_xlnm.Print_Titles" vbProcedure="false">'5'!$1:$9</definedName>
    <definedName function="false" hidden="false" localSheetId="5" name="_xlnm.Print_Area" vbProcedure="false">6a!$A$1:$H$164</definedName>
    <definedName function="false" hidden="false" localSheetId="5" name="_xlnm.Print_Titles" vbProcedure="false">6a!$1:$9</definedName>
    <definedName function="false" hidden="false" localSheetId="6" name="_xlnm.Print_Area" vbProcedure="false">6b!$A$1:$G$137</definedName>
    <definedName function="false" hidden="false" localSheetId="6" name="_xlnm.Print_Titles" vbProcedure="false">6b!$3:$9</definedName>
    <definedName function="false" hidden="false" localSheetId="7" name="_xlnm.Print_Area" vbProcedure="false">6c!$A$1:$H$133</definedName>
    <definedName function="false" hidden="false" localSheetId="7" name="_xlnm.Print_Titles" vbProcedure="false">6c!$1:$9</definedName>
    <definedName function="false" hidden="false" localSheetId="8" name="_xlnm.Print_Area" vbProcedure="false">6d!$A$1:$G$44</definedName>
    <definedName function="false" hidden="false" localSheetId="8" name="_xlnm.Print_Titles" vbProcedure="false">6d!$1:$9</definedName>
    <definedName function="false" hidden="false" localSheetId="9" name="_xlnm.Print_Area" vbProcedure="false">7a!$A$1:$G$48</definedName>
    <definedName function="false" hidden="false" localSheetId="10" name="_xlnm.Print_Area" vbProcedure="false">7b!$A$1:$G$39</definedName>
    <definedName function="false" hidden="false" localSheetId="12" name="_xlnm.Print_Area" vbProcedure="false">7d!$A$1:$G$37</definedName>
    <definedName function="false" hidden="false" localSheetId="13" name="_xlnm.Print_Area" vbProcedure="false">'8'!$A$1:$F$74</definedName>
    <definedName function="false" hidden="false" localSheetId="5" name="Excel_BuiltIn__FilterDatabase" vbProcedure="false">6a!$A$10:$H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79">
  <si>
    <t xml:space="preserve">Formato 1 Estado de Situación Financiera Detallado - LDF</t>
  </si>
  <si>
    <t xml:space="preserve">UNIDAD DE SERVICIOS EDUCATIVOS DEL ESTADO DE TLAXCALA</t>
  </si>
  <si>
    <t xml:space="preserve">Estado de Situación Financiera Detallado - LDF</t>
  </si>
  <si>
    <t xml:space="preserve">Al 30 de Septiembre de 2018 y al 31 de Diciembre de 2017</t>
  </si>
  <si>
    <t xml:space="preserve">(PESOS)</t>
  </si>
  <si>
    <t xml:space="preserve">Concepto (c)</t>
  </si>
  <si>
    <t xml:space="preserve">31 de diciembre de 2017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Formato 2 Informe Analítico de la Deuda Pública y Otros Pasivos - LDF</t>
  </si>
  <si>
    <t xml:space="preserve">Informe Analítico de la Deuda Pública y Otros Pasivos - LDF</t>
  </si>
  <si>
    <t xml:space="preserve">Del 1 de Enero al 30 de Septiembre de 2018</t>
  </si>
  <si>
    <t xml:space="preserve">Denominación de la Deuda Pública y Otros Pasivos (c)</t>
  </si>
  <si>
    <t xml:space="preserve">Saldo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</t>
  </si>
  <si>
    <t xml:space="preserve">Pago de Intereses del Periodo (i)</t>
  </si>
  <si>
    <t xml:space="preserve">Pago de Comisiones y demás costos asociados durante el Periodo (j)</t>
  </si>
  <si>
    <t xml:space="preserve">al 31 de diciembre de 2017</t>
  </si>
  <si>
    <t xml:space="preserve">h=d+e-f+g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</t>
  </si>
  <si>
    <t xml:space="preserve">Se refiere al valor del Bono Cupón Cero que respalda el pago de los créditos asociados al mismo (Activo).</t>
  </si>
  <si>
    <t xml:space="preserve">Obligaciones a
 Corto Plazo (k)</t>
  </si>
  <si>
    <t xml:space="preserve">Monto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(l)</t>
  </si>
  <si>
    <t xml:space="preserve">Pactado</t>
  </si>
  <si>
    <t xml:space="preserve">(n)</t>
  </si>
  <si>
    <t xml:space="preserve">(p)</t>
  </si>
  <si>
    <t xml:space="preserve">(m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Formato 3 Informe Analítico de Obligaciones Diferentes de Financiamientos - LDF</t>
  </si>
  <si>
    <t xml:space="preserve">Informe Analítico de Obligaciones Diferentes de Financiamientos – LDF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0 de Noviembre de 2016 (k)</t>
  </si>
  <si>
    <t xml:space="preserve">Monto pagado de la inversión actualizado al 30 de Noviembre de 2016 (l)</t>
  </si>
  <si>
    <t xml:space="preserve">Saldo pendiente por pagar de la inversión al 30 de Noviembre de 2016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Formato 4 Balance Presupuestario - LDF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6"/>
        <color rgb="FF000000"/>
        <rFont val="Arial"/>
        <family val="2"/>
      </rPr>
      <t xml:space="preserve">B. Egresos Presupuestarios</t>
    </r>
    <r>
      <rPr>
        <b val="true"/>
        <vertAlign val="superscript"/>
        <sz val="6"/>
        <color rgb="FF000000"/>
        <rFont val="Arial"/>
        <family val="2"/>
      </rPr>
      <t xml:space="preserve">1</t>
    </r>
    <r>
      <rPr>
        <b val="true"/>
        <sz val="6"/>
        <color rgb="FF000000"/>
        <rFont val="Arial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Formato 5 Estado Analítico de Ingresos Detallado - LDF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Formato 6 a) Estado Analítico del Ejercicio del Presupuesto de Egresos Detallado - LDF
 (Clasificación por Objeto del Gasto)
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Formato 6 b) Estado Analítico del Ejercicio del Presupuesto de Egresos Detallado - LDF
 (Clasificación Administrativa)
</t>
  </si>
  <si>
    <t xml:space="preserve">Clasificación Administrativa</t>
  </si>
  <si>
    <t xml:space="preserve">I. Gasto No Etiquetado  (I=A+B+C+D+E+F+G+H)</t>
  </si>
  <si>
    <t xml:space="preserve">Despacho de Secretario</t>
  </si>
  <si>
    <t xml:space="preserve">Contraloría interna</t>
  </si>
  <si>
    <t xml:space="preserve">Departamento de información y difusión</t>
  </si>
  <si>
    <t xml:space="preserve">Coordinación de atención a padres de familia</t>
  </si>
  <si>
    <t xml:space="preserve">Departamento de asuntos jurídicos</t>
  </si>
  <si>
    <t xml:space="preserve">Departamento operativo</t>
  </si>
  <si>
    <t xml:space="preserve">Coordinación de tecnología educativa</t>
  </si>
  <si>
    <t xml:space="preserve">Dirección de Planeación Educativa</t>
  </si>
  <si>
    <t xml:space="preserve">Departamento de programación y presupuesto</t>
  </si>
  <si>
    <t xml:space="preserve">Departamento de estadística</t>
  </si>
  <si>
    <t xml:space="preserve">Departamento de infraestructura mantenimiento</t>
  </si>
  <si>
    <t xml:space="preserve">Coordinación de libros de texto gratuitos</t>
  </si>
  <si>
    <t xml:space="preserve">Dirección de evaluación educativa</t>
  </si>
  <si>
    <t xml:space="preserve">Departamento de registro y certificación escolar</t>
  </si>
  <si>
    <t xml:space="preserve">Dirección de Administración de Personal y Finanzas</t>
  </si>
  <si>
    <t xml:space="preserve">Departamento de Recursos Financieros</t>
  </si>
  <si>
    <t xml:space="preserve">Departamento de Recursos materiales y servicios</t>
  </si>
  <si>
    <t xml:space="preserve">Departamento de Adquisiciones</t>
  </si>
  <si>
    <t xml:space="preserve">Dirección de Relaciones laborales</t>
  </si>
  <si>
    <t xml:space="preserve">Departamento de Recursos Humanos</t>
  </si>
  <si>
    <t xml:space="preserve">Centro de Cómputo</t>
  </si>
  <si>
    <t xml:space="preserve">Módulo Regional de Huamantla</t>
  </si>
  <si>
    <t xml:space="preserve">Dirección de Educación Básica</t>
  </si>
  <si>
    <t xml:space="preserve">Departamento de servicios culturales</t>
  </si>
  <si>
    <t xml:space="preserve">Coordinación de educación inicial</t>
  </si>
  <si>
    <t xml:space="preserve">Cendi no. 1 acuitlapilco</t>
  </si>
  <si>
    <t xml:space="preserve">Cendi no. 2 apizaco</t>
  </si>
  <si>
    <t xml:space="preserve">Cendi no. 3 Apetatitlan</t>
  </si>
  <si>
    <t xml:space="preserve">Cendi no. 4 Zacatelco</t>
  </si>
  <si>
    <t xml:space="preserve">Cendi no. 5 huamantla</t>
  </si>
  <si>
    <t xml:space="preserve">Cendi no. 6 panotla</t>
  </si>
  <si>
    <t xml:space="preserve">Departamento de educación preescolar</t>
  </si>
  <si>
    <t xml:space="preserve">Departamento de educación indígena</t>
  </si>
  <si>
    <t xml:space="preserve">Dirección de educación primaria</t>
  </si>
  <si>
    <t xml:space="preserve">Albergue Alpotzonga (Xicohtencatl Axayacatzin)</t>
  </si>
  <si>
    <t xml:space="preserve">Albergue San Pablo del Monte (Lázaro Cárdenas)</t>
  </si>
  <si>
    <t xml:space="preserve">Albergue Toluca de Guadalupe (Emilio Sánchez Piedras)</t>
  </si>
  <si>
    <t xml:space="preserve">Albergue Unión ejidal (Tierra y Libertad)</t>
  </si>
  <si>
    <t xml:space="preserve">Albergue Zumpango (Tlahuicole)</t>
  </si>
  <si>
    <t xml:space="preserve">Albergue Altzayanca (16 de Septiembre)</t>
  </si>
  <si>
    <t xml:space="preserve">Internado Amarillas</t>
  </si>
  <si>
    <t xml:space="preserve">Departamento de secundarias generales</t>
  </si>
  <si>
    <t xml:space="preserve">Departamento de secundarias técnicas</t>
  </si>
  <si>
    <t xml:space="preserve">Departamento de telesecundarias</t>
  </si>
  <si>
    <t xml:space="preserve">Dirección de educación física</t>
  </si>
  <si>
    <t xml:space="preserve">Coordinación de educación extraescolar</t>
  </si>
  <si>
    <t xml:space="preserve">Departamento de Misiones culturales</t>
  </si>
  <si>
    <t xml:space="preserve">Departamento de educación especial</t>
  </si>
  <si>
    <t xml:space="preserve">Departamento de educación ecológica</t>
  </si>
  <si>
    <t xml:space="preserve">Dirección de educación terminal</t>
  </si>
  <si>
    <t xml:space="preserve">Área de formación docente</t>
  </si>
  <si>
    <t xml:space="preserve">Normal Rural Lic. Benito Juárez</t>
  </si>
  <si>
    <t xml:space="preserve">Ingresos Estatales Por Recaudar</t>
  </si>
  <si>
    <t xml:space="preserve">II. Gasto Etiquetado     (II=A+B+C+D+E+F+G+H)</t>
  </si>
  <si>
    <t xml:space="preserve">Módulo regional de Calpulalpan</t>
  </si>
  <si>
    <t xml:space="preserve">Educación indígena en primaria</t>
  </si>
  <si>
    <t xml:space="preserve">Normal Urbana Lic. Emilio Sánchez Piedras</t>
  </si>
  <si>
    <t xml:space="preserve">Normal Preescolar Lic. Francisca Madera Martínez</t>
  </si>
  <si>
    <t xml:space="preserve">Instancia Estatal de Formación Continua</t>
  </si>
  <si>
    <t xml:space="preserve">Programa Escuelas de Tiempo Completo 2018</t>
  </si>
  <si>
    <t xml:space="preserve">Programa Nacional de Ingles</t>
  </si>
  <si>
    <t xml:space="preserve">Programa Fortalecimiento de la Calidad Educativa</t>
  </si>
  <si>
    <t xml:space="preserve">Programa para la Inclusion y la Equidad Educativa (DGEI)</t>
  </si>
  <si>
    <t xml:space="preserve">Programa Nacional de Convivencia Escolar</t>
  </si>
  <si>
    <t xml:space="preserve">Programa Nacional de Becas</t>
  </si>
  <si>
    <t xml:space="preserve">Programa para la Inclusion y la Equidad Educativa (DGDC)</t>
  </si>
  <si>
    <t xml:space="preserve">Programa de la Reforma Educativa 2017-2018</t>
  </si>
  <si>
    <t xml:space="preserve">Programa de Becas De Apoyo para la Practica Intensiva y Servicio Social</t>
  </si>
  <si>
    <t xml:space="preserve">Programa para el Desarrollo Profesional Docente</t>
  </si>
  <si>
    <t xml:space="preserve">Formato 6 c) Estado Analítico del Ejercicio del Presupuesto de Egresos Detallado - LDF
 (Clasificación Funcional)
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ETIQUETADO</t>
  </si>
  <si>
    <t xml:space="preserve">FONE PERSONALES</t>
  </si>
  <si>
    <t xml:space="preserve">OTROS DE G CORRIENTE</t>
  </si>
  <si>
    <t xml:space="preserve">FONE OPERACIÓN</t>
  </si>
  <si>
    <t xml:space="preserve">ASPA</t>
  </si>
  <si>
    <t xml:space="preserve">Escuelas de Tiempo Completo 2016</t>
  </si>
  <si>
    <t xml:space="preserve">Programa Nacional de Becas 2016</t>
  </si>
  <si>
    <t xml:space="preserve">Inclusión y equidad educativa 2016</t>
  </si>
  <si>
    <t xml:space="preserve">Fondo para Fortalecer la Autonomia de gestion en EMS 2016</t>
  </si>
  <si>
    <t xml:space="preserve">Programa de Fortalecimiento  a la Calidad Educativa 2016</t>
  </si>
  <si>
    <t xml:space="preserve">Programa NAcional de Inglés 2016</t>
  </si>
  <si>
    <t xml:space="preserve">Reforma Educativa 2015</t>
  </si>
  <si>
    <t xml:space="preserve">Apoyo para gastos inherentes a la Educacion en el Estado 2015</t>
  </si>
  <si>
    <t xml:space="preserve">Telebachillerato Comunitario 2016</t>
  </si>
  <si>
    <t xml:space="preserve">Fortalecimiento a la Calidad de la Escuelas Normales 2016</t>
  </si>
  <si>
    <t xml:space="preserve">Programa de Becas de Apoyo a la Práctica Intensiva y al Servicio Social 2016</t>
  </si>
  <si>
    <t xml:space="preserve">Fortalecimiento a la Calidad de la Escuelas Normales 2015</t>
  </si>
  <si>
    <t xml:space="preserve">Apoyo para gastos inherentes a la Educacion en el Estado 2016</t>
  </si>
  <si>
    <t xml:space="preserve">LIBRE DISPOSICION</t>
  </si>
  <si>
    <t xml:space="preserve">ESTATALES</t>
  </si>
  <si>
    <t xml:space="preserve">INGRESOS PROPIOS</t>
  </si>
  <si>
    <t xml:space="preserve">Formato 6 d) Estado Analítico del Ejercicio del Presupuesto de Egresos Detallado - LDF
 (Clasificación de Servicios Personales por Categoría)
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NO ETIQUETADO</t>
  </si>
  <si>
    <t xml:space="preserve">Formato 7 a)
Proyecciones de Ingresos
-
LDF</t>
  </si>
  <si>
    <t xml:space="preserve">Proyecciones de Ingresos - LDF</t>
  </si>
  <si>
    <t xml:space="preserve">(CIFRAS NOMINALES) </t>
  </si>
  <si>
    <t xml:space="preserve">Concepto (b)</t>
  </si>
  <si>
    <t xml:space="preserve">Año en
Cuestión </t>
  </si>
  <si>
    <t xml:space="preserve">Año 1 (d)</t>
  </si>
  <si>
    <t xml:space="preserve">Año 2 (d)</t>
  </si>
  <si>
    <t xml:space="preserve">Año 3 (d)</t>
  </si>
  <si>
    <t xml:space="preserve">Año 4 (d)</t>
  </si>
  <si>
    <t xml:space="preserve">Año 5 (d)</t>
  </si>
  <si>
    <t xml:space="preserve">(de iniciativa de Ley) (c)</t>
  </si>
  <si>
    <t xml:space="preserve"> </t>
  </si>
  <si>
    <r>
      <rPr>
        <b val="true"/>
        <sz val="6"/>
        <color rgb="FF000000"/>
        <rFont val="Arial"/>
        <family val="2"/>
      </rPr>
      <t xml:space="preserve">1.</t>
    </r>
    <r>
      <rPr>
        <b val="true"/>
        <sz val="7"/>
        <color rgb="FF000000"/>
        <rFont val="Times New Roman"/>
        <family val="1"/>
      </rPr>
      <t xml:space="preserve">   </t>
    </r>
    <r>
      <rPr>
        <b val="true"/>
        <sz val="6"/>
        <color rgb="FF000000"/>
        <rFont val="Arial"/>
        <family val="2"/>
      </rPr>
      <t xml:space="preserve">Ingresos de Libre Disposición (1=A+B+C+D+E+F+G+H+I+J+K+L)</t>
    </r>
  </si>
  <si>
    <r>
      <rPr>
        <sz val="6"/>
        <color rgb="FF000000"/>
        <rFont val="Arial"/>
        <family val="2"/>
      </rPr>
      <t xml:space="preserve">A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Impuestos</t>
    </r>
  </si>
  <si>
    <r>
      <rPr>
        <sz val="6"/>
        <color rgb="FF000000"/>
        <rFont val="Arial"/>
        <family val="2"/>
      </rPr>
      <t xml:space="preserve">B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Cuotas y Aportaciones de Seguridad Social</t>
    </r>
  </si>
  <si>
    <r>
      <rPr>
        <sz val="6"/>
        <color rgb="FF000000"/>
        <rFont val="Arial"/>
        <family val="2"/>
      </rPr>
      <t xml:space="preserve">C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Contribuciones de Mejoras</t>
    </r>
  </si>
  <si>
    <r>
      <rPr>
        <sz val="6"/>
        <color rgb="FF000000"/>
        <rFont val="Arial"/>
        <family val="2"/>
      </rPr>
      <t xml:space="preserve">D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Derechos</t>
    </r>
  </si>
  <si>
    <r>
      <rPr>
        <sz val="6"/>
        <color rgb="FF000000"/>
        <rFont val="Arial"/>
        <family val="2"/>
      </rPr>
      <t xml:space="preserve">E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Productos</t>
    </r>
  </si>
  <si>
    <r>
      <rPr>
        <sz val="6"/>
        <color rgb="FF000000"/>
        <rFont val="Arial"/>
        <family val="2"/>
      </rPr>
      <t xml:space="preserve">F.</t>
    </r>
    <r>
      <rPr>
        <sz val="7"/>
        <color rgb="FF000000"/>
        <rFont val="Times New Roman"/>
        <family val="1"/>
      </rPr>
      <t xml:space="preserve">     </t>
    </r>
    <r>
      <rPr>
        <sz val="6"/>
        <color rgb="FF000000"/>
        <rFont val="Arial"/>
        <family val="2"/>
      </rPr>
      <t xml:space="preserve">Aprovechamientos</t>
    </r>
  </si>
  <si>
    <r>
      <rPr>
        <sz val="6"/>
        <color rgb="FF000000"/>
        <rFont val="Arial"/>
        <family val="2"/>
      </rPr>
      <t xml:space="preserve">G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Ingresos por Ventas de Bienes y Servicios</t>
    </r>
  </si>
  <si>
    <r>
      <rPr>
        <sz val="6"/>
        <color rgb="FF000000"/>
        <rFont val="Arial"/>
        <family val="2"/>
      </rPr>
      <t xml:space="preserve">H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Participaciones</t>
    </r>
  </si>
  <si>
    <r>
      <rPr>
        <sz val="6"/>
        <color rgb="FF000000"/>
        <rFont val="Arial"/>
        <family val="2"/>
      </rPr>
      <t xml:space="preserve">I.</t>
    </r>
    <r>
      <rPr>
        <sz val="7"/>
        <color rgb="FF000000"/>
        <rFont val="Times New Roman"/>
        <family val="1"/>
      </rPr>
      <t xml:space="preserve">      </t>
    </r>
    <r>
      <rPr>
        <sz val="6"/>
        <color rgb="FF000000"/>
        <rFont val="Arial"/>
        <family val="2"/>
      </rPr>
      <t xml:space="preserve">Incentivos Derivados de la Colaboración Fiscal</t>
    </r>
  </si>
  <si>
    <r>
      <rPr>
        <sz val="6"/>
        <color rgb="FF000000"/>
        <rFont val="Arial"/>
        <family val="2"/>
      </rPr>
      <t xml:space="preserve">J.</t>
    </r>
    <r>
      <rPr>
        <sz val="7"/>
        <color rgb="FF000000"/>
        <rFont val="Times New Roman"/>
        <family val="1"/>
      </rPr>
      <t xml:space="preserve">     </t>
    </r>
    <r>
      <rPr>
        <sz val="6"/>
        <color rgb="FF000000"/>
        <rFont val="Arial"/>
        <family val="2"/>
      </rPr>
      <t xml:space="preserve">Transferencias</t>
    </r>
  </si>
  <si>
    <r>
      <rPr>
        <sz val="6"/>
        <color rgb="FF000000"/>
        <rFont val="Arial"/>
        <family val="2"/>
      </rPr>
      <t xml:space="preserve">K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Convenios</t>
    </r>
  </si>
  <si>
    <r>
      <rPr>
        <sz val="6"/>
        <color rgb="FF000000"/>
        <rFont val="Arial"/>
        <family val="2"/>
      </rPr>
      <t xml:space="preserve">L.</t>
    </r>
    <r>
      <rPr>
        <sz val="7"/>
        <color rgb="FF000000"/>
        <rFont val="Times New Roman"/>
        <family val="1"/>
      </rPr>
      <t xml:space="preserve">     </t>
    </r>
    <r>
      <rPr>
        <sz val="6"/>
        <color rgb="FF000000"/>
        <rFont val="Arial"/>
        <family val="2"/>
      </rPr>
      <t xml:space="preserve">Otros Ingresos de Libre Disposición</t>
    </r>
  </si>
  <si>
    <r>
      <rPr>
        <b val="true"/>
        <sz val="6"/>
        <color rgb="FF000000"/>
        <rFont val="Arial"/>
        <family val="2"/>
      </rPr>
      <t xml:space="preserve">2.</t>
    </r>
    <r>
      <rPr>
        <b val="true"/>
        <sz val="7"/>
        <color rgb="FF000000"/>
        <rFont val="Times New Roman"/>
        <family val="1"/>
      </rPr>
      <t xml:space="preserve">   </t>
    </r>
    <r>
      <rPr>
        <b val="true"/>
        <sz val="6"/>
        <color rgb="FF000000"/>
        <rFont val="Arial"/>
        <family val="2"/>
      </rPr>
      <t xml:space="preserve">Transferencias Federales Etiquetadas (2=A+B+C+D+E)</t>
    </r>
  </si>
  <si>
    <r>
      <rPr>
        <sz val="6"/>
        <color rgb="FF000000"/>
        <rFont val="Arial"/>
        <family val="2"/>
      </rPr>
      <t xml:space="preserve">A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Aportaciones</t>
    </r>
  </si>
  <si>
    <r>
      <rPr>
        <sz val="6"/>
        <color rgb="FF000000"/>
        <rFont val="Arial"/>
        <family val="2"/>
      </rPr>
      <t xml:space="preserve">B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Convenios</t>
    </r>
  </si>
  <si>
    <r>
      <rPr>
        <sz val="6"/>
        <color rgb="FF000000"/>
        <rFont val="Arial"/>
        <family val="2"/>
      </rPr>
      <t xml:space="preserve">C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Fondos Distintos de Aportaciones</t>
    </r>
  </si>
  <si>
    <r>
      <rPr>
        <sz val="6"/>
        <color rgb="FF000000"/>
        <rFont val="Arial"/>
        <family val="2"/>
      </rPr>
      <t xml:space="preserve">D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Transferencias, Subsidios y Subvenciones, y Pensiones y Jubilaciones</t>
    </r>
  </si>
  <si>
    <r>
      <rPr>
        <sz val="6"/>
        <color rgb="FF000000"/>
        <rFont val="Arial"/>
        <family val="2"/>
      </rPr>
      <t xml:space="preserve">E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Otras Transferencias Federales Etiquetadas</t>
    </r>
  </si>
  <si>
    <r>
      <rPr>
        <b val="true"/>
        <sz val="6"/>
        <color rgb="FF000000"/>
        <rFont val="Arial"/>
        <family val="2"/>
      </rPr>
      <t xml:space="preserve">3.</t>
    </r>
    <r>
      <rPr>
        <b val="true"/>
        <sz val="7"/>
        <color rgb="FF000000"/>
        <rFont val="Times New Roman"/>
        <family val="1"/>
      </rPr>
      <t xml:space="preserve">   </t>
    </r>
    <r>
      <rPr>
        <b val="true"/>
        <sz val="6"/>
        <color rgb="FF000000"/>
        <rFont val="Arial"/>
        <family val="2"/>
      </rPr>
      <t xml:space="preserve">Ingresos Derivados de Financiamientos (3=A)</t>
    </r>
  </si>
  <si>
    <r>
      <rPr>
        <sz val="6"/>
        <color rgb="FF000000"/>
        <rFont val="Arial"/>
        <family val="2"/>
      </rPr>
      <t xml:space="preserve">A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Ingresos Derivados de Financiamientos</t>
    </r>
  </si>
  <si>
    <r>
      <rPr>
        <b val="true"/>
        <sz val="6"/>
        <color rgb="FF000000"/>
        <rFont val="Arial"/>
        <family val="2"/>
      </rPr>
      <t xml:space="preserve">4.</t>
    </r>
    <r>
      <rPr>
        <b val="true"/>
        <sz val="7"/>
        <color rgb="FF000000"/>
        <rFont val="Times New Roman"/>
        <family val="1"/>
      </rPr>
      <t xml:space="preserve">   </t>
    </r>
    <r>
      <rPr>
        <b val="true"/>
        <sz val="6"/>
        <color rgb="FF000000"/>
        <rFont val="Arial"/>
        <family val="2"/>
      </rPr>
      <t xml:space="preserve">Total de Ingresos Proyectados (4=1+2+3)</t>
    </r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Formato 7 b) Proyecciones de Egresos - LDF</t>
  </si>
  <si>
    <t xml:space="preserve">Proyecciones de Egresos - LDF</t>
  </si>
  <si>
    <t xml:space="preserve">(CIFRAS NOMINALES)</t>
  </si>
  <si>
    <t xml:space="preserve">Año en Cuestión </t>
  </si>
  <si>
    <t xml:space="preserve">(de proyecto de presupuesto) (c)</t>
  </si>
  <si>
    <r>
      <rPr>
        <b val="true"/>
        <sz val="6"/>
        <color rgb="FF000000"/>
        <rFont val="Arial"/>
        <family val="2"/>
      </rPr>
      <t xml:space="preserve">1.</t>
    </r>
    <r>
      <rPr>
        <b val="true"/>
        <sz val="7"/>
        <color rgb="FF000000"/>
        <rFont val="Times New Roman"/>
        <family val="1"/>
      </rPr>
      <t xml:space="preserve"> </t>
    </r>
    <r>
      <rPr>
        <b val="true"/>
        <sz val="6"/>
        <color rgb="FF000000"/>
        <rFont val="Arial"/>
        <family val="2"/>
      </rPr>
      <t xml:space="preserve">Gasto No Etiquetado</t>
    </r>
    <r>
      <rPr>
        <sz val="6"/>
        <color rgb="FF000000"/>
        <rFont val="Arial"/>
        <family val="2"/>
      </rPr>
      <t xml:space="preserve"> </t>
    </r>
    <r>
      <rPr>
        <b val="true"/>
        <sz val="6"/>
        <color rgb="FF000000"/>
        <rFont val="Arial"/>
        <family val="2"/>
      </rPr>
      <t xml:space="preserve">(1=A+B+C+D+E+F+G+H+I)</t>
    </r>
  </si>
  <si>
    <r>
      <rPr>
        <sz val="6"/>
        <color rgb="FF000000"/>
        <rFont val="Arial"/>
        <family val="2"/>
      </rPr>
      <t xml:space="preserve">A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Servicios Personales</t>
    </r>
  </si>
  <si>
    <r>
      <rPr>
        <sz val="6"/>
        <color rgb="FF000000"/>
        <rFont val="Arial"/>
        <family val="2"/>
      </rPr>
      <t xml:space="preserve">B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Materiales y Suministros</t>
    </r>
  </si>
  <si>
    <r>
      <rPr>
        <sz val="6"/>
        <color rgb="FF000000"/>
        <rFont val="Arial"/>
        <family val="2"/>
      </rPr>
      <t xml:space="preserve">C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Servicios Generales</t>
    </r>
  </si>
  <si>
    <r>
      <rPr>
        <sz val="6"/>
        <color rgb="FF000000"/>
        <rFont val="Arial"/>
        <family val="2"/>
      </rPr>
      <t xml:space="preserve">D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Transferencias, Asignaciones, Subsidios y Otras Ayudas</t>
    </r>
  </si>
  <si>
    <r>
      <rPr>
        <sz val="6"/>
        <color rgb="FF000000"/>
        <rFont val="Arial"/>
        <family val="2"/>
      </rPr>
      <t xml:space="preserve">E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Bienes Muebles, Inmuebles e Intangibles</t>
    </r>
  </si>
  <si>
    <r>
      <rPr>
        <sz val="6"/>
        <color rgb="FF000000"/>
        <rFont val="Arial"/>
        <family val="2"/>
      </rPr>
      <t xml:space="preserve">F.</t>
    </r>
    <r>
      <rPr>
        <sz val="7"/>
        <color rgb="FF000000"/>
        <rFont val="Times New Roman"/>
        <family val="1"/>
      </rPr>
      <t xml:space="preserve">     </t>
    </r>
    <r>
      <rPr>
        <sz val="6"/>
        <color rgb="FF000000"/>
        <rFont val="Arial"/>
        <family val="2"/>
      </rPr>
      <t xml:space="preserve">Inversión Pública</t>
    </r>
  </si>
  <si>
    <r>
      <rPr>
        <sz val="6"/>
        <color rgb="FF000000"/>
        <rFont val="Arial"/>
        <family val="2"/>
      </rPr>
      <t xml:space="preserve">G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Inversiones Financieras y Otras Provisiones</t>
    </r>
  </si>
  <si>
    <r>
      <rPr>
        <sz val="6"/>
        <color rgb="FF000000"/>
        <rFont val="Arial"/>
        <family val="2"/>
      </rPr>
      <t xml:space="preserve">H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Participaciones y Aportaciones </t>
    </r>
  </si>
  <si>
    <r>
      <rPr>
        <sz val="6"/>
        <color rgb="FF000000"/>
        <rFont val="Arial"/>
        <family val="2"/>
      </rPr>
      <t xml:space="preserve">I.</t>
    </r>
    <r>
      <rPr>
        <sz val="7"/>
        <color rgb="FF000000"/>
        <rFont val="Times New Roman"/>
        <family val="1"/>
      </rPr>
      <t xml:space="preserve">      </t>
    </r>
    <r>
      <rPr>
        <sz val="6"/>
        <color rgb="FF000000"/>
        <rFont val="Arial"/>
        <family val="2"/>
      </rPr>
      <t xml:space="preserve">Deuda Pública</t>
    </r>
  </si>
  <si>
    <r>
      <rPr>
        <b val="true"/>
        <sz val="6"/>
        <color rgb="FF000000"/>
        <rFont val="Arial"/>
        <family val="2"/>
      </rPr>
      <t xml:space="preserve">2.</t>
    </r>
    <r>
      <rPr>
        <b val="true"/>
        <sz val="7"/>
        <color rgb="FF000000"/>
        <rFont val="Times New Roman"/>
        <family val="1"/>
      </rPr>
      <t xml:space="preserve"> </t>
    </r>
    <r>
      <rPr>
        <b val="true"/>
        <sz val="6"/>
        <color rgb="FF000000"/>
        <rFont val="Arial"/>
        <family val="2"/>
      </rPr>
      <t xml:space="preserve">Gasto Etiquetado (2=A+B+C+D+E+F+G+H+I)</t>
    </r>
  </si>
  <si>
    <r>
      <rPr>
        <sz val="6"/>
        <color rgb="FF000000"/>
        <rFont val="Arial"/>
        <family val="2"/>
      </rPr>
      <t xml:space="preserve">H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Participaciones y Aportaciones</t>
    </r>
  </si>
  <si>
    <r>
      <rPr>
        <b val="true"/>
        <sz val="6"/>
        <color rgb="FF000000"/>
        <rFont val="Arial"/>
        <family val="2"/>
      </rPr>
      <t xml:space="preserve">3.</t>
    </r>
    <r>
      <rPr>
        <b val="true"/>
        <sz val="7"/>
        <color rgb="FF000000"/>
        <rFont val="Times New Roman"/>
        <family val="1"/>
      </rPr>
      <t xml:space="preserve"> </t>
    </r>
    <r>
      <rPr>
        <b val="true"/>
        <sz val="6"/>
        <color rgb="FF000000"/>
        <rFont val="Arial"/>
        <family val="2"/>
      </rPr>
      <t xml:space="preserve">Total de Egresos Proyectados (3 = 1 + 2)</t>
    </r>
  </si>
  <si>
    <t xml:space="preserve">Formato 7 c) Resultados de Ingresos - LDF</t>
  </si>
  <si>
    <t xml:space="preserve">Resultados de Ingresos - LDF</t>
  </si>
  <si>
    <r>
      <rPr>
        <b val="true"/>
        <sz val="6"/>
        <color rgb="FF000000"/>
        <rFont val="Arial"/>
        <family val="2"/>
      </rPr>
      <t xml:space="preserve">Año 5 </t>
    </r>
    <r>
      <rPr>
        <b val="true"/>
        <vertAlign val="superscript"/>
        <sz val="6"/>
        <color rgb="FF000000"/>
        <rFont val="Arial"/>
        <family val="2"/>
      </rPr>
      <t xml:space="preserve">1 </t>
    </r>
    <r>
      <rPr>
        <b val="true"/>
        <sz val="6"/>
        <color rgb="FF000000"/>
        <rFont val="Arial"/>
        <family val="2"/>
      </rPr>
      <t xml:space="preserve">(c)</t>
    </r>
  </si>
  <si>
    <r>
      <rPr>
        <b val="true"/>
        <sz val="6"/>
        <color rgb="FF000000"/>
        <rFont val="Arial"/>
        <family val="2"/>
      </rPr>
      <t xml:space="preserve">Año 4 </t>
    </r>
    <r>
      <rPr>
        <b val="true"/>
        <vertAlign val="superscript"/>
        <sz val="6"/>
        <color rgb="FF000000"/>
        <rFont val="Arial"/>
        <family val="2"/>
      </rPr>
      <t xml:space="preserve">1 </t>
    </r>
    <r>
      <rPr>
        <b val="true"/>
        <sz val="6"/>
        <color rgb="FF000000"/>
        <rFont val="Arial"/>
        <family val="2"/>
      </rPr>
      <t xml:space="preserve">(c)</t>
    </r>
  </si>
  <si>
    <r>
      <rPr>
        <b val="true"/>
        <sz val="6"/>
        <color rgb="FF000000"/>
        <rFont val="Arial"/>
        <family val="2"/>
      </rPr>
      <t xml:space="preserve">Año 3 </t>
    </r>
    <r>
      <rPr>
        <b val="true"/>
        <vertAlign val="superscript"/>
        <sz val="6"/>
        <color rgb="FF000000"/>
        <rFont val="Arial"/>
        <family val="2"/>
      </rPr>
      <t xml:space="preserve">1 </t>
    </r>
    <r>
      <rPr>
        <b val="true"/>
        <sz val="6"/>
        <color rgb="FF000000"/>
        <rFont val="Arial"/>
        <family val="2"/>
      </rPr>
      <t xml:space="preserve">(c)</t>
    </r>
  </si>
  <si>
    <r>
      <rPr>
        <b val="true"/>
        <sz val="6"/>
        <color rgb="FF000000"/>
        <rFont val="Arial"/>
        <family val="2"/>
      </rPr>
      <t xml:space="preserve">Año 2 </t>
    </r>
    <r>
      <rPr>
        <b val="true"/>
        <vertAlign val="superscript"/>
        <sz val="6"/>
        <color rgb="FF000000"/>
        <rFont val="Arial"/>
        <family val="2"/>
      </rPr>
      <t xml:space="preserve">1 </t>
    </r>
    <r>
      <rPr>
        <b val="true"/>
        <sz val="6"/>
        <color rgb="FF000000"/>
        <rFont val="Arial"/>
        <family val="2"/>
      </rPr>
      <t xml:space="preserve">(c)</t>
    </r>
  </si>
  <si>
    <r>
      <rPr>
        <b val="true"/>
        <sz val="6"/>
        <color rgb="FF000000"/>
        <rFont val="Arial"/>
        <family val="2"/>
      </rPr>
      <t xml:space="preserve">Año 1 </t>
    </r>
    <r>
      <rPr>
        <b val="true"/>
        <vertAlign val="superscript"/>
        <sz val="6"/>
        <color rgb="FF000000"/>
        <rFont val="Arial"/>
        <family val="2"/>
      </rPr>
      <t xml:space="preserve">1 </t>
    </r>
    <r>
      <rPr>
        <b val="true"/>
        <sz val="6"/>
        <color rgb="FF000000"/>
        <rFont val="Arial"/>
        <family val="2"/>
      </rPr>
      <t xml:space="preserve">(c)</t>
    </r>
  </si>
  <si>
    <r>
      <rPr>
        <b val="true"/>
        <sz val="6"/>
        <color rgb="FF000000"/>
        <rFont val="Arial"/>
        <family val="2"/>
      </rPr>
      <t xml:space="preserve">Año del Ejercicio Vigente </t>
    </r>
    <r>
      <rPr>
        <b val="true"/>
        <vertAlign val="superscript"/>
        <sz val="6"/>
        <color rgb="FF000000"/>
        <rFont val="Arial"/>
        <family val="2"/>
      </rPr>
      <t xml:space="preserve">2 </t>
    </r>
    <r>
      <rPr>
        <b val="true"/>
        <sz val="6"/>
        <color rgb="FF000000"/>
        <rFont val="Arial"/>
        <family val="2"/>
      </rPr>
      <t xml:space="preserve">(d)</t>
    </r>
  </si>
  <si>
    <r>
      <rPr>
        <b val="true"/>
        <sz val="6"/>
        <color rgb="FF000000"/>
        <rFont val="Arial"/>
        <family val="2"/>
      </rPr>
      <t xml:space="preserve">1.</t>
    </r>
    <r>
      <rPr>
        <b val="true"/>
        <sz val="7"/>
        <color rgb="FF000000"/>
        <rFont val="Arial"/>
        <family val="2"/>
      </rPr>
      <t xml:space="preserve"> </t>
    </r>
    <r>
      <rPr>
        <b val="true"/>
        <sz val="6"/>
        <color rgb="FF000000"/>
        <rFont val="Arial"/>
        <family val="2"/>
      </rPr>
      <t xml:space="preserve">Ingresos de Libre Disposición (1=A+B+C+D+E+F+G+H+I+J+K+L)</t>
    </r>
  </si>
  <si>
    <r>
      <rPr>
        <sz val="6"/>
        <color rgb="FF000000"/>
        <rFont val="Arial"/>
        <family val="2"/>
      </rPr>
      <t xml:space="preserve">A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Impuestos</t>
    </r>
  </si>
  <si>
    <r>
      <rPr>
        <sz val="6"/>
        <color rgb="FF000000"/>
        <rFont val="Arial"/>
        <family val="2"/>
      </rPr>
      <t xml:space="preserve">B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Cuotas y Aportaciones de Seguridad Social</t>
    </r>
  </si>
  <si>
    <r>
      <rPr>
        <sz val="6"/>
        <color rgb="FF000000"/>
        <rFont val="Arial"/>
        <family val="2"/>
      </rPr>
      <t xml:space="preserve">C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Contribuciones de Mejoras</t>
    </r>
  </si>
  <si>
    <r>
      <rPr>
        <sz val="6"/>
        <color rgb="FF000000"/>
        <rFont val="Arial"/>
        <family val="2"/>
      </rPr>
      <t xml:space="preserve">D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Derechos</t>
    </r>
  </si>
  <si>
    <r>
      <rPr>
        <sz val="6"/>
        <color rgb="FF000000"/>
        <rFont val="Arial"/>
        <family val="2"/>
      </rPr>
      <t xml:space="preserve">E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Productos</t>
    </r>
  </si>
  <si>
    <r>
      <rPr>
        <sz val="6"/>
        <color rgb="FF000000"/>
        <rFont val="Arial"/>
        <family val="2"/>
      </rPr>
      <t xml:space="preserve">F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Aprovechamientos</t>
    </r>
  </si>
  <si>
    <r>
      <rPr>
        <sz val="6"/>
        <color rgb="FF000000"/>
        <rFont val="Arial"/>
        <family val="2"/>
      </rPr>
      <t xml:space="preserve">G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Ingresos por Ventas de Bienes y Servicios</t>
    </r>
  </si>
  <si>
    <r>
      <rPr>
        <sz val="6"/>
        <color rgb="FF000000"/>
        <rFont val="Arial"/>
        <family val="2"/>
      </rPr>
      <t xml:space="preserve">H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Participaciones</t>
    </r>
  </si>
  <si>
    <r>
      <rPr>
        <sz val="6"/>
        <color rgb="FF000000"/>
        <rFont val="Arial"/>
        <family val="2"/>
      </rPr>
      <t xml:space="preserve">I.</t>
    </r>
    <r>
      <rPr>
        <sz val="7"/>
        <color rgb="FF000000"/>
        <rFont val="Arial"/>
        <family val="2"/>
      </rPr>
      <t xml:space="preserve">     </t>
    </r>
    <r>
      <rPr>
        <sz val="6"/>
        <color rgb="FF000000"/>
        <rFont val="Arial"/>
        <family val="2"/>
      </rPr>
      <t xml:space="preserve">Incentivos Derivados de la Colaboración Fiscal</t>
    </r>
  </si>
  <si>
    <r>
      <rPr>
        <sz val="6"/>
        <color rgb="FF000000"/>
        <rFont val="Arial"/>
        <family val="2"/>
      </rPr>
      <t xml:space="preserve">J.</t>
    </r>
    <r>
      <rPr>
        <sz val="7"/>
        <color rgb="FF000000"/>
        <rFont val="Arial"/>
        <family val="2"/>
      </rPr>
      <t xml:space="preserve">     </t>
    </r>
    <r>
      <rPr>
        <sz val="6"/>
        <color rgb="FF000000"/>
        <rFont val="Arial"/>
        <family val="2"/>
      </rPr>
      <t xml:space="preserve">Transferencias </t>
    </r>
  </si>
  <si>
    <r>
      <rPr>
        <sz val="6"/>
        <color rgb="FF000000"/>
        <rFont val="Arial"/>
        <family val="2"/>
      </rPr>
      <t xml:space="preserve">K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Convenios</t>
    </r>
  </si>
  <si>
    <r>
      <rPr>
        <sz val="6"/>
        <color rgb="FF000000"/>
        <rFont val="Arial"/>
        <family val="2"/>
      </rPr>
      <t xml:space="preserve">L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Otros Ingresos de Libre Disposición</t>
    </r>
  </si>
  <si>
    <r>
      <rPr>
        <b val="true"/>
        <sz val="6"/>
        <color rgb="FF000000"/>
        <rFont val="Arial"/>
        <family val="2"/>
      </rPr>
      <t xml:space="preserve">2.</t>
    </r>
    <r>
      <rPr>
        <b val="true"/>
        <sz val="7"/>
        <color rgb="FF000000"/>
        <rFont val="Arial"/>
        <family val="2"/>
      </rPr>
      <t xml:space="preserve"> </t>
    </r>
    <r>
      <rPr>
        <b val="true"/>
        <sz val="6"/>
        <color rgb="FF000000"/>
        <rFont val="Arial"/>
        <family val="2"/>
      </rPr>
      <t xml:space="preserve">Transferencias Federales Etiquetadas</t>
    </r>
    <r>
      <rPr>
        <b val="true"/>
        <vertAlign val="superscript"/>
        <sz val="6"/>
        <color rgb="FF000000"/>
        <rFont val="Arial"/>
        <family val="2"/>
      </rPr>
      <t xml:space="preserve"> </t>
    </r>
    <r>
      <rPr>
        <b val="true"/>
        <sz val="6"/>
        <color rgb="FF000000"/>
        <rFont val="Arial"/>
        <family val="2"/>
      </rPr>
      <t xml:space="preserve">(2=A+B+C+D+E)</t>
    </r>
  </si>
  <si>
    <r>
      <rPr>
        <sz val="6"/>
        <color rgb="FF000000"/>
        <rFont val="Arial"/>
        <family val="2"/>
      </rPr>
      <t xml:space="preserve">A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Aportaciones</t>
    </r>
  </si>
  <si>
    <r>
      <rPr>
        <sz val="6"/>
        <color rgb="FF000000"/>
        <rFont val="Arial"/>
        <family val="2"/>
      </rPr>
      <t xml:space="preserve">B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Convenios</t>
    </r>
  </si>
  <si>
    <r>
      <rPr>
        <sz val="6"/>
        <color rgb="FF000000"/>
        <rFont val="Arial"/>
        <family val="2"/>
      </rPr>
      <t xml:space="preserve">C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Fondos Distintos de Aportaciones</t>
    </r>
  </si>
  <si>
    <r>
      <rPr>
        <sz val="6"/>
        <color rgb="FF000000"/>
        <rFont val="Arial"/>
        <family val="2"/>
      </rPr>
      <t xml:space="preserve">D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Transferencias, Subsidios y Subvenciones, y Pensiones y Jubilaciones</t>
    </r>
  </si>
  <si>
    <r>
      <rPr>
        <sz val="6"/>
        <color rgb="FF000000"/>
        <rFont val="Arial"/>
        <family val="2"/>
      </rPr>
      <t xml:space="preserve">E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Otras Transferencias Federales Etiquetadas</t>
    </r>
  </si>
  <si>
    <r>
      <rPr>
        <b val="true"/>
        <sz val="6"/>
        <color rgb="FF000000"/>
        <rFont val="Arial"/>
        <family val="2"/>
      </rPr>
      <t xml:space="preserve">3.</t>
    </r>
    <r>
      <rPr>
        <b val="true"/>
        <sz val="7"/>
        <color rgb="FF000000"/>
        <rFont val="Arial"/>
        <family val="2"/>
      </rPr>
      <t xml:space="preserve"> </t>
    </r>
    <r>
      <rPr>
        <b val="true"/>
        <sz val="6"/>
        <color rgb="FF000000"/>
        <rFont val="Arial"/>
        <family val="2"/>
      </rPr>
      <t xml:space="preserve">Ingresos Derivados de Financiamientos (3=A)</t>
    </r>
  </si>
  <si>
    <r>
      <rPr>
        <b val="true"/>
        <sz val="6"/>
        <color rgb="FF000000"/>
        <rFont val="Arial"/>
        <family val="2"/>
      </rPr>
      <t xml:space="preserve">4.</t>
    </r>
    <r>
      <rPr>
        <b val="true"/>
        <sz val="7"/>
        <color rgb="FF000000"/>
        <rFont val="Arial"/>
        <family val="2"/>
      </rPr>
      <t xml:space="preserve"> </t>
    </r>
    <r>
      <rPr>
        <b val="true"/>
        <sz val="6"/>
        <color rgb="FF000000"/>
        <rFont val="Arial"/>
        <family val="2"/>
      </rPr>
      <t xml:space="preserve">Total de Resultados de Ingresos (4=1+2+3)</t>
    </r>
  </si>
  <si>
    <t xml:space="preserve">1. Los importes corresponden al momento contable de los ingresos devengados.
2. Los importes corresponden a los ingresos devengados al cierre trimestral más reciente disponible y estimados para el resto del ejercicio. 
</t>
  </si>
  <si>
    <t xml:space="preserve">Formato 7 d) Resultados de Egresos - LDF</t>
  </si>
  <si>
    <t xml:space="preserve">Resultados de Egresos - LDF</t>
  </si>
  <si>
    <r>
      <rPr>
        <b val="true"/>
        <sz val="6"/>
        <color rgb="FF000000"/>
        <rFont val="Arial"/>
        <family val="2"/>
      </rPr>
      <t xml:space="preserve">Año del
Ejercicio
Vigente </t>
    </r>
    <r>
      <rPr>
        <b val="true"/>
        <vertAlign val="superscript"/>
        <sz val="6"/>
        <color rgb="FF000000"/>
        <rFont val="Arial"/>
        <family val="2"/>
      </rPr>
      <t xml:space="preserve">2 </t>
    </r>
    <r>
      <rPr>
        <b val="true"/>
        <sz val="6"/>
        <color rgb="FF000000"/>
        <rFont val="Arial"/>
        <family val="2"/>
      </rPr>
      <t xml:space="preserve">(d)</t>
    </r>
  </si>
  <si>
    <r>
      <rPr>
        <b val="true"/>
        <sz val="6"/>
        <color rgb="FF000000"/>
        <rFont val="Arial"/>
        <family val="2"/>
      </rPr>
      <t xml:space="preserve">3.</t>
    </r>
    <r>
      <rPr>
        <b val="true"/>
        <sz val="7"/>
        <color rgb="FF000000"/>
        <rFont val="Times New Roman"/>
        <family val="1"/>
      </rPr>
      <t xml:space="preserve"> </t>
    </r>
    <r>
      <rPr>
        <b val="true"/>
        <sz val="6"/>
        <color rgb="FF000000"/>
        <rFont val="Arial"/>
        <family val="2"/>
      </rPr>
      <t xml:space="preserve">Total del Resultado de Egresos (3=1+2)</t>
    </r>
  </si>
  <si>
    <t xml:space="preserve">1. Los importes corresponden a los egresos totales devengados.
2. Los importes corresponden a los egresos devengados al cierre trimestral más reciente disponible y estimados para el resto del ejercicio. 
</t>
  </si>
  <si>
    <t xml:space="preserve">Formato 8) Informe sobre Estudios Actuariales – LDF</t>
  </si>
  <si>
    <t xml:space="preserve">Informe sobre Estudios Actuariales - LDF</t>
  </si>
  <si>
    <t xml:space="preserve">Pensiones y jubilaciones</t>
  </si>
  <si>
    <t xml:space="preserve">Salud</t>
  </si>
  <si>
    <t xml:space="preserve">Riesgos de trabajo</t>
  </si>
  <si>
    <t xml:space="preserve">Invalidez y vida</t>
  </si>
  <si>
    <t xml:space="preserve">Otras prestaciones sociales</t>
  </si>
  <si>
    <t xml:space="preserve">Tipo de Sistema</t>
  </si>
  <si>
    <t xml:space="preserve">Prestación laboral o Fondo general para trabajadores del estado o municipio</t>
  </si>
  <si>
    <t xml:space="preserve">Beneficio definido, Contribución definida o Mixto</t>
  </si>
  <si>
    <t xml:space="preserve">Población afiliada</t>
  </si>
  <si>
    <t xml:space="preserve">Activos</t>
  </si>
  <si>
    <t xml:space="preserve">Edad máxima</t>
  </si>
  <si>
    <t xml:space="preserve">Edad mínima</t>
  </si>
  <si>
    <t xml:space="preserve">Edad promedio</t>
  </si>
  <si>
    <t xml:space="preserve">Pensionados y Jubilados</t>
  </si>
  <si>
    <t xml:space="preserve">Beneficiarios</t>
  </si>
  <si>
    <t xml:space="preserve">Promedio de años de servicio (trabajadores activos)</t>
  </si>
  <si>
    <t xml:space="preserve">Aportación individual al plan de pensión como % del salario</t>
  </si>
  <si>
    <t xml:space="preserve">Aportación del ente público al plan de pensión como % del salario</t>
  </si>
  <si>
    <t xml:space="preserve">Crecimiento esperado de los pensionados y jubilados (como %)</t>
  </si>
  <si>
    <t xml:space="preserve">Crecimiento esperado de los activos (como %)</t>
  </si>
  <si>
    <t xml:space="preserve">Edad de Jubilación o Pensión</t>
  </si>
  <si>
    <t xml:space="preserve">Esperanza de vida</t>
  </si>
  <si>
    <t xml:space="preserve">Ingresos del Fondo</t>
  </si>
  <si>
    <t xml:space="preserve">Ingresos Anuales al Fondo de Pensiones</t>
  </si>
  <si>
    <t xml:space="preserve">Nómina anual</t>
  </si>
  <si>
    <t xml:space="preserve">Beneficiarios de Pensionados y Jubilados</t>
  </si>
  <si>
    <t xml:space="preserve">Monto mensual por pensión</t>
  </si>
  <si>
    <t xml:space="preserve">Máximo</t>
  </si>
  <si>
    <t xml:space="preserve">Mínimo</t>
  </si>
  <si>
    <t xml:space="preserve">Promedio</t>
  </si>
  <si>
    <t xml:space="preserve">Monto de la reserva</t>
  </si>
  <si>
    <t xml:space="preserve">Valor presente de las obligaciones</t>
  </si>
  <si>
    <t xml:space="preserve">Pensiones y Jubilaciones en curso de pago</t>
  </si>
  <si>
    <t xml:space="preserve">Generación actual</t>
  </si>
  <si>
    <t xml:space="preserve">Generaciones futuras</t>
  </si>
  <si>
    <t xml:space="preserve">Valor presente de las contribuciones asociadas a los sueldos futuros de cotización X%</t>
  </si>
  <si>
    <t xml:space="preserve">Valor presente de aportaciones futuras</t>
  </si>
  <si>
    <t xml:space="preserve">Otros Ingresos</t>
  </si>
  <si>
    <t xml:space="preserve">Déficit/superávit actuarial</t>
  </si>
  <si>
    <t xml:space="preserve">Periodo de suficiencia</t>
  </si>
  <si>
    <t xml:space="preserve">Año de descapitalización</t>
  </si>
  <si>
    <t xml:space="preserve">Tasa de rendimiento</t>
  </si>
  <si>
    <t xml:space="preserve">Estudio actuarial</t>
  </si>
  <si>
    <t xml:space="preserve">Año de elaboración del estudio actuarial</t>
  </si>
  <si>
    <t xml:space="preserve">Empresa que elaboró el estudio actuari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_ ;\-#,##0\ "/>
    <numFmt numFmtId="169" formatCode="#,##0.000000000"/>
    <numFmt numFmtId="170" formatCode="General"/>
    <numFmt numFmtId="171" formatCode="#,##0_ ;[RED]\-#,##0\ "/>
    <numFmt numFmtId="172" formatCode="#,##0.00"/>
    <numFmt numFmtId="173" formatCode="0.00_ ;\-0.00\ "/>
    <numFmt numFmtId="174" formatCode="_-* #,##0.00\ _€_-;\-* #,##0.00\ _€_-;_-* \-??\ _€_-;_-@_-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"/>
      <color rgb="FF000000"/>
      <name val="Arial"/>
      <family val="2"/>
    </font>
    <font>
      <sz val="5"/>
      <color rgb="FF000000"/>
      <name val="Arial"/>
      <family val="2"/>
    </font>
    <font>
      <sz val="6"/>
      <color rgb="FF000000"/>
      <name val="Arial"/>
      <family val="2"/>
    </font>
    <font>
      <b val="true"/>
      <i val="true"/>
      <sz val="6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vertAlign val="superscript"/>
      <sz val="6"/>
      <color rgb="FF000000"/>
      <name val="Arial"/>
      <family val="2"/>
    </font>
    <font>
      <b val="true"/>
      <sz val="6"/>
      <color rgb="FF000000"/>
      <name val="Calibri"/>
      <family val="2"/>
    </font>
    <font>
      <sz val="9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5.5"/>
      <color rgb="FF000000"/>
      <name val="Arial"/>
      <family val="2"/>
    </font>
    <font>
      <b val="true"/>
      <sz val="7"/>
      <color rgb="FF000000"/>
      <name val="Arial Narrow"/>
      <family val="2"/>
    </font>
    <font>
      <sz val="7"/>
      <color rgb="FF000000"/>
      <name val="Arial Narrow"/>
      <family val="2"/>
    </font>
    <font>
      <sz val="5.5"/>
      <color rgb="FF000000"/>
      <name val="Arial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5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5"/>
      <color rgb="FF000000"/>
      <name val="Calibri"/>
      <family val="2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7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1640</xdr:colOff>
      <xdr:row>86</xdr:row>
      <xdr:rowOff>37800</xdr:rowOff>
    </xdr:from>
    <xdr:to>
      <xdr:col>5</xdr:col>
      <xdr:colOff>654480</xdr:colOff>
      <xdr:row>89</xdr:row>
      <xdr:rowOff>123840</xdr:rowOff>
    </xdr:to>
    <xdr:sp>
      <xdr:nvSpPr>
        <xdr:cNvPr id="0" name="CuadroTexto 1"/>
        <xdr:cNvSpPr/>
      </xdr:nvSpPr>
      <xdr:spPr>
        <a:xfrm>
          <a:off x="6316920" y="13668120"/>
          <a:ext cx="3020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ALICIA ZAMORA DOMÍNGUEZ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A DE ADMINISTRACIÓN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6720</xdr:colOff>
      <xdr:row>86</xdr:row>
      <xdr:rowOff>57240</xdr:rowOff>
    </xdr:from>
    <xdr:to>
      <xdr:col>2</xdr:col>
      <xdr:colOff>145800</xdr:colOff>
      <xdr:row>89</xdr:row>
      <xdr:rowOff>190800</xdr:rowOff>
    </xdr:to>
    <xdr:sp>
      <xdr:nvSpPr>
        <xdr:cNvPr id="1" name="CuadroTexto 4"/>
        <xdr:cNvSpPr/>
      </xdr:nvSpPr>
      <xdr:spPr>
        <a:xfrm>
          <a:off x="846720" y="13687560"/>
          <a:ext cx="29908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R. MANUEL CAMACHO HIGARED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CRETARIO DE EDUCACIÓN PÚBLICA Y DIRECTOR GENERAL DE LA USE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5280</xdr:colOff>
      <xdr:row>49</xdr:row>
      <xdr:rowOff>28080</xdr:rowOff>
    </xdr:from>
    <xdr:to>
      <xdr:col>8</xdr:col>
      <xdr:colOff>705600</xdr:colOff>
      <xdr:row>52</xdr:row>
      <xdr:rowOff>114840</xdr:rowOff>
    </xdr:to>
    <xdr:sp>
      <xdr:nvSpPr>
        <xdr:cNvPr id="2" name="CuadroTexto 3"/>
        <xdr:cNvSpPr/>
      </xdr:nvSpPr>
      <xdr:spPr>
        <a:xfrm>
          <a:off x="3989160" y="10934280"/>
          <a:ext cx="289872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ALICIA ZAMORA DOMÍNGUEZ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A DE ADMINISTRACIÓN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040</xdr:colOff>
      <xdr:row>49</xdr:row>
      <xdr:rowOff>47520</xdr:rowOff>
    </xdr:from>
    <xdr:to>
      <xdr:col>3</xdr:col>
      <xdr:colOff>667080</xdr:colOff>
      <xdr:row>52</xdr:row>
      <xdr:rowOff>190440</xdr:rowOff>
    </xdr:to>
    <xdr:sp>
      <xdr:nvSpPr>
        <xdr:cNvPr id="3" name="CuadroTexto 4"/>
        <xdr:cNvSpPr/>
      </xdr:nvSpPr>
      <xdr:spPr>
        <a:xfrm>
          <a:off x="77040" y="10953720"/>
          <a:ext cx="290844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R. MANUEL CAMACHO HIGARED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CRETARIO DE EDUCACIÓN PÚBLICA Y DIRECTOR GENERAL DE LA USE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3960</xdr:colOff>
      <xdr:row>23</xdr:row>
      <xdr:rowOff>47520</xdr:rowOff>
    </xdr:from>
    <xdr:to>
      <xdr:col>10</xdr:col>
      <xdr:colOff>262080</xdr:colOff>
      <xdr:row>26</xdr:row>
      <xdr:rowOff>133200</xdr:rowOff>
    </xdr:to>
    <xdr:sp>
      <xdr:nvSpPr>
        <xdr:cNvPr id="4" name="CuadroTexto 3"/>
        <xdr:cNvSpPr/>
      </xdr:nvSpPr>
      <xdr:spPr>
        <a:xfrm>
          <a:off x="5414760" y="5724360"/>
          <a:ext cx="28990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ALICIA ZAMORA DOMÍNGUEZ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A DE ADMINISTRACIÓN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3</xdr:row>
      <xdr:rowOff>57240</xdr:rowOff>
    </xdr:from>
    <xdr:to>
      <xdr:col>3</xdr:col>
      <xdr:colOff>358200</xdr:colOff>
      <xdr:row>26</xdr:row>
      <xdr:rowOff>190440</xdr:rowOff>
    </xdr:to>
    <xdr:sp>
      <xdr:nvSpPr>
        <xdr:cNvPr id="5" name="CuadroTexto 4"/>
        <xdr:cNvSpPr/>
      </xdr:nvSpPr>
      <xdr:spPr>
        <a:xfrm>
          <a:off x="50400" y="5734080"/>
          <a:ext cx="295020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R. MANUEL CAMACHO HIGARED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CRETARIO DE EDUCACIÓN PÚBLICA Y DIRECTOR GENERAL DE LA USE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62320</xdr:colOff>
      <xdr:row>73</xdr:row>
      <xdr:rowOff>75960</xdr:rowOff>
    </xdr:from>
    <xdr:to>
      <xdr:col>4</xdr:col>
      <xdr:colOff>111600</xdr:colOff>
      <xdr:row>76</xdr:row>
      <xdr:rowOff>95040</xdr:rowOff>
    </xdr:to>
    <xdr:sp>
      <xdr:nvSpPr>
        <xdr:cNvPr id="6" name="CuadroTexto 5"/>
        <xdr:cNvSpPr/>
      </xdr:nvSpPr>
      <xdr:spPr>
        <a:xfrm>
          <a:off x="3523320" y="13563360"/>
          <a:ext cx="2626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C.P. ALICIA ZAMORA DOMÍNGUEZ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DIRECTORA DE ADMINISTRACIÓN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0840</xdr:colOff>
      <xdr:row>73</xdr:row>
      <xdr:rowOff>66960</xdr:rowOff>
    </xdr:from>
    <xdr:to>
      <xdr:col>1</xdr:col>
      <xdr:colOff>2620080</xdr:colOff>
      <xdr:row>76</xdr:row>
      <xdr:rowOff>123480</xdr:rowOff>
    </xdr:to>
    <xdr:sp>
      <xdr:nvSpPr>
        <xdr:cNvPr id="7" name="CuadroTexto 6"/>
        <xdr:cNvSpPr/>
      </xdr:nvSpPr>
      <xdr:spPr>
        <a:xfrm>
          <a:off x="240840" y="13554360"/>
          <a:ext cx="264024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R. MANUEL CAMACHO HIGAREDA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SECRETARIO DE EDUCACIÓN PÚBLICA Y DIRECTOR GENERAL DE LA USET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82</xdr:row>
      <xdr:rowOff>85320</xdr:rowOff>
    </xdr:from>
    <xdr:to>
      <xdr:col>7</xdr:col>
      <xdr:colOff>193680</xdr:colOff>
      <xdr:row>85</xdr:row>
      <xdr:rowOff>95400</xdr:rowOff>
    </xdr:to>
    <xdr:sp>
      <xdr:nvSpPr>
        <xdr:cNvPr id="8" name="CuadroTexto 3"/>
        <xdr:cNvSpPr/>
      </xdr:nvSpPr>
      <xdr:spPr>
        <a:xfrm>
          <a:off x="4866840" y="16287480"/>
          <a:ext cx="255456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ALICIA ZAMORA DOMÍNGUEZ</a:t>
          </a:r>
          <a:endParaRPr b="0" lang="en-US" sz="11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DIRECTORA DE ADMINISTRACIÓN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720</xdr:colOff>
      <xdr:row>82</xdr:row>
      <xdr:rowOff>57240</xdr:rowOff>
    </xdr:from>
    <xdr:to>
      <xdr:col>2</xdr:col>
      <xdr:colOff>2126160</xdr:colOff>
      <xdr:row>85</xdr:row>
      <xdr:rowOff>123480</xdr:rowOff>
    </xdr:to>
    <xdr:sp>
      <xdr:nvSpPr>
        <xdr:cNvPr id="9" name="CuadroTexto 4"/>
        <xdr:cNvSpPr/>
      </xdr:nvSpPr>
      <xdr:spPr>
        <a:xfrm>
          <a:off x="1052640" y="16259400"/>
          <a:ext cx="261900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R. MANUEL CAMACHO HIGAREDA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SECRETARIO DE EDUCACIÓN PÚBLICA Y DIRECTOR GENERAL DE LA USET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160</xdr:colOff>
      <xdr:row>161</xdr:row>
      <xdr:rowOff>190800</xdr:rowOff>
    </xdr:from>
    <xdr:to>
      <xdr:col>6</xdr:col>
      <xdr:colOff>473760</xdr:colOff>
      <xdr:row>164</xdr:row>
      <xdr:rowOff>178920</xdr:rowOff>
    </xdr:to>
    <xdr:sp>
      <xdr:nvSpPr>
        <xdr:cNvPr id="10" name="CuadroTexto 3"/>
        <xdr:cNvSpPr/>
      </xdr:nvSpPr>
      <xdr:spPr>
        <a:xfrm>
          <a:off x="4075200" y="28933560"/>
          <a:ext cx="2626560" cy="6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.P. ALICIA ZAMORA DOMÍNGUEZ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DIRECTORA DE ADMINISTRACIÓN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61</xdr:row>
      <xdr:rowOff>142560</xdr:rowOff>
    </xdr:from>
    <xdr:to>
      <xdr:col>1</xdr:col>
      <xdr:colOff>2671560</xdr:colOff>
      <xdr:row>165</xdr:row>
      <xdr:rowOff>9720</xdr:rowOff>
    </xdr:to>
    <xdr:sp>
      <xdr:nvSpPr>
        <xdr:cNvPr id="11" name="CuadroTexto 4"/>
        <xdr:cNvSpPr/>
      </xdr:nvSpPr>
      <xdr:spPr>
        <a:xfrm>
          <a:off x="340920" y="28885320"/>
          <a:ext cx="264168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DR. MANUEL CAMACHO HIGAREDA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SECRETARIO DE EDUCACIÓN PÚBLICA Y DIRECTOR GENERAL DE LA USET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133</xdr:row>
      <xdr:rowOff>0</xdr:rowOff>
    </xdr:from>
    <xdr:to>
      <xdr:col>0</xdr:col>
      <xdr:colOff>2790360</xdr:colOff>
      <xdr:row>136</xdr:row>
      <xdr:rowOff>171360</xdr:rowOff>
    </xdr:to>
    <xdr:sp>
      <xdr:nvSpPr>
        <xdr:cNvPr id="12" name="CuadroTexto 3"/>
        <xdr:cNvSpPr/>
      </xdr:nvSpPr>
      <xdr:spPr>
        <a:xfrm>
          <a:off x="149760" y="21069360"/>
          <a:ext cx="264060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DR. MANUEL CAMACHO HIGAREDA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SECRETARIO DE EDUCACIÓN PÚBLICA Y DIRECTOR GENERAL DE LA USET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3840</xdr:colOff>
      <xdr:row>133</xdr:row>
      <xdr:rowOff>0</xdr:rowOff>
    </xdr:from>
    <xdr:to>
      <xdr:col>6</xdr:col>
      <xdr:colOff>272880</xdr:colOff>
      <xdr:row>136</xdr:row>
      <xdr:rowOff>171360</xdr:rowOff>
    </xdr:to>
    <xdr:sp>
      <xdr:nvSpPr>
        <xdr:cNvPr id="13" name="CuadroTexto 4"/>
        <xdr:cNvSpPr/>
      </xdr:nvSpPr>
      <xdr:spPr>
        <a:xfrm>
          <a:off x="5697000" y="21069360"/>
          <a:ext cx="262692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.P. ALICIA ZAMORA DOMÍNGUEZ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DIRECTORA DE ADMINISTRACIÓN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4920</xdr:colOff>
      <xdr:row>130</xdr:row>
      <xdr:rowOff>114480</xdr:rowOff>
    </xdr:from>
    <xdr:to>
      <xdr:col>7</xdr:col>
      <xdr:colOff>574560</xdr:colOff>
      <xdr:row>133</xdr:row>
      <xdr:rowOff>133200</xdr:rowOff>
    </xdr:to>
    <xdr:sp>
      <xdr:nvSpPr>
        <xdr:cNvPr id="14" name="CuadroTexto 5"/>
        <xdr:cNvSpPr/>
      </xdr:nvSpPr>
      <xdr:spPr>
        <a:xfrm>
          <a:off x="7800480" y="16581240"/>
          <a:ext cx="26272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C.P. ALICIA ZAMORA DOMÍNGUEZ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DIRECTORA DE ADMINISTRACIÓN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6920</xdr:colOff>
      <xdr:row>130</xdr:row>
      <xdr:rowOff>114480</xdr:rowOff>
    </xdr:from>
    <xdr:to>
      <xdr:col>2</xdr:col>
      <xdr:colOff>886320</xdr:colOff>
      <xdr:row>133</xdr:row>
      <xdr:rowOff>171000</xdr:rowOff>
    </xdr:to>
    <xdr:sp>
      <xdr:nvSpPr>
        <xdr:cNvPr id="15" name="CuadroTexto 6"/>
        <xdr:cNvSpPr/>
      </xdr:nvSpPr>
      <xdr:spPr>
        <a:xfrm>
          <a:off x="1418400" y="16581240"/>
          <a:ext cx="264816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R. MANUEL CAMACHO HIGAREDA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SECRETARIO DE EDUCACIÓN PÚBLICA Y DIRECTOR GENERAL DE LA USET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960</xdr:colOff>
      <xdr:row>41</xdr:row>
      <xdr:rowOff>19440</xdr:rowOff>
    </xdr:from>
    <xdr:to>
      <xdr:col>6</xdr:col>
      <xdr:colOff>171360</xdr:colOff>
      <xdr:row>44</xdr:row>
      <xdr:rowOff>28080</xdr:rowOff>
    </xdr:to>
    <xdr:sp>
      <xdr:nvSpPr>
        <xdr:cNvPr id="16" name="CuadroTexto 5"/>
        <xdr:cNvSpPr/>
      </xdr:nvSpPr>
      <xdr:spPr>
        <a:xfrm>
          <a:off x="4498560" y="7772760"/>
          <a:ext cx="263628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C.P. ALICIA ZAMORA DOMÍNGUEZ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DIRECTORA DE ADMINISTRACIÓN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4480</xdr:colOff>
      <xdr:row>40</xdr:row>
      <xdr:rowOff>180720</xdr:rowOff>
    </xdr:from>
    <xdr:to>
      <xdr:col>2</xdr:col>
      <xdr:colOff>151920</xdr:colOff>
      <xdr:row>44</xdr:row>
      <xdr:rowOff>57240</xdr:rowOff>
    </xdr:to>
    <xdr:sp>
      <xdr:nvSpPr>
        <xdr:cNvPr id="17" name="CuadroTexto 6"/>
        <xdr:cNvSpPr/>
      </xdr:nvSpPr>
      <xdr:spPr>
        <a:xfrm>
          <a:off x="654480" y="7743600"/>
          <a:ext cx="264780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R. MANUEL CAMACHO HIGAREDA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SECRETARIO DE EDUCACIÓN PÚBLICA Y DIRECTOR GENERAL DE LA USET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BAJO/MIRIAM%20MONTIEL/EJERCICIO%202017/CONTABILIDAD/2017/31032017/TODAS%20LAS%20CUENTA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</sheetNames>
    <sheetDataSet>
      <sheetData sheetId="0">
        <row r="262">
          <cell r="Q262">
            <v>57703524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F71" activeCellId="0" sqref="F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4" min="4" style="0" width="2.28"/>
    <col collapsed="false" customWidth="true" hidden="false" outlineLevel="0" max="5" min="5" style="0" width="57.56"/>
    <col collapsed="false" customWidth="true" hidden="false" outlineLevel="0" max="6" min="6" style="0" width="11.42"/>
    <col collapsed="false" customWidth="true" hidden="false" outlineLevel="0" max="8" min="8" style="0" width="1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5.75" hidden="false" customHeight="false" outlineLevel="0" collapsed="false"/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5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17.25" hidden="false" customHeight="false" outlineLevel="0" collapsed="false">
      <c r="A8" s="5" t="s">
        <v>5</v>
      </c>
      <c r="B8" s="6" t="n">
        <v>2018</v>
      </c>
      <c r="C8" s="6" t="s">
        <v>6</v>
      </c>
      <c r="D8" s="7"/>
      <c r="E8" s="8" t="s">
        <v>5</v>
      </c>
      <c r="F8" s="6" t="n">
        <v>2018</v>
      </c>
      <c r="G8" s="6" t="s">
        <v>6</v>
      </c>
    </row>
    <row r="9" customFormat="false" ht="12" hidden="false" customHeight="true" outlineLevel="0" collapsed="false">
      <c r="A9" s="9" t="s">
        <v>7</v>
      </c>
      <c r="B9" s="10"/>
      <c r="C9" s="10"/>
      <c r="D9" s="11"/>
      <c r="E9" s="10" t="s">
        <v>8</v>
      </c>
      <c r="F9" s="12"/>
      <c r="G9" s="12"/>
    </row>
    <row r="10" customFormat="false" ht="12" hidden="false" customHeight="true" outlineLevel="0" collapsed="false">
      <c r="A10" s="13" t="s">
        <v>9</v>
      </c>
      <c r="B10" s="14"/>
      <c r="C10" s="14"/>
      <c r="D10" s="11"/>
      <c r="E10" s="10" t="s">
        <v>10</v>
      </c>
      <c r="F10" s="15"/>
      <c r="G10" s="16"/>
    </row>
    <row r="11" customFormat="false" ht="12" hidden="false" customHeight="true" outlineLevel="0" collapsed="false">
      <c r="A11" s="17" t="s">
        <v>11</v>
      </c>
      <c r="B11" s="18" t="n">
        <v>293430635</v>
      </c>
      <c r="C11" s="18" t="n">
        <f aca="false">+C12+C13+C14+C15+C16+C17+C18</f>
        <v>124083784</v>
      </c>
      <c r="D11" s="19"/>
      <c r="E11" s="20" t="s">
        <v>12</v>
      </c>
      <c r="F11" s="18" t="n">
        <v>38543282</v>
      </c>
      <c r="G11" s="18" t="n">
        <v>105209458</v>
      </c>
    </row>
    <row r="12" customFormat="false" ht="12" hidden="false" customHeight="true" outlineLevel="0" collapsed="false">
      <c r="A12" s="17" t="s">
        <v>13</v>
      </c>
      <c r="B12" s="18" t="n">
        <v>0</v>
      </c>
      <c r="C12" s="18" t="n">
        <v>0</v>
      </c>
      <c r="D12" s="19"/>
      <c r="E12" s="21" t="s">
        <v>14</v>
      </c>
      <c r="F12" s="18" t="n">
        <v>0</v>
      </c>
      <c r="G12" s="18" t="n">
        <v>5562961</v>
      </c>
    </row>
    <row r="13" customFormat="false" ht="12" hidden="false" customHeight="true" outlineLevel="0" collapsed="false">
      <c r="A13" s="17" t="s">
        <v>15</v>
      </c>
      <c r="B13" s="18" t="n">
        <v>293430635</v>
      </c>
      <c r="C13" s="18" t="n">
        <v>124083784</v>
      </c>
      <c r="D13" s="19"/>
      <c r="E13" s="21" t="s">
        <v>16</v>
      </c>
      <c r="F13" s="18" t="n">
        <v>38543282</v>
      </c>
      <c r="G13" s="18" t="n">
        <v>72828902</v>
      </c>
    </row>
    <row r="14" customFormat="false" ht="12" hidden="false" customHeight="true" outlineLevel="0" collapsed="false">
      <c r="A14" s="17" t="s">
        <v>17</v>
      </c>
      <c r="B14" s="18" t="n">
        <v>0</v>
      </c>
      <c r="C14" s="18" t="n">
        <v>0</v>
      </c>
      <c r="D14" s="19"/>
      <c r="E14" s="21" t="s">
        <v>18</v>
      </c>
      <c r="F14" s="18" t="n">
        <v>0</v>
      </c>
      <c r="G14" s="18" t="n">
        <v>0</v>
      </c>
    </row>
    <row r="15" customFormat="false" ht="12" hidden="false" customHeight="true" outlineLevel="0" collapsed="false">
      <c r="A15" s="17" t="s">
        <v>19</v>
      </c>
      <c r="B15" s="18" t="n">
        <v>0</v>
      </c>
      <c r="C15" s="18" t="n">
        <v>0</v>
      </c>
      <c r="D15" s="19"/>
      <c r="E15" s="21" t="s">
        <v>20</v>
      </c>
      <c r="F15" s="18" t="n">
        <v>0</v>
      </c>
      <c r="G15" s="18" t="n">
        <v>0</v>
      </c>
    </row>
    <row r="16" customFormat="false" ht="12" hidden="false" customHeight="true" outlineLevel="0" collapsed="false">
      <c r="A16" s="17" t="s">
        <v>21</v>
      </c>
      <c r="B16" s="18" t="n">
        <v>0</v>
      </c>
      <c r="C16" s="18" t="n">
        <v>0</v>
      </c>
      <c r="D16" s="19"/>
      <c r="E16" s="21" t="s">
        <v>22</v>
      </c>
      <c r="F16" s="18" t="n">
        <v>0</v>
      </c>
      <c r="G16" s="18" t="n">
        <v>0</v>
      </c>
    </row>
    <row r="17" customFormat="false" ht="12" hidden="false" customHeight="true" outlineLevel="0" collapsed="false">
      <c r="A17" s="17" t="s">
        <v>23</v>
      </c>
      <c r="B17" s="18" t="n">
        <v>0</v>
      </c>
      <c r="C17" s="18" t="n">
        <v>0</v>
      </c>
      <c r="D17" s="19"/>
      <c r="E17" s="21" t="s">
        <v>24</v>
      </c>
      <c r="F17" s="18" t="n">
        <v>0</v>
      </c>
      <c r="G17" s="18" t="n">
        <v>0</v>
      </c>
    </row>
    <row r="18" customFormat="false" ht="12" hidden="false" customHeight="true" outlineLevel="0" collapsed="false">
      <c r="A18" s="17" t="s">
        <v>25</v>
      </c>
      <c r="B18" s="18" t="n">
        <v>0</v>
      </c>
      <c r="C18" s="18" t="n">
        <v>0</v>
      </c>
      <c r="D18" s="19"/>
      <c r="E18" s="21" t="s">
        <v>26</v>
      </c>
      <c r="F18" s="18" t="n">
        <v>608758</v>
      </c>
      <c r="G18" s="18" t="n">
        <v>26817595</v>
      </c>
    </row>
    <row r="19" customFormat="false" ht="12" hidden="false" customHeight="true" outlineLevel="0" collapsed="false">
      <c r="A19" s="22" t="s">
        <v>27</v>
      </c>
      <c r="B19" s="18" t="n">
        <v>43828318</v>
      </c>
      <c r="C19" s="18" t="n">
        <f aca="false">+C20+C21+C22+C23+C24+C25+C26</f>
        <v>442000</v>
      </c>
      <c r="D19" s="19"/>
      <c r="E19" s="21" t="s">
        <v>28</v>
      </c>
      <c r="F19" s="18" t="n">
        <v>0</v>
      </c>
      <c r="G19" s="18" t="n">
        <v>0</v>
      </c>
    </row>
    <row r="20" customFormat="false" ht="12" hidden="false" customHeight="true" outlineLevel="0" collapsed="false">
      <c r="A20" s="17" t="s">
        <v>29</v>
      </c>
      <c r="B20" s="18" t="n">
        <v>0</v>
      </c>
      <c r="C20" s="18" t="n">
        <v>0</v>
      </c>
      <c r="D20" s="19"/>
      <c r="E20" s="21" t="s">
        <v>30</v>
      </c>
      <c r="F20" s="18" t="n">
        <v>0</v>
      </c>
      <c r="G20" s="18" t="n">
        <v>0</v>
      </c>
      <c r="H20" s="23"/>
    </row>
    <row r="21" customFormat="false" ht="12" hidden="false" customHeight="true" outlineLevel="0" collapsed="false">
      <c r="A21" s="17" t="s">
        <v>31</v>
      </c>
      <c r="B21" s="18" t="n">
        <v>0</v>
      </c>
      <c r="C21" s="18" t="n">
        <v>0</v>
      </c>
      <c r="D21" s="19"/>
      <c r="E21" s="20" t="s">
        <v>32</v>
      </c>
      <c r="F21" s="18" t="n">
        <f aca="false">F22+F23+F24</f>
        <v>0</v>
      </c>
      <c r="G21" s="18" t="n">
        <f aca="false">G22+G23+G24</f>
        <v>0</v>
      </c>
    </row>
    <row r="22" customFormat="false" ht="12" hidden="false" customHeight="true" outlineLevel="0" collapsed="false">
      <c r="A22" s="17" t="s">
        <v>33</v>
      </c>
      <c r="B22" s="18" t="n">
        <v>43828318</v>
      </c>
      <c r="C22" s="18" t="n">
        <v>442000</v>
      </c>
      <c r="D22" s="19"/>
      <c r="E22" s="20" t="s">
        <v>34</v>
      </c>
      <c r="F22" s="18" t="n">
        <v>0</v>
      </c>
      <c r="G22" s="18" t="n">
        <v>0</v>
      </c>
    </row>
    <row r="23" customFormat="false" ht="12" hidden="false" customHeight="true" outlineLevel="0" collapsed="false">
      <c r="A23" s="17" t="s">
        <v>35</v>
      </c>
      <c r="B23" s="18" t="n">
        <v>0</v>
      </c>
      <c r="C23" s="18" t="n">
        <v>0</v>
      </c>
      <c r="D23" s="19"/>
      <c r="E23" s="20" t="s">
        <v>36</v>
      </c>
      <c r="F23" s="18" t="n">
        <v>0</v>
      </c>
      <c r="G23" s="18" t="n">
        <v>0</v>
      </c>
    </row>
    <row r="24" customFormat="false" ht="12" hidden="false" customHeight="true" outlineLevel="0" collapsed="false">
      <c r="A24" s="17" t="s">
        <v>37</v>
      </c>
      <c r="B24" s="18" t="n">
        <v>0</v>
      </c>
      <c r="C24" s="18" t="n">
        <v>0</v>
      </c>
      <c r="D24" s="19"/>
      <c r="E24" s="20" t="s">
        <v>38</v>
      </c>
      <c r="F24" s="18" t="n">
        <v>0</v>
      </c>
      <c r="G24" s="18" t="n">
        <v>0</v>
      </c>
    </row>
    <row r="25" customFormat="false" ht="12" hidden="false" customHeight="true" outlineLevel="0" collapsed="false">
      <c r="A25" s="17" t="s">
        <v>39</v>
      </c>
      <c r="B25" s="18" t="n">
        <v>0</v>
      </c>
      <c r="C25" s="18" t="n">
        <v>0</v>
      </c>
      <c r="D25" s="19"/>
      <c r="E25" s="20" t="s">
        <v>40</v>
      </c>
      <c r="F25" s="18" t="n">
        <f aca="false">F26+F27</f>
        <v>0</v>
      </c>
      <c r="G25" s="18" t="n">
        <f aca="false">G26+G27</f>
        <v>0</v>
      </c>
    </row>
    <row r="26" customFormat="false" ht="12" hidden="false" customHeight="true" outlineLevel="0" collapsed="false">
      <c r="A26" s="17" t="s">
        <v>41</v>
      </c>
      <c r="B26" s="18" t="n">
        <v>0</v>
      </c>
      <c r="C26" s="18" t="n">
        <v>0</v>
      </c>
      <c r="D26" s="19"/>
      <c r="E26" s="20" t="s">
        <v>42</v>
      </c>
      <c r="F26" s="18" t="n">
        <v>0</v>
      </c>
      <c r="G26" s="18" t="n">
        <v>0</v>
      </c>
    </row>
    <row r="27" customFormat="false" ht="12" hidden="false" customHeight="true" outlineLevel="0" collapsed="false">
      <c r="A27" s="17" t="s">
        <v>43</v>
      </c>
      <c r="B27" s="18" t="n">
        <f aca="false">B28+B29+B30+B31+B32</f>
        <v>0</v>
      </c>
      <c r="C27" s="18" t="n">
        <f aca="false">C28+C29+C30+C31+C32</f>
        <v>0</v>
      </c>
      <c r="D27" s="19"/>
      <c r="E27" s="20" t="s">
        <v>44</v>
      </c>
      <c r="F27" s="18" t="n">
        <v>0</v>
      </c>
      <c r="G27" s="18" t="n">
        <v>0</v>
      </c>
    </row>
    <row r="28" customFormat="false" ht="15" hidden="false" customHeight="true" outlineLevel="0" collapsed="false">
      <c r="A28" s="17" t="s">
        <v>45</v>
      </c>
      <c r="B28" s="18" t="n">
        <v>0</v>
      </c>
      <c r="C28" s="18" t="n">
        <v>0</v>
      </c>
      <c r="D28" s="19"/>
      <c r="E28" s="20" t="s">
        <v>46</v>
      </c>
      <c r="F28" s="18" t="n">
        <v>0</v>
      </c>
      <c r="G28" s="18" t="n">
        <v>0</v>
      </c>
    </row>
    <row r="29" customFormat="false" ht="15" hidden="false" customHeight="true" outlineLevel="0" collapsed="false">
      <c r="A29" s="17" t="s">
        <v>47</v>
      </c>
      <c r="B29" s="18" t="n">
        <v>0</v>
      </c>
      <c r="C29" s="18" t="n">
        <v>0</v>
      </c>
      <c r="D29" s="19"/>
      <c r="E29" s="20" t="s">
        <v>48</v>
      </c>
      <c r="F29" s="18" t="n">
        <f aca="false">F30+F31+F32</f>
        <v>0</v>
      </c>
      <c r="G29" s="18" t="n">
        <f aca="false">G30+G31+G32</f>
        <v>0</v>
      </c>
    </row>
    <row r="30" customFormat="false" ht="12" hidden="false" customHeight="true" outlineLevel="0" collapsed="false">
      <c r="A30" s="17" t="s">
        <v>49</v>
      </c>
      <c r="B30" s="18" t="n">
        <v>0</v>
      </c>
      <c r="C30" s="18" t="n">
        <v>0</v>
      </c>
      <c r="D30" s="19"/>
      <c r="E30" s="20" t="s">
        <v>50</v>
      </c>
      <c r="F30" s="18" t="n">
        <v>0</v>
      </c>
      <c r="G30" s="18" t="n">
        <v>0</v>
      </c>
    </row>
    <row r="31" customFormat="false" ht="12" hidden="false" customHeight="true" outlineLevel="0" collapsed="false">
      <c r="A31" s="17" t="s">
        <v>51</v>
      </c>
      <c r="B31" s="18" t="n">
        <v>0</v>
      </c>
      <c r="C31" s="18" t="n">
        <v>0</v>
      </c>
      <c r="D31" s="19"/>
      <c r="E31" s="20" t="s">
        <v>52</v>
      </c>
      <c r="F31" s="18" t="n">
        <v>0</v>
      </c>
      <c r="G31" s="18" t="n">
        <v>0</v>
      </c>
    </row>
    <row r="32" customFormat="false" ht="12" hidden="false" customHeight="true" outlineLevel="0" collapsed="false">
      <c r="A32" s="17" t="s">
        <v>53</v>
      </c>
      <c r="B32" s="18" t="n">
        <v>0</v>
      </c>
      <c r="C32" s="18" t="n">
        <v>0</v>
      </c>
      <c r="D32" s="19"/>
      <c r="E32" s="20" t="s">
        <v>54</v>
      </c>
      <c r="F32" s="18" t="n">
        <v>0</v>
      </c>
      <c r="G32" s="18" t="n">
        <v>0</v>
      </c>
    </row>
    <row r="33" customFormat="false" ht="12" hidden="false" customHeight="true" outlineLevel="0" collapsed="false">
      <c r="A33" s="17" t="s">
        <v>55</v>
      </c>
      <c r="B33" s="18" t="n">
        <v>0</v>
      </c>
      <c r="C33" s="18" t="n">
        <v>0</v>
      </c>
      <c r="D33" s="19"/>
      <c r="E33" s="20" t="s">
        <v>56</v>
      </c>
      <c r="F33" s="18" t="n">
        <f aca="false">F34+F35+F36+F37+F38+F39</f>
        <v>0</v>
      </c>
      <c r="G33" s="18" t="n">
        <f aca="false">G34+G35+G36+G37+G38+G39</f>
        <v>0</v>
      </c>
    </row>
    <row r="34" customFormat="false" ht="12" hidden="false" customHeight="true" outlineLevel="0" collapsed="false">
      <c r="A34" s="17" t="s">
        <v>57</v>
      </c>
      <c r="B34" s="18" t="n">
        <v>0</v>
      </c>
      <c r="C34" s="18" t="n">
        <v>0</v>
      </c>
      <c r="D34" s="19"/>
      <c r="E34" s="20" t="s">
        <v>58</v>
      </c>
      <c r="F34" s="18" t="n">
        <v>0</v>
      </c>
      <c r="G34" s="18" t="n">
        <v>0</v>
      </c>
    </row>
    <row r="35" customFormat="false" ht="12" hidden="false" customHeight="true" outlineLevel="0" collapsed="false">
      <c r="A35" s="17" t="s">
        <v>59</v>
      </c>
      <c r="B35" s="18" t="n">
        <v>0</v>
      </c>
      <c r="C35" s="18" t="n">
        <v>0</v>
      </c>
      <c r="D35" s="19"/>
      <c r="E35" s="20" t="s">
        <v>60</v>
      </c>
      <c r="F35" s="18" t="n">
        <v>0</v>
      </c>
      <c r="G35" s="18" t="n">
        <v>0</v>
      </c>
    </row>
    <row r="36" customFormat="false" ht="12" hidden="false" customHeight="true" outlineLevel="0" collapsed="false">
      <c r="A36" s="17" t="s">
        <v>61</v>
      </c>
      <c r="B36" s="18" t="n">
        <v>0</v>
      </c>
      <c r="C36" s="18" t="n">
        <v>0</v>
      </c>
      <c r="D36" s="19"/>
      <c r="E36" s="20" t="s">
        <v>62</v>
      </c>
      <c r="F36" s="18" t="n">
        <v>0</v>
      </c>
      <c r="G36" s="18" t="n">
        <v>0</v>
      </c>
    </row>
    <row r="37" customFormat="false" ht="12" hidden="false" customHeight="true" outlineLevel="0" collapsed="false">
      <c r="A37" s="17" t="s">
        <v>63</v>
      </c>
      <c r="B37" s="18" t="n">
        <v>0</v>
      </c>
      <c r="C37" s="18" t="n">
        <v>0</v>
      </c>
      <c r="D37" s="19"/>
      <c r="E37" s="20" t="s">
        <v>64</v>
      </c>
      <c r="F37" s="18" t="n">
        <v>0</v>
      </c>
      <c r="G37" s="18" t="n">
        <v>0</v>
      </c>
    </row>
    <row r="38" customFormat="false" ht="12" hidden="false" customHeight="true" outlineLevel="0" collapsed="false">
      <c r="A38" s="17" t="s">
        <v>65</v>
      </c>
      <c r="B38" s="18" t="n">
        <v>0</v>
      </c>
      <c r="C38" s="18" t="n">
        <v>0</v>
      </c>
      <c r="D38" s="19"/>
      <c r="E38" s="20" t="s">
        <v>66</v>
      </c>
      <c r="F38" s="18" t="n">
        <v>0</v>
      </c>
      <c r="G38" s="18" t="n">
        <v>0</v>
      </c>
    </row>
    <row r="39" customFormat="false" ht="12" hidden="false" customHeight="true" outlineLevel="0" collapsed="false">
      <c r="A39" s="17" t="s">
        <v>67</v>
      </c>
      <c r="B39" s="18" t="n">
        <v>0</v>
      </c>
      <c r="C39" s="18" t="n">
        <v>0</v>
      </c>
      <c r="D39" s="19"/>
      <c r="E39" s="20" t="s">
        <v>68</v>
      </c>
      <c r="F39" s="18" t="n">
        <v>0</v>
      </c>
      <c r="G39" s="18" t="n">
        <v>0</v>
      </c>
    </row>
    <row r="40" customFormat="false" ht="12" hidden="false" customHeight="true" outlineLevel="0" collapsed="false">
      <c r="A40" s="17" t="s">
        <v>69</v>
      </c>
      <c r="B40" s="18" t="n">
        <f aca="false">B41+B42</f>
        <v>0</v>
      </c>
      <c r="C40" s="18" t="n">
        <f aca="false">C41+C42</f>
        <v>0</v>
      </c>
      <c r="D40" s="19"/>
      <c r="E40" s="20" t="s">
        <v>70</v>
      </c>
      <c r="F40" s="18" t="n">
        <f aca="false">F41+F42+F43</f>
        <v>0</v>
      </c>
      <c r="G40" s="18" t="n">
        <f aca="false">G41+G42+G43</f>
        <v>0</v>
      </c>
    </row>
    <row r="41" customFormat="false" ht="15" hidden="false" customHeight="true" outlineLevel="0" collapsed="false">
      <c r="A41" s="17" t="s">
        <v>71</v>
      </c>
      <c r="B41" s="18" t="n">
        <v>0</v>
      </c>
      <c r="C41" s="18" t="n">
        <v>0</v>
      </c>
      <c r="D41" s="19"/>
      <c r="E41" s="20" t="s">
        <v>72</v>
      </c>
      <c r="F41" s="18" t="n">
        <v>0</v>
      </c>
      <c r="G41" s="18" t="n">
        <v>0</v>
      </c>
    </row>
    <row r="42" customFormat="false" ht="12" hidden="false" customHeight="true" outlineLevel="0" collapsed="false">
      <c r="A42" s="17" t="s">
        <v>73</v>
      </c>
      <c r="B42" s="18" t="n">
        <v>0</v>
      </c>
      <c r="C42" s="18" t="n">
        <v>0</v>
      </c>
      <c r="D42" s="19"/>
      <c r="E42" s="20" t="s">
        <v>74</v>
      </c>
      <c r="F42" s="18" t="n">
        <v>0</v>
      </c>
      <c r="G42" s="18" t="n">
        <v>0</v>
      </c>
    </row>
    <row r="43" customFormat="false" ht="12" hidden="false" customHeight="true" outlineLevel="0" collapsed="false">
      <c r="A43" s="17" t="s">
        <v>75</v>
      </c>
      <c r="B43" s="18" t="n">
        <f aca="false">B44+B45+B46+B47</f>
        <v>0</v>
      </c>
      <c r="C43" s="18" t="n">
        <f aca="false">C44+C45+C46+C47</f>
        <v>0</v>
      </c>
      <c r="D43" s="19"/>
      <c r="E43" s="20" t="s">
        <v>76</v>
      </c>
      <c r="F43" s="18" t="n">
        <v>0</v>
      </c>
      <c r="G43" s="18" t="n">
        <v>0</v>
      </c>
    </row>
    <row r="44" customFormat="false" ht="12" hidden="false" customHeight="true" outlineLevel="0" collapsed="false">
      <c r="A44" s="17" t="s">
        <v>77</v>
      </c>
      <c r="B44" s="18" t="n">
        <v>0</v>
      </c>
      <c r="C44" s="18" t="n">
        <v>0</v>
      </c>
      <c r="D44" s="19"/>
      <c r="E44" s="20" t="s">
        <v>78</v>
      </c>
      <c r="F44" s="18" t="n">
        <f aca="false">F45+F46+F47</f>
        <v>0</v>
      </c>
      <c r="G44" s="18" t="n">
        <f aca="false">G45+G46+G47</f>
        <v>0</v>
      </c>
    </row>
    <row r="45" customFormat="false" ht="12" hidden="false" customHeight="true" outlineLevel="0" collapsed="false">
      <c r="A45" s="17" t="s">
        <v>79</v>
      </c>
      <c r="B45" s="18" t="n">
        <v>0</v>
      </c>
      <c r="C45" s="18" t="n">
        <v>0</v>
      </c>
      <c r="D45" s="19"/>
      <c r="E45" s="20" t="s">
        <v>80</v>
      </c>
      <c r="F45" s="18" t="n">
        <v>0</v>
      </c>
      <c r="G45" s="18" t="n">
        <v>0</v>
      </c>
    </row>
    <row r="46" customFormat="false" ht="12" hidden="false" customHeight="true" outlineLevel="0" collapsed="false">
      <c r="A46" s="17" t="s">
        <v>81</v>
      </c>
      <c r="B46" s="18" t="n">
        <v>0</v>
      </c>
      <c r="C46" s="18" t="n">
        <v>0</v>
      </c>
      <c r="D46" s="19"/>
      <c r="E46" s="20" t="s">
        <v>82</v>
      </c>
      <c r="F46" s="18" t="n">
        <v>0</v>
      </c>
      <c r="G46" s="18" t="n">
        <v>0</v>
      </c>
    </row>
    <row r="47" customFormat="false" ht="12" hidden="false" customHeight="true" outlineLevel="0" collapsed="false">
      <c r="A47" s="17" t="s">
        <v>83</v>
      </c>
      <c r="B47" s="18" t="n">
        <v>0</v>
      </c>
      <c r="C47" s="18" t="n">
        <v>0</v>
      </c>
      <c r="D47" s="19"/>
      <c r="E47" s="20" t="s">
        <v>84</v>
      </c>
      <c r="F47" s="18" t="n">
        <v>0</v>
      </c>
      <c r="G47" s="18" t="n">
        <v>0</v>
      </c>
    </row>
    <row r="48" customFormat="false" ht="12" hidden="false" customHeight="true" outlineLevel="0" collapsed="false">
      <c r="A48" s="17"/>
      <c r="B48" s="24"/>
      <c r="C48" s="24"/>
      <c r="D48" s="19"/>
      <c r="E48" s="20"/>
      <c r="F48" s="25"/>
      <c r="G48" s="25"/>
    </row>
    <row r="49" customFormat="false" ht="12" hidden="false" customHeight="true" outlineLevel="0" collapsed="false">
      <c r="A49" s="26" t="s">
        <v>85</v>
      </c>
      <c r="B49" s="24" t="n">
        <f aca="false">B11+B19+B27+B33+B39+B40+B43</f>
        <v>337258953</v>
      </c>
      <c r="C49" s="24" t="n">
        <f aca="false">C11+C19+C27+C33+C39+C40+C43</f>
        <v>124525784</v>
      </c>
      <c r="D49" s="19"/>
      <c r="E49" s="27" t="s">
        <v>86</v>
      </c>
      <c r="F49" s="25" t="n">
        <f aca="false">F11+F21+F25+F28+F29+F33+F40+F44</f>
        <v>38543282</v>
      </c>
      <c r="G49" s="25" t="n">
        <f aca="false">G11+G21+G25+G28+G29+G33+G40+G44</f>
        <v>105209458</v>
      </c>
    </row>
    <row r="50" customFormat="false" ht="9.75" hidden="false" customHeight="true" outlineLevel="0" collapsed="false">
      <c r="A50" s="28"/>
      <c r="B50" s="29"/>
      <c r="C50" s="29"/>
      <c r="D50" s="30"/>
      <c r="E50" s="31"/>
      <c r="F50" s="32"/>
      <c r="G50" s="32"/>
    </row>
    <row r="51" customFormat="false" ht="12" hidden="false" customHeight="true" outlineLevel="0" collapsed="false">
      <c r="A51" s="33" t="s">
        <v>87</v>
      </c>
      <c r="B51" s="34"/>
      <c r="C51" s="34"/>
      <c r="D51" s="35"/>
      <c r="E51" s="36" t="s">
        <v>88</v>
      </c>
      <c r="F51" s="34"/>
      <c r="G51" s="34"/>
    </row>
    <row r="52" customFormat="false" ht="12" hidden="false" customHeight="true" outlineLevel="0" collapsed="false">
      <c r="A52" s="17" t="s">
        <v>89</v>
      </c>
      <c r="B52" s="18" t="n">
        <v>0</v>
      </c>
      <c r="C52" s="18" t="n">
        <v>0</v>
      </c>
      <c r="D52" s="19"/>
      <c r="E52" s="20" t="s">
        <v>90</v>
      </c>
      <c r="F52" s="18" t="n">
        <v>0</v>
      </c>
      <c r="G52" s="18" t="n">
        <v>0</v>
      </c>
    </row>
    <row r="53" customFormat="false" ht="12" hidden="false" customHeight="true" outlineLevel="0" collapsed="false">
      <c r="A53" s="17" t="s">
        <v>91</v>
      </c>
      <c r="B53" s="18" t="n">
        <v>0</v>
      </c>
      <c r="C53" s="18" t="n">
        <v>0</v>
      </c>
      <c r="D53" s="19"/>
      <c r="E53" s="20" t="s">
        <v>92</v>
      </c>
      <c r="F53" s="18" t="n">
        <v>0</v>
      </c>
      <c r="G53" s="18" t="n">
        <v>0</v>
      </c>
    </row>
    <row r="54" customFormat="false" ht="12" hidden="false" customHeight="true" outlineLevel="0" collapsed="false">
      <c r="A54" s="17" t="s">
        <v>93</v>
      </c>
      <c r="B54" s="24" t="n">
        <v>444159847</v>
      </c>
      <c r="C54" s="24" t="n">
        <v>444159847</v>
      </c>
      <c r="D54" s="19"/>
      <c r="E54" s="20" t="s">
        <v>94</v>
      </c>
      <c r="F54" s="18" t="n">
        <v>0</v>
      </c>
      <c r="G54" s="18" t="n">
        <v>0</v>
      </c>
    </row>
    <row r="55" customFormat="false" ht="12" hidden="false" customHeight="true" outlineLevel="0" collapsed="false">
      <c r="A55" s="17" t="s">
        <v>95</v>
      </c>
      <c r="B55" s="24" t="n">
        <v>164631656</v>
      </c>
      <c r="C55" s="24" t="n">
        <v>163730965</v>
      </c>
      <c r="D55" s="19"/>
      <c r="E55" s="20" t="s">
        <v>96</v>
      </c>
      <c r="F55" s="18" t="n">
        <v>0</v>
      </c>
      <c r="G55" s="18" t="n">
        <v>0</v>
      </c>
    </row>
    <row r="56" customFormat="false" ht="12" hidden="false" customHeight="true" outlineLevel="0" collapsed="false">
      <c r="A56" s="17" t="s">
        <v>97</v>
      </c>
      <c r="B56" s="24" t="n">
        <v>577187</v>
      </c>
      <c r="C56" s="24" t="n">
        <v>330350</v>
      </c>
      <c r="D56" s="37"/>
      <c r="E56" s="20" t="s">
        <v>98</v>
      </c>
      <c r="F56" s="18" t="n">
        <v>0</v>
      </c>
      <c r="G56" s="18" t="n">
        <v>0</v>
      </c>
    </row>
    <row r="57" customFormat="false" ht="12" hidden="false" customHeight="true" outlineLevel="0" collapsed="false">
      <c r="A57" s="17" t="s">
        <v>99</v>
      </c>
      <c r="B57" s="18" t="n">
        <v>0</v>
      </c>
      <c r="C57" s="18" t="n">
        <v>0</v>
      </c>
      <c r="D57" s="38"/>
      <c r="E57" s="20" t="s">
        <v>100</v>
      </c>
      <c r="F57" s="18" t="n">
        <v>0</v>
      </c>
      <c r="G57" s="18" t="n">
        <v>0</v>
      </c>
    </row>
    <row r="58" customFormat="false" ht="12" hidden="false" customHeight="true" outlineLevel="0" collapsed="false">
      <c r="A58" s="17" t="s">
        <v>101</v>
      </c>
      <c r="B58" s="18" t="n">
        <v>0</v>
      </c>
      <c r="C58" s="18" t="n">
        <v>0</v>
      </c>
      <c r="D58" s="38"/>
      <c r="E58" s="27"/>
      <c r="F58" s="18"/>
      <c r="G58" s="18"/>
    </row>
    <row r="59" customFormat="false" ht="12" hidden="false" customHeight="true" outlineLevel="0" collapsed="false">
      <c r="A59" s="17" t="s">
        <v>102</v>
      </c>
      <c r="B59" s="18" t="n">
        <v>0</v>
      </c>
      <c r="C59" s="18" t="n">
        <v>0</v>
      </c>
      <c r="D59" s="38"/>
      <c r="E59" s="27" t="s">
        <v>103</v>
      </c>
      <c r="F59" s="18" t="n">
        <f aca="false">F52+F53+F54+F55+F56+F57</f>
        <v>0</v>
      </c>
      <c r="G59" s="18" t="n">
        <f aca="false">G52+G53+G54+G55+G56+G57</f>
        <v>0</v>
      </c>
    </row>
    <row r="60" customFormat="false" ht="12" hidden="false" customHeight="true" outlineLevel="0" collapsed="false">
      <c r="A60" s="17" t="s">
        <v>104</v>
      </c>
      <c r="B60" s="18" t="n">
        <v>0</v>
      </c>
      <c r="C60" s="18" t="n">
        <v>0</v>
      </c>
      <c r="D60" s="19"/>
      <c r="E60" s="39"/>
      <c r="F60" s="18"/>
      <c r="G60" s="18"/>
    </row>
    <row r="61" customFormat="false" ht="12" hidden="false" customHeight="true" outlineLevel="0" collapsed="false">
      <c r="A61" s="17"/>
      <c r="B61" s="24"/>
      <c r="C61" s="24"/>
      <c r="D61" s="19"/>
      <c r="E61" s="27" t="s">
        <v>105</v>
      </c>
      <c r="F61" s="40" t="n">
        <f aca="false">F49+F59</f>
        <v>38543282</v>
      </c>
      <c r="G61" s="40" t="n">
        <f aca="false">G49+G59</f>
        <v>105209458</v>
      </c>
    </row>
    <row r="62" customFormat="false" ht="12" hidden="false" customHeight="true" outlineLevel="0" collapsed="false">
      <c r="A62" s="26" t="s">
        <v>106</v>
      </c>
      <c r="B62" s="24" t="n">
        <f aca="false">B52+B53+B54+B55+B56+B57+B58+B59+B60</f>
        <v>609368690</v>
      </c>
      <c r="C62" s="24" t="n">
        <f aca="false">C52+C53+C54+C55+C56+C57+C58+C59+C60</f>
        <v>608221162</v>
      </c>
      <c r="D62" s="19"/>
      <c r="E62" s="20"/>
      <c r="F62" s="40"/>
      <c r="G62" s="40"/>
    </row>
    <row r="63" customFormat="false" ht="12" hidden="false" customHeight="true" outlineLevel="0" collapsed="false">
      <c r="A63" s="17"/>
      <c r="B63" s="41"/>
      <c r="C63" s="41"/>
      <c r="D63" s="38"/>
      <c r="E63" s="27" t="s">
        <v>107</v>
      </c>
      <c r="F63" s="40"/>
      <c r="G63" s="40"/>
    </row>
    <row r="64" customFormat="false" ht="12" hidden="false" customHeight="true" outlineLevel="0" collapsed="false">
      <c r="A64" s="26" t="s">
        <v>108</v>
      </c>
      <c r="B64" s="41" t="n">
        <f aca="false">B49+B62</f>
        <v>946627643</v>
      </c>
      <c r="C64" s="41" t="n">
        <f aca="false">C49+C62</f>
        <v>732746946</v>
      </c>
      <c r="D64" s="19"/>
      <c r="E64" s="27"/>
      <c r="F64" s="40"/>
      <c r="G64" s="40"/>
    </row>
    <row r="65" customFormat="false" ht="12" hidden="false" customHeight="true" outlineLevel="0" collapsed="false">
      <c r="A65" s="17"/>
      <c r="B65" s="41"/>
      <c r="C65" s="41"/>
      <c r="D65" s="19"/>
      <c r="E65" s="27" t="s">
        <v>109</v>
      </c>
      <c r="F65" s="18" t="n">
        <f aca="false">F66+F67+F68</f>
        <v>577035241</v>
      </c>
      <c r="G65" s="18" t="n">
        <f aca="false">G66+G67+G68</f>
        <v>577035241</v>
      </c>
    </row>
    <row r="66" customFormat="false" ht="12" hidden="false" customHeight="true" outlineLevel="0" collapsed="false">
      <c r="A66" s="17"/>
      <c r="B66" s="41"/>
      <c r="C66" s="41"/>
      <c r="D66" s="19"/>
      <c r="E66" s="20" t="s">
        <v>110</v>
      </c>
      <c r="F66" s="18" t="n">
        <f aca="false">[1]Page1!$Q$262</f>
        <v>577035241</v>
      </c>
      <c r="G66" s="18" t="n">
        <v>577035241</v>
      </c>
    </row>
    <row r="67" customFormat="false" ht="12" hidden="false" customHeight="true" outlineLevel="0" collapsed="false">
      <c r="A67" s="17"/>
      <c r="B67" s="41"/>
      <c r="C67" s="41"/>
      <c r="D67" s="19"/>
      <c r="E67" s="20" t="s">
        <v>111</v>
      </c>
      <c r="F67" s="18" t="n">
        <v>0</v>
      </c>
      <c r="G67" s="18" t="n">
        <v>0</v>
      </c>
    </row>
    <row r="68" customFormat="false" ht="12" hidden="false" customHeight="true" outlineLevel="0" collapsed="false">
      <c r="A68" s="17"/>
      <c r="B68" s="41"/>
      <c r="C68" s="41"/>
      <c r="D68" s="19"/>
      <c r="E68" s="20" t="s">
        <v>112</v>
      </c>
      <c r="F68" s="18" t="n">
        <v>0</v>
      </c>
      <c r="G68" s="18" t="n">
        <v>0</v>
      </c>
    </row>
    <row r="69" customFormat="false" ht="12" hidden="false" customHeight="true" outlineLevel="0" collapsed="false">
      <c r="A69" s="17"/>
      <c r="B69" s="41"/>
      <c r="C69" s="41"/>
      <c r="D69" s="19"/>
      <c r="E69" s="20"/>
      <c r="F69" s="18"/>
      <c r="G69" s="18"/>
    </row>
    <row r="70" customFormat="false" ht="12" hidden="false" customHeight="true" outlineLevel="0" collapsed="false">
      <c r="A70" s="17"/>
      <c r="B70" s="41"/>
      <c r="C70" s="41"/>
      <c r="D70" s="19"/>
      <c r="E70" s="27" t="s">
        <v>113</v>
      </c>
      <c r="F70" s="18" t="n">
        <f aca="false">F71+F72+F73+F74+F75</f>
        <v>331049120</v>
      </c>
      <c r="G70" s="18" t="n">
        <f aca="false">G71+G72+G73+G74+G75</f>
        <v>50502247</v>
      </c>
    </row>
    <row r="71" customFormat="false" ht="12" hidden="false" customHeight="true" outlineLevel="0" collapsed="false">
      <c r="A71" s="17"/>
      <c r="B71" s="41"/>
      <c r="C71" s="41"/>
      <c r="D71" s="19"/>
      <c r="E71" s="20" t="s">
        <v>114</v>
      </c>
      <c r="F71" s="18" t="n">
        <v>293162151</v>
      </c>
      <c r="G71" s="18" t="n">
        <v>32875733</v>
      </c>
      <c r="H71" s="42"/>
    </row>
    <row r="72" customFormat="false" ht="12" hidden="false" customHeight="true" outlineLevel="0" collapsed="false">
      <c r="A72" s="17"/>
      <c r="B72" s="41"/>
      <c r="C72" s="41"/>
      <c r="D72" s="19"/>
      <c r="E72" s="20" t="s">
        <v>115</v>
      </c>
      <c r="F72" s="18" t="n">
        <v>37886969</v>
      </c>
      <c r="G72" s="18" t="n">
        <v>-137538676</v>
      </c>
    </row>
    <row r="73" customFormat="false" ht="12" hidden="false" customHeight="true" outlineLevel="0" collapsed="false">
      <c r="A73" s="17"/>
      <c r="B73" s="41"/>
      <c r="C73" s="41"/>
      <c r="D73" s="19"/>
      <c r="E73" s="20" t="s">
        <v>116</v>
      </c>
      <c r="F73" s="18" t="n">
        <v>0</v>
      </c>
      <c r="G73" s="18" t="n">
        <v>0</v>
      </c>
    </row>
    <row r="74" customFormat="false" ht="12" hidden="false" customHeight="true" outlineLevel="0" collapsed="false">
      <c r="A74" s="17"/>
      <c r="B74" s="41"/>
      <c r="C74" s="41"/>
      <c r="D74" s="19"/>
      <c r="E74" s="20" t="s">
        <v>117</v>
      </c>
      <c r="F74" s="18" t="n">
        <v>0</v>
      </c>
      <c r="G74" s="18" t="n">
        <v>0</v>
      </c>
    </row>
    <row r="75" customFormat="false" ht="12" hidden="false" customHeight="true" outlineLevel="0" collapsed="false">
      <c r="A75" s="17"/>
      <c r="B75" s="41"/>
      <c r="C75" s="41"/>
      <c r="D75" s="19"/>
      <c r="E75" s="20" t="s">
        <v>118</v>
      </c>
      <c r="F75" s="18" t="n">
        <v>0</v>
      </c>
      <c r="G75" s="18" t="n">
        <v>155165190</v>
      </c>
    </row>
    <row r="76" customFormat="false" ht="12" hidden="false" customHeight="true" outlineLevel="0" collapsed="false">
      <c r="A76" s="17"/>
      <c r="B76" s="41"/>
      <c r="C76" s="41"/>
      <c r="D76" s="19"/>
      <c r="E76" s="20"/>
      <c r="F76" s="24"/>
      <c r="G76" s="24"/>
    </row>
    <row r="77" customFormat="false" ht="12" hidden="false" customHeight="true" outlineLevel="0" collapsed="false">
      <c r="A77" s="17"/>
      <c r="B77" s="41"/>
      <c r="C77" s="41"/>
      <c r="D77" s="19"/>
      <c r="E77" s="27" t="s">
        <v>119</v>
      </c>
      <c r="F77" s="43" t="n">
        <f aca="false">F78+F79</f>
        <v>0</v>
      </c>
      <c r="G77" s="43" t="n">
        <f aca="false">G78+G79</f>
        <v>0</v>
      </c>
    </row>
    <row r="78" customFormat="false" ht="12" hidden="false" customHeight="true" outlineLevel="0" collapsed="false">
      <c r="A78" s="17"/>
      <c r="B78" s="41"/>
      <c r="C78" s="41"/>
      <c r="D78" s="19"/>
      <c r="E78" s="20" t="s">
        <v>120</v>
      </c>
      <c r="F78" s="24"/>
      <c r="G78" s="24"/>
    </row>
    <row r="79" customFormat="false" ht="12" hidden="false" customHeight="true" outlineLevel="0" collapsed="false">
      <c r="A79" s="17"/>
      <c r="B79" s="41"/>
      <c r="C79" s="41"/>
      <c r="D79" s="19"/>
      <c r="E79" s="20" t="s">
        <v>121</v>
      </c>
      <c r="F79" s="24"/>
      <c r="G79" s="24"/>
    </row>
    <row r="80" customFormat="false" ht="12" hidden="false" customHeight="true" outlineLevel="0" collapsed="false">
      <c r="A80" s="17"/>
      <c r="B80" s="41"/>
      <c r="C80" s="41"/>
      <c r="D80" s="19"/>
      <c r="E80" s="20"/>
      <c r="F80" s="24"/>
      <c r="G80" s="24"/>
    </row>
    <row r="81" customFormat="false" ht="12" hidden="false" customHeight="true" outlineLevel="0" collapsed="false">
      <c r="A81" s="17"/>
      <c r="B81" s="41"/>
      <c r="C81" s="41"/>
      <c r="D81" s="19"/>
      <c r="E81" s="27" t="s">
        <v>122</v>
      </c>
      <c r="F81" s="24" t="n">
        <f aca="false">F65+F70+F77</f>
        <v>908084361</v>
      </c>
      <c r="G81" s="24" t="n">
        <f aca="false">G65+G70+G77</f>
        <v>627537488</v>
      </c>
    </row>
    <row r="82" customFormat="false" ht="12" hidden="false" customHeight="true" outlineLevel="0" collapsed="false">
      <c r="A82" s="17"/>
      <c r="B82" s="41"/>
      <c r="C82" s="41"/>
      <c r="D82" s="19"/>
      <c r="E82" s="20"/>
      <c r="F82" s="24"/>
      <c r="G82" s="24"/>
    </row>
    <row r="83" customFormat="false" ht="12" hidden="false" customHeight="true" outlineLevel="0" collapsed="false">
      <c r="A83" s="17"/>
      <c r="B83" s="41"/>
      <c r="C83" s="41"/>
      <c r="D83" s="19"/>
      <c r="E83" s="27" t="s">
        <v>123</v>
      </c>
      <c r="F83" s="24" t="n">
        <f aca="false">F61+F81</f>
        <v>946627643</v>
      </c>
      <c r="G83" s="24" t="n">
        <f aca="false">G61+G81</f>
        <v>732746946</v>
      </c>
      <c r="H83" s="42" t="n">
        <f aca="false">+F83-B64</f>
        <v>0</v>
      </c>
    </row>
    <row r="84" customFormat="false" ht="12" hidden="false" customHeight="true" outlineLevel="0" collapsed="false">
      <c r="A84" s="44"/>
      <c r="B84" s="45"/>
      <c r="C84" s="45"/>
      <c r="D84" s="11"/>
      <c r="E84" s="46"/>
      <c r="F84" s="47"/>
      <c r="G84" s="48"/>
    </row>
    <row r="85" customFormat="false" ht="15.75" hidden="false" customHeight="false" outlineLevel="0" collapsed="false">
      <c r="A85" s="49"/>
      <c r="B85" s="50"/>
      <c r="C85" s="50"/>
      <c r="D85" s="51"/>
      <c r="E85" s="52"/>
      <c r="F85" s="53"/>
      <c r="G85" s="53"/>
    </row>
    <row r="86" customFormat="false" ht="15" hidden="false" customHeight="false" outlineLevel="0" collapsed="false">
      <c r="A86" s="54"/>
      <c r="B86" s="55"/>
      <c r="C86" s="55"/>
      <c r="D86" s="54"/>
      <c r="E86" s="54"/>
      <c r="F86" s="56"/>
      <c r="G86" s="56"/>
    </row>
    <row r="87" customFormat="false" ht="15" hidden="false" customHeight="false" outlineLevel="0" collapsed="false">
      <c r="A87" s="54"/>
      <c r="B87" s="55"/>
      <c r="C87" s="55"/>
      <c r="D87" s="54"/>
      <c r="E87" s="54"/>
      <c r="F87" s="56"/>
      <c r="G87" s="56"/>
    </row>
    <row r="88" customFormat="false" ht="15" hidden="false" customHeight="false" outlineLevel="0" collapsed="false">
      <c r="F88" s="57"/>
    </row>
    <row r="89" customFormat="false" ht="15" hidden="false" customHeight="false" outlineLevel="0" collapsed="false">
      <c r="A89" s="58"/>
      <c r="B89" s="58"/>
      <c r="C89" s="58"/>
      <c r="D89" s="58"/>
      <c r="E89" s="58"/>
      <c r="F89" s="59"/>
    </row>
    <row r="90" customFormat="false" ht="15" hidden="false" customHeight="false" outlineLevel="0" collapsed="false">
      <c r="A90" s="60"/>
      <c r="B90" s="60"/>
      <c r="C90" s="60"/>
      <c r="D90" s="60"/>
      <c r="E90" s="60"/>
      <c r="F90" s="61"/>
    </row>
  </sheetData>
  <mergeCells count="5">
    <mergeCell ref="A1:G1"/>
    <mergeCell ref="A4:G4"/>
    <mergeCell ref="A5:G5"/>
    <mergeCell ref="A6:G6"/>
    <mergeCell ref="A7:G7"/>
  </mergeCells>
  <printOptions headings="false" gridLines="false" gridLinesSet="true" horizontalCentered="true" verticalCentered="false"/>
  <pageMargins left="0.39375" right="0.511805555555556" top="1.06319444444444" bottom="1.0631944444444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99"/>
  </cols>
  <sheetData>
    <row r="1" customFormat="false" ht="15" hidden="false" customHeight="false" outlineLevel="0" collapsed="false">
      <c r="A1" s="250" t="s">
        <v>542</v>
      </c>
      <c r="B1" s="251"/>
      <c r="C1" s="251"/>
      <c r="D1" s="251"/>
      <c r="E1" s="251"/>
      <c r="F1" s="251"/>
      <c r="G1" s="251"/>
    </row>
    <row r="2" customFormat="false" ht="15.75" hidden="false" customHeight="false" outlineLevel="0" collapsed="false">
      <c r="A2" s="251"/>
      <c r="B2" s="251"/>
      <c r="C2" s="251"/>
      <c r="D2" s="251"/>
      <c r="E2" s="251"/>
      <c r="F2" s="251"/>
      <c r="G2" s="25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52"/>
    </row>
    <row r="4" customFormat="false" ht="10.5" hidden="false" customHeight="true" outlineLevel="0" collapsed="false">
      <c r="A4" s="88" t="s">
        <v>543</v>
      </c>
      <c r="B4" s="88"/>
      <c r="C4" s="88"/>
      <c r="D4" s="88"/>
      <c r="E4" s="88"/>
      <c r="F4" s="88"/>
      <c r="G4" s="88"/>
      <c r="H4" s="252"/>
    </row>
    <row r="5" customFormat="false" ht="9" hidden="false" customHeight="true" outlineLevel="0" collapsed="false">
      <c r="A5" s="88" t="s">
        <v>4</v>
      </c>
      <c r="B5" s="88"/>
      <c r="C5" s="88"/>
      <c r="D5" s="88"/>
      <c r="E5" s="88"/>
      <c r="F5" s="88"/>
      <c r="G5" s="88"/>
      <c r="H5" s="252"/>
    </row>
    <row r="6" customFormat="false" ht="9.75" hidden="false" customHeight="true" outlineLevel="0" collapsed="false">
      <c r="A6" s="89" t="s">
        <v>544</v>
      </c>
      <c r="B6" s="89"/>
      <c r="C6" s="89"/>
      <c r="D6" s="89"/>
      <c r="E6" s="89"/>
      <c r="F6" s="89"/>
      <c r="G6" s="89"/>
      <c r="H6" s="252"/>
    </row>
    <row r="7" customFormat="false" ht="16.5" hidden="false" customHeight="true" outlineLevel="0" collapsed="false">
      <c r="A7" s="81" t="s">
        <v>545</v>
      </c>
      <c r="B7" s="253" t="s">
        <v>546</v>
      </c>
      <c r="C7" s="82" t="s">
        <v>547</v>
      </c>
      <c r="D7" s="82" t="s">
        <v>548</v>
      </c>
      <c r="E7" s="82" t="s">
        <v>549</v>
      </c>
      <c r="F7" s="82" t="s">
        <v>550</v>
      </c>
      <c r="G7" s="82" t="s">
        <v>551</v>
      </c>
      <c r="H7" s="254"/>
    </row>
    <row r="8" customFormat="false" ht="17.25" hidden="false" customHeight="false" outlineLevel="0" collapsed="false">
      <c r="A8" s="81"/>
      <c r="B8" s="83" t="s">
        <v>552</v>
      </c>
      <c r="C8" s="82"/>
      <c r="D8" s="82"/>
      <c r="E8" s="82"/>
      <c r="F8" s="82"/>
      <c r="G8" s="82"/>
      <c r="H8" s="254"/>
    </row>
    <row r="9" customFormat="false" ht="15" hidden="false" customHeight="true" outlineLevel="0" collapsed="false">
      <c r="A9" s="255"/>
      <c r="B9" s="256" t="s">
        <v>553</v>
      </c>
      <c r="C9" s="256"/>
      <c r="D9" s="256"/>
      <c r="E9" s="256"/>
      <c r="F9" s="256"/>
      <c r="G9" s="256"/>
      <c r="H9" s="257"/>
    </row>
    <row r="10" customFormat="false" ht="15" hidden="false" customHeight="true" outlineLevel="0" collapsed="false">
      <c r="A10" s="258" t="s">
        <v>554</v>
      </c>
      <c r="B10" s="256"/>
      <c r="C10" s="256"/>
      <c r="D10" s="256"/>
      <c r="E10" s="256"/>
      <c r="F10" s="256"/>
      <c r="G10" s="256"/>
      <c r="H10" s="257"/>
    </row>
    <row r="11" customFormat="false" ht="15" hidden="false" customHeight="true" outlineLevel="0" collapsed="false">
      <c r="A11" s="259" t="s">
        <v>555</v>
      </c>
      <c r="B11" s="256"/>
      <c r="C11" s="256"/>
      <c r="D11" s="256"/>
      <c r="E11" s="256"/>
      <c r="F11" s="256"/>
      <c r="G11" s="256"/>
      <c r="H11" s="257"/>
    </row>
    <row r="12" customFormat="false" ht="15" hidden="false" customHeight="true" outlineLevel="0" collapsed="false">
      <c r="A12" s="259" t="s">
        <v>556</v>
      </c>
      <c r="B12" s="256"/>
      <c r="C12" s="256"/>
      <c r="D12" s="256"/>
      <c r="E12" s="256"/>
      <c r="F12" s="256"/>
      <c r="G12" s="256"/>
      <c r="H12" s="257"/>
    </row>
    <row r="13" customFormat="false" ht="15" hidden="false" customHeight="true" outlineLevel="0" collapsed="false">
      <c r="A13" s="259" t="s">
        <v>557</v>
      </c>
      <c r="B13" s="256"/>
      <c r="C13" s="256"/>
      <c r="D13" s="256"/>
      <c r="E13" s="256"/>
      <c r="F13" s="256"/>
      <c r="G13" s="256"/>
      <c r="H13" s="257"/>
    </row>
    <row r="14" customFormat="false" ht="15" hidden="false" customHeight="true" outlineLevel="0" collapsed="false">
      <c r="A14" s="259" t="s">
        <v>558</v>
      </c>
      <c r="B14" s="256"/>
      <c r="C14" s="256"/>
      <c r="D14" s="256"/>
      <c r="E14" s="256"/>
      <c r="F14" s="256"/>
      <c r="G14" s="256"/>
      <c r="H14" s="257"/>
    </row>
    <row r="15" customFormat="false" ht="15" hidden="false" customHeight="true" outlineLevel="0" collapsed="false">
      <c r="A15" s="259" t="s">
        <v>559</v>
      </c>
      <c r="B15" s="256"/>
      <c r="C15" s="256"/>
      <c r="D15" s="256"/>
      <c r="E15" s="256"/>
      <c r="F15" s="256"/>
      <c r="G15" s="256"/>
      <c r="H15" s="257"/>
    </row>
    <row r="16" customFormat="false" ht="15" hidden="false" customHeight="true" outlineLevel="0" collapsed="false">
      <c r="A16" s="259" t="s">
        <v>560</v>
      </c>
      <c r="B16" s="256"/>
      <c r="C16" s="256"/>
      <c r="D16" s="256"/>
      <c r="E16" s="256"/>
      <c r="F16" s="256"/>
      <c r="G16" s="256"/>
      <c r="H16" s="257"/>
    </row>
    <row r="17" customFormat="false" ht="15" hidden="false" customHeight="true" outlineLevel="0" collapsed="false">
      <c r="A17" s="259" t="s">
        <v>561</v>
      </c>
      <c r="B17" s="256"/>
      <c r="C17" s="256"/>
      <c r="D17" s="256"/>
      <c r="E17" s="256"/>
      <c r="F17" s="256"/>
      <c r="G17" s="256"/>
      <c r="H17" s="257"/>
    </row>
    <row r="18" customFormat="false" ht="15" hidden="false" customHeight="true" outlineLevel="0" collapsed="false">
      <c r="A18" s="259" t="s">
        <v>562</v>
      </c>
      <c r="B18" s="256"/>
      <c r="C18" s="256"/>
      <c r="D18" s="256"/>
      <c r="E18" s="256"/>
      <c r="F18" s="256"/>
      <c r="G18" s="256"/>
      <c r="H18" s="257"/>
    </row>
    <row r="19" customFormat="false" ht="15" hidden="false" customHeight="true" outlineLevel="0" collapsed="false">
      <c r="A19" s="259" t="s">
        <v>563</v>
      </c>
      <c r="B19" s="256"/>
      <c r="C19" s="256"/>
      <c r="D19" s="256"/>
      <c r="E19" s="256"/>
      <c r="F19" s="256"/>
      <c r="G19" s="256"/>
      <c r="H19" s="257"/>
    </row>
    <row r="20" customFormat="false" ht="15" hidden="false" customHeight="true" outlineLevel="0" collapsed="false">
      <c r="A20" s="259" t="s">
        <v>564</v>
      </c>
      <c r="B20" s="256"/>
      <c r="C20" s="256"/>
      <c r="D20" s="256"/>
      <c r="E20" s="256"/>
      <c r="F20" s="256"/>
      <c r="G20" s="256"/>
      <c r="H20" s="257"/>
    </row>
    <row r="21" customFormat="false" ht="15" hidden="false" customHeight="true" outlineLevel="0" collapsed="false">
      <c r="A21" s="259" t="s">
        <v>565</v>
      </c>
      <c r="B21" s="256"/>
      <c r="C21" s="256"/>
      <c r="D21" s="256"/>
      <c r="E21" s="256"/>
      <c r="F21" s="256"/>
      <c r="G21" s="256"/>
      <c r="H21" s="257"/>
    </row>
    <row r="22" customFormat="false" ht="15" hidden="false" customHeight="true" outlineLevel="0" collapsed="false">
      <c r="A22" s="259" t="s">
        <v>566</v>
      </c>
      <c r="B22" s="256"/>
      <c r="C22" s="256"/>
      <c r="D22" s="256"/>
      <c r="E22" s="256"/>
      <c r="F22" s="256"/>
      <c r="G22" s="256"/>
      <c r="H22" s="257"/>
    </row>
    <row r="23" customFormat="false" ht="15" hidden="false" customHeight="true" outlineLevel="0" collapsed="false">
      <c r="A23" s="260"/>
      <c r="B23" s="256"/>
      <c r="C23" s="256"/>
      <c r="D23" s="256"/>
      <c r="E23" s="256"/>
      <c r="F23" s="256"/>
      <c r="G23" s="256"/>
      <c r="H23" s="257"/>
    </row>
    <row r="24" customFormat="false" ht="15" hidden="false" customHeight="true" outlineLevel="0" collapsed="false">
      <c r="A24" s="258" t="s">
        <v>567</v>
      </c>
      <c r="B24" s="256"/>
      <c r="C24" s="256"/>
      <c r="D24" s="256"/>
      <c r="E24" s="256"/>
      <c r="F24" s="256"/>
      <c r="G24" s="256"/>
      <c r="H24" s="257"/>
    </row>
    <row r="25" customFormat="false" ht="15" hidden="false" customHeight="true" outlineLevel="0" collapsed="false">
      <c r="A25" s="259" t="s">
        <v>568</v>
      </c>
      <c r="B25" s="256"/>
      <c r="C25" s="256"/>
      <c r="D25" s="256"/>
      <c r="E25" s="256"/>
      <c r="F25" s="256"/>
      <c r="G25" s="256"/>
      <c r="H25" s="257"/>
    </row>
    <row r="26" customFormat="false" ht="15" hidden="false" customHeight="true" outlineLevel="0" collapsed="false">
      <c r="A26" s="259" t="s">
        <v>569</v>
      </c>
      <c r="B26" s="256"/>
      <c r="C26" s="256"/>
      <c r="D26" s="256"/>
      <c r="E26" s="256"/>
      <c r="F26" s="256"/>
      <c r="G26" s="256"/>
      <c r="H26" s="257"/>
    </row>
    <row r="27" customFormat="false" ht="15" hidden="false" customHeight="true" outlineLevel="0" collapsed="false">
      <c r="A27" s="259" t="s">
        <v>570</v>
      </c>
      <c r="B27" s="256"/>
      <c r="C27" s="256"/>
      <c r="D27" s="256"/>
      <c r="E27" s="256"/>
      <c r="F27" s="256"/>
      <c r="G27" s="256"/>
      <c r="H27" s="257"/>
    </row>
    <row r="28" customFormat="false" ht="15" hidden="false" customHeight="true" outlineLevel="0" collapsed="false">
      <c r="A28" s="259" t="s">
        <v>571</v>
      </c>
      <c r="B28" s="256"/>
      <c r="C28" s="256"/>
      <c r="D28" s="256"/>
      <c r="E28" s="256"/>
      <c r="F28" s="256"/>
      <c r="G28" s="256"/>
      <c r="H28" s="257"/>
    </row>
    <row r="29" customFormat="false" ht="15" hidden="false" customHeight="true" outlineLevel="0" collapsed="false">
      <c r="A29" s="259" t="s">
        <v>572</v>
      </c>
      <c r="B29" s="256"/>
      <c r="C29" s="256"/>
      <c r="D29" s="256"/>
      <c r="E29" s="256"/>
      <c r="F29" s="256"/>
      <c r="G29" s="256"/>
      <c r="H29" s="257"/>
    </row>
    <row r="30" customFormat="false" ht="15" hidden="false" customHeight="true" outlineLevel="0" collapsed="false">
      <c r="A30" s="260"/>
      <c r="B30" s="256"/>
      <c r="C30" s="256"/>
      <c r="D30" s="256"/>
      <c r="E30" s="256"/>
      <c r="F30" s="256"/>
      <c r="G30" s="256"/>
      <c r="H30" s="257"/>
    </row>
    <row r="31" customFormat="false" ht="15" hidden="false" customHeight="true" outlineLevel="0" collapsed="false">
      <c r="A31" s="258" t="s">
        <v>573</v>
      </c>
      <c r="B31" s="256"/>
      <c r="C31" s="256"/>
      <c r="D31" s="256"/>
      <c r="E31" s="256"/>
      <c r="F31" s="256"/>
      <c r="G31" s="256"/>
      <c r="H31" s="257"/>
    </row>
    <row r="32" customFormat="false" ht="15" hidden="false" customHeight="true" outlineLevel="0" collapsed="false">
      <c r="A32" s="259" t="s">
        <v>574</v>
      </c>
      <c r="B32" s="256"/>
      <c r="C32" s="256"/>
      <c r="D32" s="256"/>
      <c r="E32" s="256"/>
      <c r="F32" s="256"/>
      <c r="G32" s="256"/>
      <c r="H32" s="257"/>
    </row>
    <row r="33" customFormat="false" ht="15" hidden="false" customHeight="true" outlineLevel="0" collapsed="false">
      <c r="A33" s="260"/>
      <c r="B33" s="261"/>
      <c r="C33" s="261"/>
      <c r="D33" s="261"/>
      <c r="E33" s="261"/>
      <c r="F33" s="261"/>
      <c r="G33" s="261"/>
      <c r="H33" s="257"/>
    </row>
    <row r="34" customFormat="false" ht="15" hidden="false" customHeight="true" outlineLevel="0" collapsed="false">
      <c r="A34" s="258" t="s">
        <v>575</v>
      </c>
      <c r="B34" s="256"/>
      <c r="C34" s="256"/>
      <c r="D34" s="256"/>
      <c r="E34" s="256"/>
      <c r="F34" s="256"/>
      <c r="G34" s="256"/>
      <c r="H34" s="257"/>
    </row>
    <row r="35" customFormat="false" ht="15" hidden="false" customHeight="true" outlineLevel="0" collapsed="false">
      <c r="A35" s="260"/>
      <c r="B35" s="261"/>
      <c r="C35" s="261"/>
      <c r="D35" s="261"/>
      <c r="E35" s="261"/>
      <c r="F35" s="261"/>
      <c r="G35" s="261"/>
      <c r="H35" s="257"/>
    </row>
    <row r="36" customFormat="false" ht="15" hidden="false" customHeight="true" outlineLevel="0" collapsed="false">
      <c r="A36" s="262" t="s">
        <v>309</v>
      </c>
      <c r="B36" s="256"/>
      <c r="C36" s="256"/>
      <c r="D36" s="256"/>
      <c r="E36" s="256"/>
      <c r="F36" s="256"/>
      <c r="G36" s="256"/>
      <c r="H36" s="257"/>
    </row>
    <row r="37" customFormat="false" ht="15" hidden="false" customHeight="true" outlineLevel="0" collapsed="false">
      <c r="A37" s="260" t="s">
        <v>576</v>
      </c>
      <c r="B37" s="256"/>
      <c r="C37" s="256"/>
      <c r="D37" s="256"/>
      <c r="E37" s="256"/>
      <c r="F37" s="256"/>
      <c r="G37" s="256"/>
      <c r="H37" s="257"/>
    </row>
    <row r="38" customFormat="false" ht="15" hidden="false" customHeight="true" outlineLevel="0" collapsed="false">
      <c r="A38" s="260" t="s">
        <v>577</v>
      </c>
      <c r="B38" s="256"/>
      <c r="C38" s="256"/>
      <c r="D38" s="256"/>
      <c r="E38" s="256"/>
      <c r="F38" s="256"/>
      <c r="G38" s="256"/>
      <c r="H38" s="257"/>
    </row>
    <row r="39" customFormat="false" ht="15" hidden="false" customHeight="true" outlineLevel="0" collapsed="false">
      <c r="A39" s="262" t="s">
        <v>578</v>
      </c>
      <c r="B39" s="256"/>
      <c r="C39" s="256"/>
      <c r="D39" s="256"/>
      <c r="E39" s="256"/>
      <c r="F39" s="256"/>
      <c r="G39" s="256"/>
      <c r="H39" s="257"/>
    </row>
    <row r="40" customFormat="false" ht="15" hidden="false" customHeight="true" outlineLevel="0" collapsed="false">
      <c r="A40" s="263"/>
      <c r="B40" s="264"/>
      <c r="C40" s="264"/>
      <c r="D40" s="264"/>
      <c r="E40" s="264"/>
      <c r="F40" s="264"/>
      <c r="G40" s="264"/>
      <c r="H40" s="257"/>
    </row>
  </sheetData>
  <mergeCells count="11">
    <mergeCell ref="A3:G3"/>
    <mergeCell ref="A4:G4"/>
    <mergeCell ref="A5:G5"/>
    <mergeCell ref="A6:G6"/>
    <mergeCell ref="A7:A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28"/>
  </cols>
  <sheetData>
    <row r="1" customFormat="false" ht="15" hidden="false" customHeight="false" outlineLevel="0" collapsed="false">
      <c r="A1" s="251" t="s">
        <v>579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52"/>
    </row>
    <row r="4" customFormat="false" ht="15" hidden="false" customHeight="false" outlineLevel="0" collapsed="false">
      <c r="A4" s="88" t="s">
        <v>580</v>
      </c>
      <c r="B4" s="88"/>
      <c r="C4" s="88"/>
      <c r="D4" s="88"/>
      <c r="E4" s="88"/>
      <c r="F4" s="88"/>
      <c r="G4" s="88"/>
      <c r="H4" s="252"/>
    </row>
    <row r="5" customFormat="false" ht="15" hidden="false" customHeight="true" outlineLevel="0" collapsed="false">
      <c r="A5" s="88" t="s">
        <v>4</v>
      </c>
      <c r="B5" s="88"/>
      <c r="C5" s="88"/>
      <c r="D5" s="88"/>
      <c r="E5" s="88"/>
      <c r="F5" s="88"/>
      <c r="G5" s="88"/>
      <c r="H5" s="252"/>
    </row>
    <row r="6" customFormat="false" ht="15.75" hidden="false" customHeight="true" outlineLevel="0" collapsed="false">
      <c r="A6" s="89" t="s">
        <v>581</v>
      </c>
      <c r="B6" s="89"/>
      <c r="C6" s="89"/>
      <c r="D6" s="89"/>
      <c r="E6" s="89"/>
      <c r="F6" s="89"/>
      <c r="G6" s="89"/>
      <c r="H6" s="252"/>
    </row>
    <row r="7" customFormat="false" ht="16.5" hidden="false" customHeight="true" outlineLevel="0" collapsed="false">
      <c r="A7" s="81" t="s">
        <v>545</v>
      </c>
      <c r="B7" s="253" t="s">
        <v>582</v>
      </c>
      <c r="C7" s="82" t="s">
        <v>547</v>
      </c>
      <c r="D7" s="82" t="s">
        <v>548</v>
      </c>
      <c r="E7" s="82" t="s">
        <v>549</v>
      </c>
      <c r="F7" s="82" t="s">
        <v>550</v>
      </c>
      <c r="G7" s="82" t="s">
        <v>551</v>
      </c>
      <c r="H7" s="265"/>
    </row>
    <row r="8" customFormat="false" ht="33.75" hidden="false" customHeight="false" outlineLevel="0" collapsed="false">
      <c r="A8" s="81"/>
      <c r="B8" s="83" t="s">
        <v>583</v>
      </c>
      <c r="C8" s="82"/>
      <c r="D8" s="82"/>
      <c r="E8" s="82"/>
      <c r="F8" s="82"/>
      <c r="G8" s="82"/>
      <c r="H8" s="265"/>
    </row>
    <row r="9" customFormat="false" ht="15" hidden="false" customHeight="true" outlineLevel="0" collapsed="false">
      <c r="A9" s="266" t="s">
        <v>584</v>
      </c>
      <c r="B9" s="20"/>
      <c r="C9" s="20"/>
      <c r="D9" s="20"/>
      <c r="E9" s="20"/>
      <c r="F9" s="20"/>
      <c r="G9" s="20"/>
      <c r="H9" s="267"/>
    </row>
    <row r="10" customFormat="false" ht="15" hidden="false" customHeight="true" outlineLevel="0" collapsed="false">
      <c r="A10" s="268" t="s">
        <v>585</v>
      </c>
      <c r="B10" s="20"/>
      <c r="C10" s="20"/>
      <c r="D10" s="20"/>
      <c r="E10" s="20"/>
      <c r="F10" s="20"/>
      <c r="G10" s="20"/>
      <c r="H10" s="267"/>
    </row>
    <row r="11" customFormat="false" ht="15" hidden="false" customHeight="true" outlineLevel="0" collapsed="false">
      <c r="A11" s="268" t="s">
        <v>586</v>
      </c>
      <c r="B11" s="20"/>
      <c r="C11" s="20"/>
      <c r="D11" s="20"/>
      <c r="E11" s="20"/>
      <c r="F11" s="20"/>
      <c r="G11" s="20"/>
      <c r="H11" s="267"/>
    </row>
    <row r="12" customFormat="false" ht="15" hidden="false" customHeight="true" outlineLevel="0" collapsed="false">
      <c r="A12" s="268" t="s">
        <v>587</v>
      </c>
      <c r="B12" s="20"/>
      <c r="C12" s="20"/>
      <c r="D12" s="20"/>
      <c r="E12" s="20"/>
      <c r="F12" s="20"/>
      <c r="G12" s="20"/>
      <c r="H12" s="267"/>
    </row>
    <row r="13" customFormat="false" ht="15" hidden="false" customHeight="true" outlineLevel="0" collapsed="false">
      <c r="A13" s="268" t="s">
        <v>588</v>
      </c>
      <c r="B13" s="20"/>
      <c r="C13" s="20"/>
      <c r="D13" s="20"/>
      <c r="E13" s="20"/>
      <c r="F13" s="20"/>
      <c r="G13" s="20"/>
      <c r="H13" s="267"/>
    </row>
    <row r="14" customFormat="false" ht="15" hidden="false" customHeight="true" outlineLevel="0" collapsed="false">
      <c r="A14" s="268" t="s">
        <v>589</v>
      </c>
      <c r="B14" s="20"/>
      <c r="C14" s="20"/>
      <c r="D14" s="20"/>
      <c r="E14" s="20"/>
      <c r="F14" s="20"/>
      <c r="G14" s="20"/>
      <c r="H14" s="267"/>
    </row>
    <row r="15" customFormat="false" ht="15" hidden="false" customHeight="true" outlineLevel="0" collapsed="false">
      <c r="A15" s="268" t="s">
        <v>590</v>
      </c>
      <c r="B15" s="20"/>
      <c r="C15" s="20"/>
      <c r="D15" s="20"/>
      <c r="E15" s="20"/>
      <c r="F15" s="20"/>
      <c r="G15" s="20"/>
      <c r="H15" s="267"/>
    </row>
    <row r="16" customFormat="false" ht="15" hidden="false" customHeight="true" outlineLevel="0" collapsed="false">
      <c r="A16" s="268" t="s">
        <v>591</v>
      </c>
      <c r="B16" s="20"/>
      <c r="C16" s="20"/>
      <c r="D16" s="20"/>
      <c r="E16" s="20"/>
      <c r="F16" s="20"/>
      <c r="G16" s="20"/>
      <c r="H16" s="267"/>
    </row>
    <row r="17" customFormat="false" ht="15" hidden="false" customHeight="true" outlineLevel="0" collapsed="false">
      <c r="A17" s="268" t="s">
        <v>592</v>
      </c>
      <c r="B17" s="20"/>
      <c r="C17" s="20"/>
      <c r="D17" s="20"/>
      <c r="E17" s="20"/>
      <c r="F17" s="20"/>
      <c r="G17" s="20"/>
      <c r="H17" s="267"/>
    </row>
    <row r="18" customFormat="false" ht="15" hidden="false" customHeight="true" outlineLevel="0" collapsed="false">
      <c r="A18" s="268" t="s">
        <v>593</v>
      </c>
      <c r="B18" s="20"/>
      <c r="C18" s="20"/>
      <c r="D18" s="20"/>
      <c r="E18" s="20"/>
      <c r="F18" s="20"/>
      <c r="G18" s="20"/>
      <c r="H18" s="267"/>
    </row>
    <row r="19" customFormat="false" ht="15" hidden="false" customHeight="true" outlineLevel="0" collapsed="false">
      <c r="A19" s="22"/>
      <c r="B19" s="20"/>
      <c r="C19" s="20"/>
      <c r="D19" s="20"/>
      <c r="E19" s="20"/>
      <c r="F19" s="20"/>
      <c r="G19" s="20"/>
      <c r="H19" s="267"/>
    </row>
    <row r="20" customFormat="false" ht="15" hidden="false" customHeight="true" outlineLevel="0" collapsed="false">
      <c r="A20" s="266" t="s">
        <v>594</v>
      </c>
      <c r="B20" s="20"/>
      <c r="C20" s="20"/>
      <c r="D20" s="20"/>
      <c r="E20" s="20"/>
      <c r="F20" s="20"/>
      <c r="G20" s="20"/>
      <c r="H20" s="267"/>
    </row>
    <row r="21" customFormat="false" ht="15" hidden="false" customHeight="true" outlineLevel="0" collapsed="false">
      <c r="A21" s="268" t="s">
        <v>585</v>
      </c>
      <c r="B21" s="20"/>
      <c r="C21" s="20"/>
      <c r="D21" s="20"/>
      <c r="E21" s="20"/>
      <c r="F21" s="20"/>
      <c r="G21" s="20"/>
      <c r="H21" s="267"/>
    </row>
    <row r="22" customFormat="false" ht="15" hidden="false" customHeight="true" outlineLevel="0" collapsed="false">
      <c r="A22" s="268" t="s">
        <v>586</v>
      </c>
      <c r="B22" s="20"/>
      <c r="C22" s="20"/>
      <c r="D22" s="20"/>
      <c r="E22" s="20"/>
      <c r="F22" s="20"/>
      <c r="G22" s="20"/>
      <c r="H22" s="267"/>
    </row>
    <row r="23" customFormat="false" ht="15" hidden="false" customHeight="true" outlineLevel="0" collapsed="false">
      <c r="A23" s="268" t="s">
        <v>587</v>
      </c>
      <c r="B23" s="20"/>
      <c r="C23" s="20"/>
      <c r="D23" s="20"/>
      <c r="E23" s="20"/>
      <c r="F23" s="20"/>
      <c r="G23" s="20"/>
      <c r="H23" s="267"/>
    </row>
    <row r="24" customFormat="false" ht="15" hidden="false" customHeight="true" outlineLevel="0" collapsed="false">
      <c r="A24" s="268" t="s">
        <v>588</v>
      </c>
      <c r="B24" s="20"/>
      <c r="C24" s="20"/>
      <c r="D24" s="20"/>
      <c r="E24" s="20"/>
      <c r="F24" s="20"/>
      <c r="G24" s="20"/>
      <c r="H24" s="267"/>
    </row>
    <row r="25" customFormat="false" ht="15" hidden="false" customHeight="true" outlineLevel="0" collapsed="false">
      <c r="A25" s="268" t="s">
        <v>589</v>
      </c>
      <c r="B25" s="20"/>
      <c r="C25" s="20"/>
      <c r="D25" s="20"/>
      <c r="E25" s="20"/>
      <c r="F25" s="20"/>
      <c r="G25" s="20"/>
      <c r="H25" s="267"/>
    </row>
    <row r="26" customFormat="false" ht="15" hidden="false" customHeight="true" outlineLevel="0" collapsed="false">
      <c r="A26" s="268" t="s">
        <v>590</v>
      </c>
      <c r="B26" s="20"/>
      <c r="C26" s="20"/>
      <c r="D26" s="20"/>
      <c r="E26" s="20"/>
      <c r="F26" s="20"/>
      <c r="G26" s="20"/>
      <c r="H26" s="267"/>
    </row>
    <row r="27" customFormat="false" ht="15" hidden="false" customHeight="true" outlineLevel="0" collapsed="false">
      <c r="A27" s="268" t="s">
        <v>591</v>
      </c>
      <c r="B27" s="20"/>
      <c r="C27" s="20"/>
      <c r="D27" s="20"/>
      <c r="E27" s="20"/>
      <c r="F27" s="20"/>
      <c r="G27" s="20"/>
      <c r="H27" s="267"/>
    </row>
    <row r="28" customFormat="false" ht="15" hidden="false" customHeight="true" outlineLevel="0" collapsed="false">
      <c r="A28" s="268" t="s">
        <v>595</v>
      </c>
      <c r="B28" s="20"/>
      <c r="C28" s="20"/>
      <c r="D28" s="20"/>
      <c r="E28" s="20"/>
      <c r="F28" s="20"/>
      <c r="G28" s="20"/>
      <c r="H28" s="267"/>
    </row>
    <row r="29" customFormat="false" ht="15" hidden="false" customHeight="true" outlineLevel="0" collapsed="false">
      <c r="A29" s="268" t="s">
        <v>593</v>
      </c>
      <c r="B29" s="20"/>
      <c r="C29" s="20"/>
      <c r="D29" s="20"/>
      <c r="E29" s="20"/>
      <c r="F29" s="20"/>
      <c r="G29" s="20"/>
      <c r="H29" s="267"/>
    </row>
    <row r="30" customFormat="false" ht="15" hidden="false" customHeight="true" outlineLevel="0" collapsed="false">
      <c r="A30" s="22"/>
      <c r="B30" s="20"/>
      <c r="C30" s="20"/>
      <c r="D30" s="20"/>
      <c r="E30" s="20"/>
      <c r="F30" s="20"/>
      <c r="G30" s="20"/>
      <c r="H30" s="267"/>
    </row>
    <row r="31" customFormat="false" ht="15" hidden="false" customHeight="true" outlineLevel="0" collapsed="false">
      <c r="A31" s="266" t="s">
        <v>596</v>
      </c>
      <c r="B31" s="20"/>
      <c r="C31" s="20"/>
      <c r="D31" s="20"/>
      <c r="E31" s="20"/>
      <c r="F31" s="20"/>
      <c r="G31" s="20"/>
      <c r="H31" s="267"/>
    </row>
    <row r="32" customFormat="false" ht="15" hidden="false" customHeight="true" outlineLevel="0" collapsed="false">
      <c r="A32" s="80"/>
      <c r="B32" s="269"/>
      <c r="C32" s="269"/>
      <c r="D32" s="269"/>
      <c r="E32" s="269"/>
      <c r="F32" s="269"/>
      <c r="G32" s="269"/>
      <c r="H32" s="267"/>
    </row>
  </sheetData>
  <mergeCells count="11">
    <mergeCell ref="A3:G3"/>
    <mergeCell ref="A4:G4"/>
    <mergeCell ref="A5:G5"/>
    <mergeCell ref="A6:G6"/>
    <mergeCell ref="A7:A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2.41"/>
  </cols>
  <sheetData>
    <row r="1" customFormat="false" ht="15" hidden="false" customHeight="false" outlineLevel="0" collapsed="false">
      <c r="A1" s="251" t="s">
        <v>597</v>
      </c>
      <c r="B1" s="270"/>
      <c r="C1" s="270"/>
      <c r="D1" s="270"/>
      <c r="E1" s="270"/>
      <c r="F1" s="270"/>
      <c r="G1" s="270"/>
    </row>
    <row r="2" customFormat="false" ht="15.75" hidden="false" customHeight="false" outlineLevel="0" collapsed="false">
      <c r="A2" s="270"/>
      <c r="B2" s="270"/>
      <c r="C2" s="270"/>
      <c r="D2" s="270"/>
      <c r="E2" s="270"/>
      <c r="F2" s="270"/>
      <c r="G2" s="270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88" t="s">
        <v>598</v>
      </c>
      <c r="B4" s="88"/>
      <c r="C4" s="88"/>
      <c r="D4" s="88"/>
      <c r="E4" s="88"/>
      <c r="F4" s="88"/>
      <c r="G4" s="88"/>
    </row>
    <row r="5" customFormat="false" ht="15.75" hidden="false" customHeight="true" outlineLevel="0" collapsed="false">
      <c r="A5" s="89" t="s">
        <v>4</v>
      </c>
      <c r="B5" s="89"/>
      <c r="C5" s="89"/>
      <c r="D5" s="89"/>
      <c r="E5" s="89"/>
      <c r="F5" s="89"/>
      <c r="G5" s="89"/>
    </row>
    <row r="6" customFormat="false" ht="26.25" hidden="false" customHeight="false" outlineLevel="0" collapsed="false">
      <c r="A6" s="81" t="s">
        <v>545</v>
      </c>
      <c r="B6" s="109" t="s">
        <v>599</v>
      </c>
      <c r="C6" s="109" t="s">
        <v>600</v>
      </c>
      <c r="D6" s="109" t="s">
        <v>601</v>
      </c>
      <c r="E6" s="109" t="s">
        <v>602</v>
      </c>
      <c r="F6" s="109" t="s">
        <v>603</v>
      </c>
      <c r="G6" s="109" t="s">
        <v>604</v>
      </c>
    </row>
    <row r="7" customFormat="false" ht="15" hidden="false" customHeight="true" outlineLevel="0" collapsed="false">
      <c r="A7" s="255"/>
      <c r="B7" s="261"/>
      <c r="C7" s="261"/>
      <c r="D7" s="261"/>
      <c r="E7" s="261"/>
      <c r="F7" s="261"/>
      <c r="G7" s="261"/>
    </row>
    <row r="8" customFormat="false" ht="15" hidden="false" customHeight="true" outlineLevel="0" collapsed="false">
      <c r="A8" s="258" t="s">
        <v>605</v>
      </c>
      <c r="B8" s="261"/>
      <c r="C8" s="261"/>
      <c r="D8" s="261"/>
      <c r="E8" s="261"/>
      <c r="F8" s="261"/>
      <c r="G8" s="261"/>
    </row>
    <row r="9" customFormat="false" ht="15" hidden="false" customHeight="true" outlineLevel="0" collapsed="false">
      <c r="A9" s="271" t="s">
        <v>606</v>
      </c>
      <c r="B9" s="261"/>
      <c r="C9" s="261"/>
      <c r="D9" s="261"/>
      <c r="E9" s="261"/>
      <c r="F9" s="261"/>
      <c r="G9" s="261"/>
    </row>
    <row r="10" customFormat="false" ht="15" hidden="false" customHeight="true" outlineLevel="0" collapsed="false">
      <c r="A10" s="271" t="s">
        <v>607</v>
      </c>
      <c r="B10" s="261"/>
      <c r="C10" s="261"/>
      <c r="D10" s="261"/>
      <c r="E10" s="261"/>
      <c r="F10" s="261"/>
      <c r="G10" s="261"/>
    </row>
    <row r="11" customFormat="false" ht="15" hidden="false" customHeight="true" outlineLevel="0" collapsed="false">
      <c r="A11" s="271" t="s">
        <v>608</v>
      </c>
      <c r="B11" s="261"/>
      <c r="C11" s="261"/>
      <c r="D11" s="261"/>
      <c r="E11" s="261"/>
      <c r="F11" s="261"/>
      <c r="G11" s="261"/>
    </row>
    <row r="12" customFormat="false" ht="15" hidden="false" customHeight="true" outlineLevel="0" collapsed="false">
      <c r="A12" s="271" t="s">
        <v>609</v>
      </c>
      <c r="B12" s="261"/>
      <c r="C12" s="261"/>
      <c r="D12" s="261"/>
      <c r="E12" s="261"/>
      <c r="F12" s="261"/>
      <c r="G12" s="261"/>
    </row>
    <row r="13" customFormat="false" ht="15" hidden="false" customHeight="true" outlineLevel="0" collapsed="false">
      <c r="A13" s="271" t="s">
        <v>610</v>
      </c>
      <c r="B13" s="261"/>
      <c r="C13" s="261"/>
      <c r="D13" s="261"/>
      <c r="E13" s="261"/>
      <c r="F13" s="261"/>
      <c r="G13" s="261"/>
    </row>
    <row r="14" customFormat="false" ht="15" hidden="false" customHeight="true" outlineLevel="0" collapsed="false">
      <c r="A14" s="271" t="s">
        <v>611</v>
      </c>
      <c r="B14" s="261"/>
      <c r="C14" s="261"/>
      <c r="D14" s="261"/>
      <c r="E14" s="261"/>
      <c r="F14" s="261"/>
      <c r="G14" s="261"/>
    </row>
    <row r="15" customFormat="false" ht="15" hidden="false" customHeight="true" outlineLevel="0" collapsed="false">
      <c r="A15" s="271" t="s">
        <v>612</v>
      </c>
      <c r="B15" s="261"/>
      <c r="C15" s="261"/>
      <c r="D15" s="261"/>
      <c r="E15" s="261"/>
      <c r="F15" s="261"/>
      <c r="G15" s="261"/>
    </row>
    <row r="16" customFormat="false" ht="15" hidden="false" customHeight="true" outlineLevel="0" collapsed="false">
      <c r="A16" s="271" t="s">
        <v>613</v>
      </c>
      <c r="B16" s="261"/>
      <c r="C16" s="261"/>
      <c r="D16" s="261"/>
      <c r="E16" s="261"/>
      <c r="F16" s="261"/>
      <c r="G16" s="261"/>
    </row>
    <row r="17" customFormat="false" ht="15" hidden="false" customHeight="true" outlineLevel="0" collapsed="false">
      <c r="A17" s="271" t="s">
        <v>614</v>
      </c>
      <c r="B17" s="261"/>
      <c r="C17" s="261"/>
      <c r="D17" s="261"/>
      <c r="E17" s="261"/>
      <c r="F17" s="261"/>
      <c r="G17" s="261"/>
    </row>
    <row r="18" customFormat="false" ht="15" hidden="false" customHeight="true" outlineLevel="0" collapsed="false">
      <c r="A18" s="271" t="s">
        <v>615</v>
      </c>
      <c r="B18" s="261"/>
      <c r="C18" s="261"/>
      <c r="D18" s="261"/>
      <c r="E18" s="261"/>
      <c r="F18" s="261"/>
      <c r="G18" s="261"/>
    </row>
    <row r="19" customFormat="false" ht="15" hidden="false" customHeight="true" outlineLevel="0" collapsed="false">
      <c r="A19" s="271" t="s">
        <v>616</v>
      </c>
      <c r="B19" s="261"/>
      <c r="C19" s="261"/>
      <c r="D19" s="261"/>
      <c r="E19" s="261"/>
      <c r="F19" s="261"/>
      <c r="G19" s="261"/>
    </row>
    <row r="20" customFormat="false" ht="15" hidden="false" customHeight="true" outlineLevel="0" collapsed="false">
      <c r="A20" s="271" t="s">
        <v>617</v>
      </c>
      <c r="B20" s="261"/>
      <c r="C20" s="261"/>
      <c r="D20" s="261"/>
      <c r="E20" s="261"/>
      <c r="F20" s="261"/>
      <c r="G20" s="261"/>
    </row>
    <row r="21" customFormat="false" ht="15" hidden="false" customHeight="true" outlineLevel="0" collapsed="false">
      <c r="A21" s="260"/>
      <c r="B21" s="261"/>
      <c r="C21" s="261"/>
      <c r="D21" s="261"/>
      <c r="E21" s="261"/>
      <c r="F21" s="261"/>
      <c r="G21" s="261"/>
    </row>
    <row r="22" customFormat="false" ht="15" hidden="false" customHeight="true" outlineLevel="0" collapsed="false">
      <c r="A22" s="258" t="s">
        <v>618</v>
      </c>
      <c r="B22" s="261"/>
      <c r="C22" s="261"/>
      <c r="D22" s="261"/>
      <c r="E22" s="261"/>
      <c r="F22" s="261"/>
      <c r="G22" s="261"/>
    </row>
    <row r="23" customFormat="false" ht="15" hidden="false" customHeight="true" outlineLevel="0" collapsed="false">
      <c r="A23" s="271" t="s">
        <v>619</v>
      </c>
      <c r="B23" s="261"/>
      <c r="C23" s="261"/>
      <c r="D23" s="261"/>
      <c r="E23" s="261"/>
      <c r="F23" s="261"/>
      <c r="G23" s="261"/>
    </row>
    <row r="24" customFormat="false" ht="15" hidden="false" customHeight="true" outlineLevel="0" collapsed="false">
      <c r="A24" s="271" t="s">
        <v>620</v>
      </c>
      <c r="B24" s="261"/>
      <c r="C24" s="261"/>
      <c r="D24" s="261"/>
      <c r="E24" s="261"/>
      <c r="F24" s="261"/>
      <c r="G24" s="261"/>
    </row>
    <row r="25" customFormat="false" ht="15" hidden="false" customHeight="true" outlineLevel="0" collapsed="false">
      <c r="A25" s="271" t="s">
        <v>621</v>
      </c>
      <c r="B25" s="261"/>
      <c r="C25" s="261"/>
      <c r="D25" s="261"/>
      <c r="E25" s="261"/>
      <c r="F25" s="261"/>
      <c r="G25" s="261"/>
    </row>
    <row r="26" customFormat="false" ht="15" hidden="false" customHeight="true" outlineLevel="0" collapsed="false">
      <c r="A26" s="271" t="s">
        <v>622</v>
      </c>
      <c r="B26" s="261"/>
      <c r="C26" s="261"/>
      <c r="D26" s="261"/>
      <c r="E26" s="261"/>
      <c r="F26" s="261"/>
      <c r="G26" s="261"/>
    </row>
    <row r="27" customFormat="false" ht="15" hidden="false" customHeight="true" outlineLevel="0" collapsed="false">
      <c r="A27" s="271" t="s">
        <v>623</v>
      </c>
      <c r="B27" s="261"/>
      <c r="C27" s="261"/>
      <c r="D27" s="261"/>
      <c r="E27" s="261"/>
      <c r="F27" s="261"/>
      <c r="G27" s="261"/>
    </row>
    <row r="28" customFormat="false" ht="15" hidden="false" customHeight="true" outlineLevel="0" collapsed="false">
      <c r="A28" s="260"/>
      <c r="B28" s="261"/>
      <c r="C28" s="261"/>
      <c r="D28" s="261"/>
      <c r="E28" s="261"/>
      <c r="F28" s="261"/>
      <c r="G28" s="261"/>
    </row>
    <row r="29" customFormat="false" ht="15" hidden="false" customHeight="true" outlineLevel="0" collapsed="false">
      <c r="A29" s="258" t="s">
        <v>624</v>
      </c>
      <c r="B29" s="261"/>
      <c r="C29" s="261"/>
      <c r="D29" s="261"/>
      <c r="E29" s="261"/>
      <c r="F29" s="261"/>
      <c r="G29" s="261"/>
    </row>
    <row r="30" customFormat="false" ht="15" hidden="false" customHeight="true" outlineLevel="0" collapsed="false">
      <c r="A30" s="260" t="s">
        <v>307</v>
      </c>
      <c r="B30" s="261"/>
      <c r="C30" s="261"/>
      <c r="D30" s="261"/>
      <c r="E30" s="261"/>
      <c r="F30" s="261"/>
      <c r="G30" s="261"/>
    </row>
    <row r="31" customFormat="false" ht="15" hidden="false" customHeight="true" outlineLevel="0" collapsed="false">
      <c r="A31" s="260"/>
      <c r="B31" s="261"/>
      <c r="C31" s="261"/>
      <c r="D31" s="261"/>
      <c r="E31" s="261"/>
      <c r="F31" s="261"/>
      <c r="G31" s="261"/>
    </row>
    <row r="32" customFormat="false" ht="15" hidden="false" customHeight="true" outlineLevel="0" collapsed="false">
      <c r="A32" s="258" t="s">
        <v>625</v>
      </c>
      <c r="B32" s="261"/>
      <c r="C32" s="261"/>
      <c r="D32" s="261"/>
      <c r="E32" s="261"/>
      <c r="F32" s="261"/>
      <c r="G32" s="261"/>
    </row>
    <row r="33" customFormat="false" ht="15" hidden="false" customHeight="true" outlineLevel="0" collapsed="false">
      <c r="A33" s="260"/>
      <c r="B33" s="261"/>
      <c r="C33" s="261"/>
      <c r="D33" s="261"/>
      <c r="E33" s="261"/>
      <c r="F33" s="261"/>
      <c r="G33" s="261"/>
    </row>
    <row r="34" customFormat="false" ht="15" hidden="false" customHeight="true" outlineLevel="0" collapsed="false">
      <c r="A34" s="262" t="s">
        <v>309</v>
      </c>
      <c r="B34" s="261"/>
      <c r="C34" s="261"/>
      <c r="D34" s="261"/>
      <c r="E34" s="261"/>
      <c r="F34" s="261"/>
      <c r="G34" s="261"/>
    </row>
    <row r="35" customFormat="false" ht="15" hidden="false" customHeight="true" outlineLevel="0" collapsed="false">
      <c r="A35" s="260" t="s">
        <v>576</v>
      </c>
      <c r="B35" s="261"/>
      <c r="C35" s="261"/>
      <c r="D35" s="261"/>
      <c r="E35" s="261"/>
      <c r="F35" s="261"/>
      <c r="G35" s="261"/>
    </row>
    <row r="36" customFormat="false" ht="15" hidden="false" customHeight="true" outlineLevel="0" collapsed="false">
      <c r="A36" s="260" t="s">
        <v>577</v>
      </c>
      <c r="B36" s="261"/>
      <c r="C36" s="261"/>
      <c r="D36" s="261"/>
      <c r="E36" s="261"/>
      <c r="F36" s="261"/>
      <c r="G36" s="261"/>
    </row>
    <row r="37" customFormat="false" ht="15" hidden="false" customHeight="true" outlineLevel="0" collapsed="false">
      <c r="A37" s="262" t="s">
        <v>578</v>
      </c>
      <c r="B37" s="261"/>
      <c r="C37" s="261"/>
      <c r="D37" s="261"/>
      <c r="E37" s="261"/>
      <c r="F37" s="261"/>
      <c r="G37" s="261"/>
    </row>
    <row r="38" customFormat="false" ht="15" hidden="false" customHeight="true" outlineLevel="0" collapsed="false">
      <c r="A38" s="272"/>
      <c r="B38" s="273"/>
      <c r="C38" s="273"/>
      <c r="D38" s="273"/>
      <c r="E38" s="273"/>
      <c r="F38" s="273"/>
      <c r="G38" s="273"/>
    </row>
    <row r="40" customFormat="false" ht="55.5" hidden="false" customHeight="true" outlineLevel="0" collapsed="false">
      <c r="A40" s="274" t="s">
        <v>626</v>
      </c>
      <c r="B40" s="274"/>
      <c r="C40" s="274"/>
      <c r="D40" s="274"/>
      <c r="E40" s="274"/>
      <c r="F40" s="274"/>
      <c r="G40" s="274"/>
    </row>
  </sheetData>
  <mergeCells count="4">
    <mergeCell ref="A3:G3"/>
    <mergeCell ref="A4:G4"/>
    <mergeCell ref="A5:G5"/>
    <mergeCell ref="A40:G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4" activeCellId="0" sqref="A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28"/>
  </cols>
  <sheetData>
    <row r="1" customFormat="false" ht="15" hidden="false" customHeight="false" outlineLevel="0" collapsed="false">
      <c r="A1" s="251" t="s">
        <v>627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275" t="s">
        <v>1</v>
      </c>
      <c r="B3" s="275"/>
      <c r="C3" s="275"/>
      <c r="D3" s="275"/>
      <c r="E3" s="275"/>
      <c r="F3" s="275"/>
      <c r="G3" s="275"/>
      <c r="H3" s="252"/>
    </row>
    <row r="4" customFormat="false" ht="15" hidden="false" customHeight="false" outlineLevel="0" collapsed="false">
      <c r="A4" s="276" t="s">
        <v>628</v>
      </c>
      <c r="B4" s="276"/>
      <c r="C4" s="276"/>
      <c r="D4" s="276"/>
      <c r="E4" s="276"/>
      <c r="F4" s="276"/>
      <c r="G4" s="276"/>
      <c r="H4" s="252"/>
    </row>
    <row r="5" customFormat="false" ht="15.75" hidden="false" customHeight="true" outlineLevel="0" collapsed="false">
      <c r="A5" s="277" t="s">
        <v>4</v>
      </c>
      <c r="B5" s="277"/>
      <c r="C5" s="277"/>
      <c r="D5" s="277"/>
      <c r="E5" s="277"/>
      <c r="F5" s="277"/>
      <c r="G5" s="277"/>
      <c r="H5" s="252"/>
    </row>
    <row r="6" customFormat="false" ht="26.25" hidden="false" customHeight="false" outlineLevel="0" collapsed="false">
      <c r="A6" s="81" t="s">
        <v>545</v>
      </c>
      <c r="B6" s="278" t="s">
        <v>599</v>
      </c>
      <c r="C6" s="278" t="s">
        <v>600</v>
      </c>
      <c r="D6" s="278" t="s">
        <v>601</v>
      </c>
      <c r="E6" s="278" t="s">
        <v>602</v>
      </c>
      <c r="F6" s="278" t="s">
        <v>603</v>
      </c>
      <c r="G6" s="109" t="s">
        <v>629</v>
      </c>
      <c r="H6" s="267"/>
    </row>
    <row r="7" customFormat="false" ht="15" hidden="false" customHeight="true" outlineLevel="0" collapsed="false">
      <c r="A7" s="279" t="s">
        <v>584</v>
      </c>
      <c r="B7" s="129"/>
      <c r="C7" s="129"/>
      <c r="D7" s="129"/>
      <c r="E7" s="129"/>
      <c r="F7" s="129"/>
      <c r="G7" s="129"/>
      <c r="H7" s="267"/>
    </row>
    <row r="8" customFormat="false" ht="15" hidden="false" customHeight="true" outlineLevel="0" collapsed="false">
      <c r="A8" s="280" t="s">
        <v>585</v>
      </c>
      <c r="B8" s="129"/>
      <c r="C8" s="129"/>
      <c r="D8" s="129"/>
      <c r="E8" s="129"/>
      <c r="F8" s="129"/>
      <c r="G8" s="129"/>
      <c r="H8" s="267"/>
    </row>
    <row r="9" customFormat="false" ht="15" hidden="false" customHeight="true" outlineLevel="0" collapsed="false">
      <c r="A9" s="280" t="s">
        <v>586</v>
      </c>
      <c r="B9" s="129"/>
      <c r="C9" s="129"/>
      <c r="D9" s="129"/>
      <c r="E9" s="129"/>
      <c r="F9" s="129"/>
      <c r="G9" s="129"/>
      <c r="H9" s="267"/>
    </row>
    <row r="10" customFormat="false" ht="15" hidden="false" customHeight="true" outlineLevel="0" collapsed="false">
      <c r="A10" s="280" t="s">
        <v>587</v>
      </c>
      <c r="B10" s="129"/>
      <c r="C10" s="129"/>
      <c r="D10" s="129"/>
      <c r="E10" s="129"/>
      <c r="F10" s="129"/>
      <c r="G10" s="129"/>
      <c r="H10" s="267"/>
    </row>
    <row r="11" customFormat="false" ht="15" hidden="false" customHeight="true" outlineLevel="0" collapsed="false">
      <c r="A11" s="280" t="s">
        <v>588</v>
      </c>
      <c r="B11" s="129"/>
      <c r="C11" s="129"/>
      <c r="D11" s="129"/>
      <c r="E11" s="129"/>
      <c r="F11" s="129"/>
      <c r="G11" s="129"/>
      <c r="H11" s="267"/>
    </row>
    <row r="12" customFormat="false" ht="15" hidden="false" customHeight="true" outlineLevel="0" collapsed="false">
      <c r="A12" s="280" t="s">
        <v>589</v>
      </c>
      <c r="B12" s="129"/>
      <c r="C12" s="129"/>
      <c r="D12" s="129"/>
      <c r="E12" s="129"/>
      <c r="F12" s="129"/>
      <c r="G12" s="129"/>
      <c r="H12" s="267"/>
    </row>
    <row r="13" customFormat="false" ht="15" hidden="false" customHeight="true" outlineLevel="0" collapsed="false">
      <c r="A13" s="280" t="s">
        <v>590</v>
      </c>
      <c r="B13" s="129"/>
      <c r="C13" s="129"/>
      <c r="D13" s="129"/>
      <c r="E13" s="129"/>
      <c r="F13" s="129"/>
      <c r="G13" s="129"/>
      <c r="H13" s="267"/>
    </row>
    <row r="14" customFormat="false" ht="15" hidden="false" customHeight="true" outlineLevel="0" collapsed="false">
      <c r="A14" s="280" t="s">
        <v>591</v>
      </c>
      <c r="B14" s="129"/>
      <c r="C14" s="129"/>
      <c r="D14" s="129"/>
      <c r="E14" s="129"/>
      <c r="F14" s="129"/>
      <c r="G14" s="129"/>
      <c r="H14" s="267"/>
    </row>
    <row r="15" customFormat="false" ht="15" hidden="false" customHeight="true" outlineLevel="0" collapsed="false">
      <c r="A15" s="280" t="s">
        <v>592</v>
      </c>
      <c r="B15" s="129"/>
      <c r="C15" s="129"/>
      <c r="D15" s="129"/>
      <c r="E15" s="129"/>
      <c r="F15" s="129"/>
      <c r="G15" s="129"/>
      <c r="H15" s="267"/>
    </row>
    <row r="16" customFormat="false" ht="15" hidden="false" customHeight="true" outlineLevel="0" collapsed="false">
      <c r="A16" s="280" t="s">
        <v>593</v>
      </c>
      <c r="B16" s="129"/>
      <c r="C16" s="129"/>
      <c r="D16" s="129"/>
      <c r="E16" s="129"/>
      <c r="F16" s="129"/>
      <c r="G16" s="129"/>
      <c r="H16" s="267"/>
    </row>
    <row r="17" customFormat="false" ht="15" hidden="false" customHeight="true" outlineLevel="0" collapsed="false">
      <c r="A17" s="280"/>
      <c r="B17" s="129"/>
      <c r="C17" s="129"/>
      <c r="D17" s="129"/>
      <c r="E17" s="129"/>
      <c r="F17" s="129"/>
      <c r="G17" s="129"/>
      <c r="H17" s="267"/>
    </row>
    <row r="18" customFormat="false" ht="15" hidden="false" customHeight="true" outlineLevel="0" collapsed="false">
      <c r="A18" s="279" t="s">
        <v>594</v>
      </c>
      <c r="B18" s="129"/>
      <c r="C18" s="129"/>
      <c r="D18" s="129"/>
      <c r="E18" s="129"/>
      <c r="F18" s="129"/>
      <c r="G18" s="129"/>
      <c r="H18" s="267"/>
    </row>
    <row r="19" customFormat="false" ht="15" hidden="false" customHeight="true" outlineLevel="0" collapsed="false">
      <c r="A19" s="280" t="s">
        <v>585</v>
      </c>
      <c r="B19" s="129"/>
      <c r="C19" s="129"/>
      <c r="D19" s="129"/>
      <c r="E19" s="129"/>
      <c r="F19" s="129"/>
      <c r="G19" s="129"/>
      <c r="H19" s="267"/>
    </row>
    <row r="20" customFormat="false" ht="15" hidden="false" customHeight="true" outlineLevel="0" collapsed="false">
      <c r="A20" s="280" t="s">
        <v>586</v>
      </c>
      <c r="B20" s="129"/>
      <c r="C20" s="129"/>
      <c r="D20" s="129"/>
      <c r="E20" s="129"/>
      <c r="F20" s="129"/>
      <c r="G20" s="129"/>
      <c r="H20" s="267"/>
    </row>
    <row r="21" customFormat="false" ht="15" hidden="false" customHeight="true" outlineLevel="0" collapsed="false">
      <c r="A21" s="280" t="s">
        <v>587</v>
      </c>
      <c r="B21" s="129"/>
      <c r="C21" s="129"/>
      <c r="D21" s="129"/>
      <c r="E21" s="129"/>
      <c r="F21" s="129"/>
      <c r="G21" s="129"/>
      <c r="H21" s="267"/>
    </row>
    <row r="22" customFormat="false" ht="15" hidden="false" customHeight="true" outlineLevel="0" collapsed="false">
      <c r="A22" s="280" t="s">
        <v>588</v>
      </c>
      <c r="B22" s="129"/>
      <c r="C22" s="129"/>
      <c r="D22" s="129"/>
      <c r="E22" s="129"/>
      <c r="F22" s="129"/>
      <c r="G22" s="129"/>
      <c r="H22" s="267"/>
    </row>
    <row r="23" customFormat="false" ht="15" hidden="false" customHeight="true" outlineLevel="0" collapsed="false">
      <c r="A23" s="280" t="s">
        <v>589</v>
      </c>
      <c r="B23" s="129"/>
      <c r="C23" s="129"/>
      <c r="D23" s="129"/>
      <c r="E23" s="129"/>
      <c r="F23" s="129"/>
      <c r="G23" s="129"/>
      <c r="H23" s="267"/>
    </row>
    <row r="24" customFormat="false" ht="15" hidden="false" customHeight="true" outlineLevel="0" collapsed="false">
      <c r="A24" s="280" t="s">
        <v>590</v>
      </c>
      <c r="B24" s="129"/>
      <c r="C24" s="129"/>
      <c r="D24" s="129"/>
      <c r="E24" s="129"/>
      <c r="F24" s="129"/>
      <c r="G24" s="129"/>
      <c r="H24" s="267"/>
    </row>
    <row r="25" customFormat="false" ht="15" hidden="false" customHeight="true" outlineLevel="0" collapsed="false">
      <c r="A25" s="280" t="s">
        <v>591</v>
      </c>
      <c r="B25" s="129"/>
      <c r="C25" s="129"/>
      <c r="D25" s="129"/>
      <c r="E25" s="129"/>
      <c r="F25" s="129"/>
      <c r="G25" s="129"/>
      <c r="H25" s="267"/>
    </row>
    <row r="26" customFormat="false" ht="15" hidden="false" customHeight="true" outlineLevel="0" collapsed="false">
      <c r="A26" s="280" t="s">
        <v>595</v>
      </c>
      <c r="B26" s="129"/>
      <c r="C26" s="129"/>
      <c r="D26" s="129"/>
      <c r="E26" s="129"/>
      <c r="F26" s="129"/>
      <c r="G26" s="129"/>
      <c r="H26" s="267"/>
    </row>
    <row r="27" customFormat="false" ht="15" hidden="false" customHeight="true" outlineLevel="0" collapsed="false">
      <c r="A27" s="280" t="s">
        <v>593</v>
      </c>
      <c r="B27" s="129"/>
      <c r="C27" s="129"/>
      <c r="D27" s="129"/>
      <c r="E27" s="129"/>
      <c r="F27" s="129"/>
      <c r="G27" s="129"/>
      <c r="H27" s="267"/>
    </row>
    <row r="28" customFormat="false" ht="15" hidden="false" customHeight="true" outlineLevel="0" collapsed="false">
      <c r="A28" s="280"/>
      <c r="B28" s="129"/>
      <c r="C28" s="129"/>
      <c r="D28" s="129"/>
      <c r="E28" s="129"/>
      <c r="F28" s="129"/>
      <c r="G28" s="129"/>
      <c r="H28" s="267"/>
    </row>
    <row r="29" customFormat="false" ht="15" hidden="false" customHeight="true" outlineLevel="0" collapsed="false">
      <c r="A29" s="279" t="s">
        <v>630</v>
      </c>
      <c r="B29" s="129"/>
      <c r="C29" s="129"/>
      <c r="D29" s="129"/>
      <c r="E29" s="129"/>
      <c r="F29" s="129"/>
      <c r="G29" s="129"/>
      <c r="H29" s="267"/>
    </row>
    <row r="30" customFormat="false" ht="15" hidden="false" customHeight="true" outlineLevel="0" collapsed="false">
      <c r="A30" s="281"/>
      <c r="B30" s="282"/>
      <c r="C30" s="282"/>
      <c r="D30" s="282"/>
      <c r="E30" s="282"/>
      <c r="F30" s="282"/>
      <c r="G30" s="282"/>
      <c r="H30" s="267"/>
    </row>
    <row r="32" customFormat="false" ht="59.25" hidden="false" customHeight="true" outlineLevel="0" collapsed="false">
      <c r="A32" s="76" t="s">
        <v>631</v>
      </c>
      <c r="B32" s="76"/>
      <c r="C32" s="76"/>
      <c r="D32" s="76"/>
      <c r="E32" s="76"/>
      <c r="F32" s="76"/>
      <c r="G32" s="76"/>
    </row>
  </sheetData>
  <mergeCells count="4">
    <mergeCell ref="A3:G3"/>
    <mergeCell ref="A4:G4"/>
    <mergeCell ref="A5:G5"/>
    <mergeCell ref="A32:G3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F7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28"/>
  </cols>
  <sheetData>
    <row r="1" customFormat="false" ht="15" hidden="false" customHeight="false" outlineLevel="0" collapsed="false">
      <c r="A1" s="251" t="s">
        <v>632</v>
      </c>
    </row>
    <row r="2" customFormat="false" ht="15.75" hidden="false" customHeight="false" outlineLevel="0" collapsed="false"/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2" hidden="false" customHeight="true" outlineLevel="0" collapsed="false">
      <c r="A4" s="89" t="s">
        <v>633</v>
      </c>
      <c r="B4" s="89"/>
      <c r="C4" s="89"/>
      <c r="D4" s="89"/>
      <c r="E4" s="89"/>
      <c r="F4" s="89"/>
    </row>
    <row r="5" customFormat="false" ht="25.5" hidden="false" customHeight="false" outlineLevel="0" collapsed="false">
      <c r="A5" s="283"/>
      <c r="B5" s="6" t="s">
        <v>634</v>
      </c>
      <c r="C5" s="6" t="s">
        <v>635</v>
      </c>
      <c r="D5" s="6" t="s">
        <v>636</v>
      </c>
      <c r="E5" s="6" t="s">
        <v>637</v>
      </c>
      <c r="F5" s="6" t="s">
        <v>638</v>
      </c>
    </row>
    <row r="6" customFormat="false" ht="15" hidden="false" customHeight="true" outlineLevel="0" collapsed="false">
      <c r="A6" s="115" t="s">
        <v>639</v>
      </c>
      <c r="B6" s="284"/>
      <c r="C6" s="285"/>
      <c r="D6" s="285"/>
      <c r="E6" s="285"/>
      <c r="F6" s="285"/>
    </row>
    <row r="7" customFormat="false" ht="15" hidden="false" customHeight="true" outlineLevel="0" collapsed="false">
      <c r="A7" s="93" t="s">
        <v>640</v>
      </c>
      <c r="B7" s="284"/>
      <c r="C7" s="285"/>
      <c r="D7" s="285"/>
      <c r="E7" s="285"/>
      <c r="F7" s="285"/>
    </row>
    <row r="8" customFormat="false" ht="15" hidden="false" customHeight="true" outlineLevel="0" collapsed="false">
      <c r="A8" s="113" t="s">
        <v>641</v>
      </c>
      <c r="B8" s="284"/>
      <c r="C8" s="285"/>
      <c r="D8" s="285"/>
      <c r="E8" s="285"/>
      <c r="F8" s="285"/>
    </row>
    <row r="9" customFormat="false" ht="15" hidden="false" customHeight="true" outlineLevel="0" collapsed="false">
      <c r="A9" s="115"/>
      <c r="B9" s="286"/>
      <c r="C9" s="287"/>
      <c r="D9" s="287"/>
      <c r="E9" s="287"/>
      <c r="F9" s="287"/>
    </row>
    <row r="10" customFormat="false" ht="15" hidden="false" customHeight="true" outlineLevel="0" collapsed="false">
      <c r="A10" s="115" t="s">
        <v>642</v>
      </c>
      <c r="B10" s="286"/>
      <c r="C10" s="287"/>
      <c r="D10" s="287"/>
      <c r="E10" s="287"/>
      <c r="F10" s="287"/>
    </row>
    <row r="11" customFormat="false" ht="15" hidden="false" customHeight="true" outlineLevel="0" collapsed="false">
      <c r="A11" s="113" t="s">
        <v>643</v>
      </c>
      <c r="B11" s="286"/>
      <c r="C11" s="287"/>
      <c r="D11" s="287"/>
      <c r="E11" s="287"/>
      <c r="F11" s="287"/>
    </row>
    <row r="12" customFormat="false" ht="15" hidden="false" customHeight="true" outlineLevel="0" collapsed="false">
      <c r="A12" s="288" t="s">
        <v>644</v>
      </c>
      <c r="B12" s="286"/>
      <c r="C12" s="287"/>
      <c r="D12" s="287"/>
      <c r="E12" s="287"/>
      <c r="F12" s="287"/>
    </row>
    <row r="13" customFormat="false" ht="15" hidden="false" customHeight="true" outlineLevel="0" collapsed="false">
      <c r="A13" s="288" t="s">
        <v>645</v>
      </c>
      <c r="B13" s="286"/>
      <c r="C13" s="287"/>
      <c r="D13" s="287"/>
      <c r="E13" s="287"/>
      <c r="F13" s="287"/>
    </row>
    <row r="14" customFormat="false" ht="15" hidden="false" customHeight="true" outlineLevel="0" collapsed="false">
      <c r="A14" s="288" t="s">
        <v>646</v>
      </c>
      <c r="B14" s="286"/>
      <c r="C14" s="287"/>
      <c r="D14" s="287"/>
      <c r="E14" s="287"/>
      <c r="F14" s="287"/>
    </row>
    <row r="15" customFormat="false" ht="15" hidden="false" customHeight="true" outlineLevel="0" collapsed="false">
      <c r="A15" s="113" t="s">
        <v>647</v>
      </c>
      <c r="B15" s="286"/>
      <c r="C15" s="287"/>
      <c r="D15" s="287"/>
      <c r="E15" s="287"/>
      <c r="F15" s="287"/>
    </row>
    <row r="16" customFormat="false" ht="15" hidden="false" customHeight="true" outlineLevel="0" collapsed="false">
      <c r="A16" s="288" t="s">
        <v>644</v>
      </c>
      <c r="B16" s="286"/>
      <c r="C16" s="287"/>
      <c r="D16" s="287"/>
      <c r="E16" s="287"/>
      <c r="F16" s="287"/>
    </row>
    <row r="17" customFormat="false" ht="15" hidden="false" customHeight="true" outlineLevel="0" collapsed="false">
      <c r="A17" s="288" t="s">
        <v>645</v>
      </c>
      <c r="B17" s="286"/>
      <c r="C17" s="287"/>
      <c r="D17" s="287"/>
      <c r="E17" s="287"/>
      <c r="F17" s="287"/>
    </row>
    <row r="18" customFormat="false" ht="15" hidden="false" customHeight="true" outlineLevel="0" collapsed="false">
      <c r="A18" s="288" t="s">
        <v>646</v>
      </c>
      <c r="B18" s="286"/>
      <c r="C18" s="287"/>
      <c r="D18" s="287"/>
      <c r="E18" s="287"/>
      <c r="F18" s="287"/>
    </row>
    <row r="19" customFormat="false" ht="15" hidden="false" customHeight="true" outlineLevel="0" collapsed="false">
      <c r="A19" s="113" t="s">
        <v>648</v>
      </c>
      <c r="B19" s="286"/>
      <c r="C19" s="287"/>
      <c r="D19" s="287"/>
      <c r="E19" s="287"/>
      <c r="F19" s="287"/>
    </row>
    <row r="20" customFormat="false" ht="15" hidden="false" customHeight="true" outlineLevel="0" collapsed="false">
      <c r="A20" s="113" t="s">
        <v>649</v>
      </c>
      <c r="B20" s="286"/>
      <c r="C20" s="287"/>
      <c r="D20" s="287"/>
      <c r="E20" s="287"/>
      <c r="F20" s="287"/>
    </row>
    <row r="21" customFormat="false" ht="15" hidden="false" customHeight="true" outlineLevel="0" collapsed="false">
      <c r="A21" s="113" t="s">
        <v>650</v>
      </c>
      <c r="B21" s="286"/>
      <c r="C21" s="287"/>
      <c r="D21" s="287"/>
      <c r="E21" s="287"/>
      <c r="F21" s="287"/>
    </row>
    <row r="22" customFormat="false" ht="15" hidden="false" customHeight="true" outlineLevel="0" collapsed="false">
      <c r="A22" s="113" t="s">
        <v>651</v>
      </c>
      <c r="B22" s="286"/>
      <c r="C22" s="287"/>
      <c r="D22" s="287"/>
      <c r="E22" s="287"/>
      <c r="F22" s="287"/>
    </row>
    <row r="23" customFormat="false" ht="15" hidden="false" customHeight="true" outlineLevel="0" collapsed="false">
      <c r="A23" s="113" t="s">
        <v>652</v>
      </c>
      <c r="B23" s="286"/>
      <c r="C23" s="287"/>
      <c r="D23" s="287"/>
      <c r="E23" s="287"/>
      <c r="F23" s="287"/>
    </row>
    <row r="24" customFormat="false" ht="15" hidden="false" customHeight="true" outlineLevel="0" collapsed="false">
      <c r="A24" s="113" t="s">
        <v>653</v>
      </c>
      <c r="B24" s="286"/>
      <c r="C24" s="287"/>
      <c r="D24" s="287"/>
      <c r="E24" s="287"/>
      <c r="F24" s="287"/>
    </row>
    <row r="25" customFormat="false" ht="15" hidden="false" customHeight="true" outlineLevel="0" collapsed="false">
      <c r="A25" s="113" t="s">
        <v>654</v>
      </c>
      <c r="B25" s="286"/>
      <c r="C25" s="287"/>
      <c r="D25" s="287"/>
      <c r="E25" s="287"/>
      <c r="F25" s="287"/>
    </row>
    <row r="26" customFormat="false" ht="15" hidden="false" customHeight="true" outlineLevel="0" collapsed="false">
      <c r="A26" s="113" t="s">
        <v>655</v>
      </c>
      <c r="B26" s="286"/>
      <c r="C26" s="287"/>
      <c r="D26" s="287"/>
      <c r="E26" s="287"/>
      <c r="F26" s="287"/>
    </row>
    <row r="27" customFormat="false" ht="15" hidden="false" customHeight="true" outlineLevel="0" collapsed="false">
      <c r="A27" s="113"/>
      <c r="B27" s="286"/>
      <c r="C27" s="287"/>
      <c r="D27" s="287"/>
      <c r="E27" s="287"/>
      <c r="F27" s="287"/>
    </row>
    <row r="28" customFormat="false" ht="15" hidden="false" customHeight="true" outlineLevel="0" collapsed="false">
      <c r="A28" s="115" t="s">
        <v>656</v>
      </c>
      <c r="B28" s="286"/>
      <c r="C28" s="287"/>
      <c r="D28" s="287"/>
      <c r="E28" s="287"/>
      <c r="F28" s="287"/>
    </row>
    <row r="29" customFormat="false" ht="15" hidden="false" customHeight="true" outlineLevel="0" collapsed="false">
      <c r="A29" s="113" t="s">
        <v>657</v>
      </c>
      <c r="B29" s="286"/>
      <c r="C29" s="287"/>
      <c r="D29" s="287"/>
      <c r="E29" s="287"/>
      <c r="F29" s="287"/>
    </row>
    <row r="30" customFormat="false" ht="15" hidden="false" customHeight="true" outlineLevel="0" collapsed="false">
      <c r="A30" s="113"/>
      <c r="B30" s="286"/>
      <c r="C30" s="287"/>
      <c r="D30" s="287"/>
      <c r="E30" s="287"/>
      <c r="F30" s="287"/>
    </row>
    <row r="31" customFormat="false" ht="15" hidden="false" customHeight="true" outlineLevel="0" collapsed="false">
      <c r="A31" s="115" t="s">
        <v>658</v>
      </c>
      <c r="B31" s="286"/>
      <c r="C31" s="287"/>
      <c r="D31" s="287"/>
      <c r="E31" s="287"/>
      <c r="F31" s="287"/>
    </row>
    <row r="32" customFormat="false" ht="15" hidden="false" customHeight="true" outlineLevel="0" collapsed="false">
      <c r="A32" s="113" t="s">
        <v>643</v>
      </c>
      <c r="B32" s="286"/>
      <c r="C32" s="287"/>
      <c r="D32" s="287"/>
      <c r="E32" s="287"/>
      <c r="F32" s="287"/>
    </row>
    <row r="33" customFormat="false" ht="15" hidden="false" customHeight="true" outlineLevel="0" collapsed="false">
      <c r="A33" s="113" t="s">
        <v>647</v>
      </c>
      <c r="B33" s="286"/>
      <c r="C33" s="287"/>
      <c r="D33" s="287"/>
      <c r="E33" s="287"/>
      <c r="F33" s="287"/>
    </row>
    <row r="34" customFormat="false" ht="15" hidden="false" customHeight="true" outlineLevel="0" collapsed="false">
      <c r="A34" s="113" t="s">
        <v>659</v>
      </c>
      <c r="B34" s="286"/>
      <c r="C34" s="287"/>
      <c r="D34" s="287"/>
      <c r="E34" s="287"/>
      <c r="F34" s="287"/>
    </row>
    <row r="35" customFormat="false" ht="15" hidden="false" customHeight="true" outlineLevel="0" collapsed="false">
      <c r="A35" s="113"/>
      <c r="B35" s="286"/>
      <c r="C35" s="287"/>
      <c r="D35" s="287"/>
      <c r="E35" s="287"/>
      <c r="F35" s="287"/>
    </row>
    <row r="36" customFormat="false" ht="15" hidden="false" customHeight="true" outlineLevel="0" collapsed="false">
      <c r="A36" s="115" t="s">
        <v>660</v>
      </c>
      <c r="B36" s="286"/>
      <c r="C36" s="287"/>
      <c r="D36" s="287"/>
      <c r="E36" s="287"/>
      <c r="F36" s="287"/>
    </row>
    <row r="37" customFormat="false" ht="15" hidden="false" customHeight="true" outlineLevel="0" collapsed="false">
      <c r="A37" s="113" t="s">
        <v>661</v>
      </c>
      <c r="B37" s="286"/>
      <c r="C37" s="287"/>
      <c r="D37" s="287"/>
      <c r="E37" s="287"/>
      <c r="F37" s="287"/>
    </row>
    <row r="38" customFormat="false" ht="15" hidden="false" customHeight="true" outlineLevel="0" collapsed="false">
      <c r="A38" s="113" t="s">
        <v>662</v>
      </c>
      <c r="B38" s="286"/>
      <c r="C38" s="287"/>
      <c r="D38" s="287"/>
      <c r="E38" s="287"/>
      <c r="F38" s="287"/>
    </row>
    <row r="39" customFormat="false" ht="15" hidden="false" customHeight="true" outlineLevel="0" collapsed="false">
      <c r="A39" s="113" t="s">
        <v>663</v>
      </c>
      <c r="B39" s="286"/>
      <c r="C39" s="287"/>
      <c r="D39" s="287"/>
      <c r="E39" s="287"/>
      <c r="F39" s="287"/>
    </row>
    <row r="40" customFormat="false" ht="15" hidden="false" customHeight="true" outlineLevel="0" collapsed="false">
      <c r="A40" s="113"/>
      <c r="B40" s="286"/>
      <c r="C40" s="287"/>
      <c r="D40" s="287"/>
      <c r="E40" s="287"/>
      <c r="F40" s="287"/>
    </row>
    <row r="41" customFormat="false" ht="15" hidden="false" customHeight="true" outlineLevel="0" collapsed="false">
      <c r="A41" s="115" t="s">
        <v>664</v>
      </c>
      <c r="B41" s="286"/>
      <c r="C41" s="287"/>
      <c r="D41" s="287"/>
      <c r="E41" s="287"/>
      <c r="F41" s="287"/>
    </row>
    <row r="42" customFormat="false" ht="15" hidden="false" customHeight="true" outlineLevel="0" collapsed="false">
      <c r="A42" s="113"/>
      <c r="B42" s="286"/>
      <c r="C42" s="287"/>
      <c r="D42" s="287"/>
      <c r="E42" s="287"/>
      <c r="F42" s="287"/>
    </row>
    <row r="43" customFormat="false" ht="15" hidden="false" customHeight="true" outlineLevel="0" collapsed="false">
      <c r="A43" s="115" t="s">
        <v>665</v>
      </c>
      <c r="B43" s="286"/>
      <c r="C43" s="287"/>
      <c r="D43" s="287"/>
      <c r="E43" s="287"/>
      <c r="F43" s="287"/>
    </row>
    <row r="44" customFormat="false" ht="15" hidden="false" customHeight="true" outlineLevel="0" collapsed="false">
      <c r="A44" s="113" t="s">
        <v>666</v>
      </c>
      <c r="B44" s="286"/>
      <c r="C44" s="287"/>
      <c r="D44" s="287"/>
      <c r="E44" s="287"/>
      <c r="F44" s="287"/>
    </row>
    <row r="45" customFormat="false" ht="15" hidden="false" customHeight="true" outlineLevel="0" collapsed="false">
      <c r="A45" s="113" t="s">
        <v>667</v>
      </c>
      <c r="B45" s="286"/>
      <c r="C45" s="287"/>
      <c r="D45" s="287"/>
      <c r="E45" s="287"/>
      <c r="F45" s="287"/>
    </row>
    <row r="46" customFormat="false" ht="15" hidden="false" customHeight="true" outlineLevel="0" collapsed="false">
      <c r="A46" s="113" t="s">
        <v>668</v>
      </c>
      <c r="B46" s="286"/>
      <c r="C46" s="287"/>
      <c r="D46" s="287"/>
      <c r="E46" s="287"/>
      <c r="F46" s="287"/>
    </row>
    <row r="47" customFormat="false" ht="15" hidden="false" customHeight="true" outlineLevel="0" collapsed="false">
      <c r="A47" s="113"/>
      <c r="B47" s="286"/>
      <c r="C47" s="287"/>
      <c r="D47" s="287"/>
      <c r="E47" s="287"/>
      <c r="F47" s="287"/>
    </row>
    <row r="48" customFormat="false" ht="15" hidden="false" customHeight="true" outlineLevel="0" collapsed="false">
      <c r="A48" s="100" t="s">
        <v>669</v>
      </c>
      <c r="B48" s="286"/>
      <c r="C48" s="287"/>
      <c r="D48" s="287"/>
      <c r="E48" s="287"/>
      <c r="F48" s="287"/>
    </row>
    <row r="49" customFormat="false" ht="15" hidden="false" customHeight="true" outlineLevel="0" collapsed="false">
      <c r="A49" s="113" t="s">
        <v>667</v>
      </c>
      <c r="B49" s="286"/>
      <c r="C49" s="287"/>
      <c r="D49" s="287"/>
      <c r="E49" s="287"/>
      <c r="F49" s="287"/>
    </row>
    <row r="50" customFormat="false" ht="15" hidden="false" customHeight="true" outlineLevel="0" collapsed="false">
      <c r="A50" s="113" t="s">
        <v>668</v>
      </c>
      <c r="B50" s="286"/>
      <c r="C50" s="287"/>
      <c r="D50" s="287"/>
      <c r="E50" s="287"/>
      <c r="F50" s="287"/>
    </row>
    <row r="51" customFormat="false" ht="15" hidden="false" customHeight="true" outlineLevel="0" collapsed="false">
      <c r="A51" s="113"/>
      <c r="B51" s="286"/>
      <c r="C51" s="287"/>
      <c r="D51" s="287"/>
      <c r="E51" s="287"/>
      <c r="F51" s="287"/>
    </row>
    <row r="52" customFormat="false" ht="15" hidden="false" customHeight="true" outlineLevel="0" collapsed="false">
      <c r="A52" s="115" t="s">
        <v>670</v>
      </c>
      <c r="B52" s="286"/>
      <c r="C52" s="287"/>
      <c r="D52" s="287"/>
      <c r="E52" s="287"/>
      <c r="F52" s="287"/>
    </row>
    <row r="53" customFormat="false" ht="15" hidden="false" customHeight="true" outlineLevel="0" collapsed="false">
      <c r="A53" s="113" t="s">
        <v>667</v>
      </c>
      <c r="B53" s="286"/>
      <c r="C53" s="287"/>
      <c r="D53" s="287"/>
      <c r="E53" s="287"/>
      <c r="F53" s="287"/>
    </row>
    <row r="54" customFormat="false" ht="15" hidden="false" customHeight="true" outlineLevel="0" collapsed="false">
      <c r="A54" s="113" t="s">
        <v>668</v>
      </c>
      <c r="B54" s="286"/>
      <c r="C54" s="287"/>
      <c r="D54" s="287"/>
      <c r="E54" s="287"/>
      <c r="F54" s="287"/>
    </row>
    <row r="55" customFormat="false" ht="15" hidden="false" customHeight="true" outlineLevel="0" collapsed="false">
      <c r="A55" s="113" t="s">
        <v>671</v>
      </c>
      <c r="B55" s="286"/>
      <c r="C55" s="287"/>
      <c r="D55" s="287"/>
      <c r="E55" s="287"/>
      <c r="F55" s="287"/>
    </row>
    <row r="56" customFormat="false" ht="15" hidden="false" customHeight="true" outlineLevel="0" collapsed="false">
      <c r="A56" s="113"/>
      <c r="B56" s="286"/>
      <c r="C56" s="287"/>
      <c r="D56" s="287"/>
      <c r="E56" s="287"/>
      <c r="F56" s="287"/>
    </row>
    <row r="57" customFormat="false" ht="15" hidden="false" customHeight="true" outlineLevel="0" collapsed="false">
      <c r="A57" s="115" t="s">
        <v>672</v>
      </c>
      <c r="B57" s="286"/>
      <c r="C57" s="287"/>
      <c r="D57" s="287"/>
      <c r="E57" s="287"/>
      <c r="F57" s="287"/>
    </row>
    <row r="58" customFormat="false" ht="15" hidden="false" customHeight="true" outlineLevel="0" collapsed="false">
      <c r="A58" s="113" t="s">
        <v>667</v>
      </c>
      <c r="B58" s="286"/>
      <c r="C58" s="287"/>
      <c r="D58" s="287"/>
      <c r="E58" s="287"/>
      <c r="F58" s="287"/>
    </row>
    <row r="59" customFormat="false" ht="15" hidden="false" customHeight="true" outlineLevel="0" collapsed="false">
      <c r="A59" s="113" t="s">
        <v>668</v>
      </c>
      <c r="B59" s="286"/>
      <c r="C59" s="287"/>
      <c r="D59" s="287"/>
      <c r="E59" s="287"/>
      <c r="F59" s="287"/>
    </row>
    <row r="60" customFormat="false" ht="15" hidden="false" customHeight="true" outlineLevel="0" collapsed="false">
      <c r="A60" s="113"/>
      <c r="B60" s="286"/>
      <c r="C60" s="287"/>
      <c r="D60" s="287"/>
      <c r="E60" s="287"/>
      <c r="F60" s="287"/>
    </row>
    <row r="61" customFormat="false" ht="15" hidden="false" customHeight="true" outlineLevel="0" collapsed="false">
      <c r="A61" s="115" t="s">
        <v>673</v>
      </c>
      <c r="B61" s="286"/>
      <c r="C61" s="287"/>
      <c r="D61" s="287"/>
      <c r="E61" s="287"/>
      <c r="F61" s="287"/>
    </row>
    <row r="62" customFormat="false" ht="15" hidden="false" customHeight="true" outlineLevel="0" collapsed="false">
      <c r="A62" s="113" t="s">
        <v>674</v>
      </c>
      <c r="B62" s="286"/>
      <c r="C62" s="287"/>
      <c r="D62" s="287"/>
      <c r="E62" s="287"/>
      <c r="F62" s="287"/>
    </row>
    <row r="63" customFormat="false" ht="15" hidden="false" customHeight="true" outlineLevel="0" collapsed="false">
      <c r="A63" s="113" t="s">
        <v>675</v>
      </c>
      <c r="B63" s="286"/>
      <c r="C63" s="287"/>
      <c r="D63" s="287"/>
      <c r="E63" s="287"/>
      <c r="F63" s="287"/>
    </row>
    <row r="64" customFormat="false" ht="15" hidden="false" customHeight="true" outlineLevel="0" collapsed="false">
      <c r="A64" s="113"/>
      <c r="B64" s="286"/>
      <c r="C64" s="287"/>
      <c r="D64" s="287"/>
      <c r="E64" s="287"/>
      <c r="F64" s="287"/>
    </row>
    <row r="65" customFormat="false" ht="15" hidden="false" customHeight="true" outlineLevel="0" collapsed="false">
      <c r="A65" s="115" t="s">
        <v>676</v>
      </c>
      <c r="B65" s="286"/>
      <c r="C65" s="287"/>
      <c r="D65" s="287"/>
      <c r="E65" s="287"/>
      <c r="F65" s="287"/>
    </row>
    <row r="66" customFormat="false" ht="15" hidden="false" customHeight="true" outlineLevel="0" collapsed="false">
      <c r="A66" s="113" t="s">
        <v>677</v>
      </c>
      <c r="B66" s="286"/>
      <c r="C66" s="287"/>
      <c r="D66" s="287"/>
      <c r="E66" s="287"/>
      <c r="F66" s="287"/>
    </row>
    <row r="67" customFormat="false" ht="15" hidden="false" customHeight="true" outlineLevel="0" collapsed="false">
      <c r="A67" s="113" t="s">
        <v>678</v>
      </c>
      <c r="B67" s="286"/>
      <c r="C67" s="287"/>
      <c r="D67" s="287"/>
      <c r="E67" s="287"/>
      <c r="F67" s="287"/>
    </row>
    <row r="68" customFormat="false" ht="15" hidden="false" customHeight="true" outlineLevel="0" collapsed="false">
      <c r="A68" s="140"/>
      <c r="B68" s="289"/>
      <c r="C68" s="290"/>
      <c r="D68" s="290"/>
      <c r="E68" s="290"/>
      <c r="F68" s="290"/>
    </row>
  </sheetData>
  <mergeCells count="2">
    <mergeCell ref="A3:F3"/>
    <mergeCell ref="A4: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pageBreakPreview" topLeftCell="A7" colorId="64" zoomScale="145" zoomScaleNormal="130" zoomScalePageLayoutView="145" workbookViewId="0">
      <selection pane="topLeft" activeCell="G20" activeCellId="0" sqref="G20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62" t="s">
        <v>124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63" t="s">
        <v>1</v>
      </c>
      <c r="B4" s="63"/>
      <c r="C4" s="63"/>
      <c r="D4" s="63"/>
      <c r="E4" s="63"/>
      <c r="F4" s="63"/>
      <c r="G4" s="63"/>
      <c r="H4" s="63"/>
      <c r="I4" s="63"/>
    </row>
    <row r="5" customFormat="false" ht="15.75" hidden="false" customHeight="true" outlineLevel="0" collapsed="false">
      <c r="A5" s="64" t="s">
        <v>125</v>
      </c>
      <c r="B5" s="64"/>
      <c r="C5" s="64"/>
      <c r="D5" s="64"/>
      <c r="E5" s="64"/>
      <c r="F5" s="64"/>
      <c r="G5" s="64"/>
      <c r="H5" s="64"/>
      <c r="I5" s="64"/>
    </row>
    <row r="6" customFormat="false" ht="15.75" hidden="false" customHeight="true" outlineLevel="0" collapsed="false">
      <c r="A6" s="64" t="s">
        <v>126</v>
      </c>
      <c r="B6" s="64"/>
      <c r="C6" s="64"/>
      <c r="D6" s="64"/>
      <c r="E6" s="64"/>
      <c r="F6" s="64"/>
      <c r="G6" s="64"/>
      <c r="H6" s="64"/>
      <c r="I6" s="64"/>
    </row>
    <row r="7" customFormat="false" ht="15.75" hidden="false" customHeight="true" outlineLevel="0" collapsed="false">
      <c r="A7" s="64" t="s">
        <v>4</v>
      </c>
      <c r="B7" s="64"/>
      <c r="C7" s="64"/>
      <c r="D7" s="64"/>
      <c r="E7" s="64"/>
      <c r="F7" s="64"/>
      <c r="G7" s="64"/>
      <c r="H7" s="64"/>
      <c r="I7" s="64"/>
    </row>
    <row r="8" customFormat="false" ht="24" hidden="false" customHeight="true" outlineLevel="0" collapsed="false">
      <c r="A8" s="64" t="s">
        <v>127</v>
      </c>
      <c r="B8" s="64"/>
      <c r="C8" s="65" t="s">
        <v>128</v>
      </c>
      <c r="D8" s="64" t="s">
        <v>129</v>
      </c>
      <c r="E8" s="64" t="s">
        <v>130</v>
      </c>
      <c r="F8" s="64" t="s">
        <v>131</v>
      </c>
      <c r="G8" s="65" t="s">
        <v>132</v>
      </c>
      <c r="H8" s="64" t="s">
        <v>133</v>
      </c>
      <c r="I8" s="64" t="s">
        <v>134</v>
      </c>
    </row>
    <row r="9" customFormat="false" ht="25.5" hidden="false" customHeight="false" outlineLevel="0" collapsed="false">
      <c r="A9" s="64"/>
      <c r="B9" s="64"/>
      <c r="C9" s="66" t="s">
        <v>135</v>
      </c>
      <c r="D9" s="64"/>
      <c r="E9" s="64"/>
      <c r="F9" s="64"/>
      <c r="G9" s="66" t="s">
        <v>136</v>
      </c>
      <c r="H9" s="64"/>
      <c r="I9" s="64"/>
    </row>
    <row r="10" customFormat="false" ht="15" hidden="false" customHeight="true" outlineLevel="0" collapsed="false">
      <c r="A10" s="67"/>
      <c r="B10" s="67"/>
      <c r="C10" s="68"/>
      <c r="D10" s="68"/>
      <c r="E10" s="68"/>
      <c r="F10" s="68"/>
      <c r="G10" s="68"/>
      <c r="H10" s="68"/>
      <c r="I10" s="68"/>
    </row>
    <row r="11" customFormat="false" ht="15" hidden="false" customHeight="true" outlineLevel="0" collapsed="false">
      <c r="A11" s="26" t="s">
        <v>137</v>
      </c>
      <c r="B11" s="26"/>
      <c r="C11" s="69" t="n">
        <f aca="false">C12+C13+C14</f>
        <v>0</v>
      </c>
      <c r="D11" s="69" t="n">
        <f aca="false">D12+D13+D14</f>
        <v>0</v>
      </c>
      <c r="E11" s="69" t="n">
        <f aca="false">E12+E13+E14</f>
        <v>0</v>
      </c>
      <c r="F11" s="69" t="n">
        <f aca="false">F12+F13+F14</f>
        <v>0</v>
      </c>
      <c r="G11" s="69" t="n">
        <f aca="false">G12+G13+G14</f>
        <v>0</v>
      </c>
      <c r="H11" s="69" t="n">
        <f aca="false">H12+H13+H14</f>
        <v>0</v>
      </c>
      <c r="I11" s="69" t="n">
        <f aca="false">I12+I13+I14</f>
        <v>0</v>
      </c>
    </row>
    <row r="12" customFormat="false" ht="15" hidden="false" customHeight="true" outlineLevel="0" collapsed="false">
      <c r="A12" s="26" t="s">
        <v>138</v>
      </c>
      <c r="B12" s="26"/>
      <c r="C12" s="69" t="n">
        <f aca="false">C13+C14+C15</f>
        <v>0</v>
      </c>
      <c r="D12" s="69" t="n">
        <f aca="false">D13+D14+D15</f>
        <v>0</v>
      </c>
      <c r="E12" s="69" t="n">
        <f aca="false">E13+E14+E15</f>
        <v>0</v>
      </c>
      <c r="F12" s="69" t="n">
        <f aca="false">F13+F14+F15</f>
        <v>0</v>
      </c>
      <c r="G12" s="69" t="n">
        <f aca="false">G13+G14+G15</f>
        <v>0</v>
      </c>
      <c r="H12" s="69" t="n">
        <f aca="false">H13+H14+H15</f>
        <v>0</v>
      </c>
      <c r="I12" s="69" t="n">
        <f aca="false">I13+I14+I15</f>
        <v>0</v>
      </c>
    </row>
    <row r="13" customFormat="false" ht="16.5" hidden="false" customHeight="false" outlineLevel="0" collapsed="false">
      <c r="A13" s="70"/>
      <c r="B13" s="20" t="s">
        <v>139</v>
      </c>
      <c r="C13" s="43" t="n">
        <v>0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</row>
    <row r="14" customFormat="false" ht="16.5" hidden="false" customHeight="false" outlineLevel="0" collapsed="false">
      <c r="A14" s="71"/>
      <c r="B14" s="20" t="s">
        <v>140</v>
      </c>
      <c r="C14" s="43" t="n">
        <v>0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</row>
    <row r="15" customFormat="false" ht="16.5" hidden="false" customHeight="false" outlineLevel="0" collapsed="false">
      <c r="A15" s="71"/>
      <c r="B15" s="20" t="s">
        <v>141</v>
      </c>
      <c r="C15" s="43" t="n">
        <v>0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</row>
    <row r="16" customFormat="false" ht="15" hidden="false" customHeight="true" outlineLevel="0" collapsed="false">
      <c r="A16" s="26" t="s">
        <v>142</v>
      </c>
      <c r="B16" s="26"/>
      <c r="C16" s="69" t="n">
        <f aca="false">C17+C18+C19</f>
        <v>0</v>
      </c>
      <c r="D16" s="69" t="n">
        <f aca="false">D17+D18+D19</f>
        <v>0</v>
      </c>
      <c r="E16" s="69" t="n">
        <f aca="false">E17+E18+E19</f>
        <v>0</v>
      </c>
      <c r="F16" s="69" t="n">
        <f aca="false">F17+F18+F19</f>
        <v>0</v>
      </c>
      <c r="G16" s="69" t="n">
        <f aca="false">G17+G18+G19</f>
        <v>0</v>
      </c>
      <c r="H16" s="69" t="n">
        <f aca="false">H17+H18+H19</f>
        <v>0</v>
      </c>
      <c r="I16" s="69" t="n">
        <f aca="false">I17+I18+I19</f>
        <v>0</v>
      </c>
    </row>
    <row r="17" customFormat="false" ht="16.5" hidden="false" customHeight="false" outlineLevel="0" collapsed="false">
      <c r="A17" s="70"/>
      <c r="B17" s="20" t="s">
        <v>143</v>
      </c>
      <c r="C17" s="43" t="n">
        <v>0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</row>
    <row r="18" customFormat="false" ht="16.5" hidden="false" customHeight="false" outlineLevel="0" collapsed="false">
      <c r="A18" s="71"/>
      <c r="B18" s="20" t="s">
        <v>144</v>
      </c>
      <c r="C18" s="43" t="n">
        <v>0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</row>
    <row r="19" customFormat="false" ht="16.5" hidden="false" customHeight="false" outlineLevel="0" collapsed="false">
      <c r="A19" s="71"/>
      <c r="B19" s="20" t="s">
        <v>145</v>
      </c>
      <c r="C19" s="43" t="n">
        <v>0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</row>
    <row r="20" customFormat="false" ht="15" hidden="false" customHeight="true" outlineLevel="0" collapsed="false">
      <c r="A20" s="26" t="s">
        <v>146</v>
      </c>
      <c r="B20" s="26"/>
      <c r="C20" s="43" t="n">
        <v>105209458</v>
      </c>
      <c r="D20" s="43"/>
      <c r="E20" s="43"/>
      <c r="F20" s="43"/>
      <c r="G20" s="43" t="n">
        <f aca="false">+'1'!F11</f>
        <v>38543282</v>
      </c>
      <c r="H20" s="43"/>
      <c r="I20" s="43"/>
    </row>
    <row r="21" customFormat="false" ht="15" hidden="false" customHeight="false" outlineLevel="0" collapsed="false">
      <c r="A21" s="71"/>
      <c r="B21" s="20"/>
      <c r="C21" s="43"/>
      <c r="D21" s="43"/>
      <c r="E21" s="43"/>
      <c r="F21" s="43"/>
      <c r="G21" s="43"/>
      <c r="H21" s="43"/>
      <c r="I21" s="43"/>
    </row>
    <row r="22" customFormat="false" ht="16.5" hidden="false" customHeight="true" outlineLevel="0" collapsed="false">
      <c r="A22" s="26" t="s">
        <v>147</v>
      </c>
      <c r="B22" s="26"/>
      <c r="C22" s="43" t="n">
        <f aca="false">C11+C20</f>
        <v>105209458</v>
      </c>
      <c r="D22" s="43" t="n">
        <v>0</v>
      </c>
      <c r="E22" s="43" t="n">
        <v>0</v>
      </c>
      <c r="F22" s="43" t="n">
        <v>0</v>
      </c>
      <c r="G22" s="43" t="n">
        <f aca="false">G11+G20</f>
        <v>38543282</v>
      </c>
      <c r="H22" s="43" t="n">
        <v>0</v>
      </c>
      <c r="I22" s="43" t="n">
        <v>0</v>
      </c>
    </row>
    <row r="23" customFormat="false" ht="15" hidden="false" customHeight="true" outlineLevel="0" collapsed="false">
      <c r="A23" s="26"/>
      <c r="B23" s="26"/>
      <c r="C23" s="43"/>
      <c r="D23" s="43"/>
      <c r="E23" s="43"/>
      <c r="F23" s="43"/>
      <c r="G23" s="43"/>
      <c r="H23" s="43"/>
      <c r="I23" s="43"/>
    </row>
    <row r="24" customFormat="false" ht="16.5" hidden="false" customHeight="true" outlineLevel="0" collapsed="false">
      <c r="A24" s="26" t="s">
        <v>148</v>
      </c>
      <c r="B24" s="26"/>
      <c r="C24" s="43"/>
      <c r="D24" s="43"/>
      <c r="E24" s="43"/>
      <c r="F24" s="43"/>
      <c r="G24" s="43"/>
      <c r="H24" s="43"/>
      <c r="I24" s="43"/>
    </row>
    <row r="25" customFormat="false" ht="15" hidden="false" customHeight="true" outlineLevel="0" collapsed="false">
      <c r="A25" s="17" t="s">
        <v>149</v>
      </c>
      <c r="B25" s="17"/>
      <c r="C25" s="43" t="n">
        <v>0</v>
      </c>
      <c r="D25" s="43" t="n">
        <v>0</v>
      </c>
      <c r="E25" s="43" t="n">
        <v>0</v>
      </c>
      <c r="F25" s="43" t="n">
        <v>0</v>
      </c>
      <c r="G25" s="43" t="n">
        <f aca="false">+C25+D25-E25+F25</f>
        <v>0</v>
      </c>
      <c r="H25" s="43" t="n">
        <v>0</v>
      </c>
      <c r="I25" s="43" t="n">
        <v>0</v>
      </c>
    </row>
    <row r="26" customFormat="false" ht="15" hidden="false" customHeight="true" outlineLevel="0" collapsed="false">
      <c r="A26" s="17" t="s">
        <v>150</v>
      </c>
      <c r="B26" s="17"/>
      <c r="C26" s="43" t="n">
        <v>0</v>
      </c>
      <c r="D26" s="43" t="n">
        <v>0</v>
      </c>
      <c r="E26" s="43" t="n">
        <v>0</v>
      </c>
      <c r="F26" s="43" t="n">
        <v>0</v>
      </c>
      <c r="G26" s="43" t="n">
        <f aca="false">+C26+D26-E26+F26</f>
        <v>0</v>
      </c>
      <c r="H26" s="43" t="n">
        <v>0</v>
      </c>
      <c r="I26" s="43" t="n">
        <v>0</v>
      </c>
    </row>
    <row r="27" customFormat="false" ht="15" hidden="false" customHeight="true" outlineLevel="0" collapsed="false">
      <c r="A27" s="17" t="s">
        <v>151</v>
      </c>
      <c r="B27" s="17"/>
      <c r="C27" s="43" t="n">
        <v>0</v>
      </c>
      <c r="D27" s="43" t="n">
        <v>0</v>
      </c>
      <c r="E27" s="43" t="n">
        <v>0</v>
      </c>
      <c r="F27" s="43" t="n">
        <v>0</v>
      </c>
      <c r="G27" s="43" t="n">
        <f aca="false">+C27+D27-E27+F27</f>
        <v>0</v>
      </c>
      <c r="H27" s="43" t="n">
        <v>0</v>
      </c>
      <c r="I27" s="43" t="n">
        <v>0</v>
      </c>
    </row>
    <row r="28" customFormat="false" ht="15" hidden="false" customHeight="true" outlineLevel="0" collapsed="false">
      <c r="A28" s="72"/>
      <c r="B28" s="72"/>
      <c r="C28" s="43"/>
      <c r="D28" s="43"/>
      <c r="E28" s="43"/>
      <c r="F28" s="43"/>
      <c r="G28" s="43"/>
      <c r="H28" s="43"/>
      <c r="I28" s="43"/>
    </row>
    <row r="29" customFormat="false" ht="16.5" hidden="false" customHeight="true" outlineLevel="0" collapsed="false">
      <c r="A29" s="26" t="s">
        <v>152</v>
      </c>
      <c r="B29" s="26"/>
      <c r="C29" s="43"/>
      <c r="D29" s="43"/>
      <c r="E29" s="43"/>
      <c r="F29" s="43"/>
      <c r="G29" s="43"/>
      <c r="H29" s="43"/>
      <c r="I29" s="43"/>
    </row>
    <row r="30" customFormat="false" ht="15" hidden="false" customHeight="true" outlineLevel="0" collapsed="false">
      <c r="A30" s="17" t="s">
        <v>153</v>
      </c>
      <c r="B30" s="17"/>
      <c r="C30" s="43" t="n">
        <v>0</v>
      </c>
      <c r="D30" s="43" t="n">
        <v>0</v>
      </c>
      <c r="E30" s="43" t="n">
        <v>0</v>
      </c>
      <c r="F30" s="43" t="n">
        <v>0</v>
      </c>
      <c r="G30" s="43" t="n">
        <f aca="false">+C30+D30-E30+F30</f>
        <v>0</v>
      </c>
      <c r="H30" s="43" t="n">
        <v>0</v>
      </c>
      <c r="I30" s="43" t="n">
        <v>0</v>
      </c>
    </row>
    <row r="31" customFormat="false" ht="15" hidden="false" customHeight="true" outlineLevel="0" collapsed="false">
      <c r="A31" s="17" t="s">
        <v>154</v>
      </c>
      <c r="B31" s="17"/>
      <c r="C31" s="43" t="n">
        <v>0</v>
      </c>
      <c r="D31" s="43" t="n">
        <v>0</v>
      </c>
      <c r="E31" s="43" t="n">
        <v>0</v>
      </c>
      <c r="F31" s="43" t="n">
        <v>0</v>
      </c>
      <c r="G31" s="43" t="n">
        <f aca="false">+C31+D31-E31+F31</f>
        <v>0</v>
      </c>
      <c r="H31" s="43" t="n">
        <v>0</v>
      </c>
      <c r="I31" s="43" t="n">
        <v>0</v>
      </c>
    </row>
    <row r="32" customFormat="false" ht="15" hidden="false" customHeight="true" outlineLevel="0" collapsed="false">
      <c r="A32" s="17" t="s">
        <v>155</v>
      </c>
      <c r="B32" s="17"/>
      <c r="C32" s="43" t="n">
        <v>0</v>
      </c>
      <c r="D32" s="43" t="n">
        <v>0</v>
      </c>
      <c r="E32" s="43" t="n">
        <v>0</v>
      </c>
      <c r="F32" s="43" t="n">
        <v>0</v>
      </c>
      <c r="G32" s="43" t="n">
        <f aca="false">+C32+D32-E32+F32</f>
        <v>0</v>
      </c>
      <c r="H32" s="43" t="n">
        <v>0</v>
      </c>
      <c r="I32" s="43" t="n">
        <v>0</v>
      </c>
    </row>
    <row r="33" customFormat="false" ht="15.75" hidden="false" customHeight="true" outlineLevel="0" collapsed="false">
      <c r="A33" s="73"/>
      <c r="B33" s="73"/>
      <c r="C33" s="74"/>
      <c r="D33" s="74"/>
      <c r="E33" s="74"/>
      <c r="F33" s="74"/>
      <c r="G33" s="74"/>
      <c r="H33" s="74"/>
      <c r="I33" s="74"/>
    </row>
    <row r="36" customFormat="false" ht="89.25" hidden="false" customHeight="true" outlineLevel="0" collapsed="false">
      <c r="A36" s="75" t="n">
        <v>1</v>
      </c>
      <c r="B36" s="76" t="s">
        <v>156</v>
      </c>
      <c r="C36" s="76"/>
      <c r="D36" s="76"/>
      <c r="E36" s="76"/>
      <c r="F36" s="76"/>
      <c r="G36" s="76"/>
      <c r="H36" s="76"/>
      <c r="I36" s="76"/>
    </row>
    <row r="37" customFormat="false" ht="15" hidden="false" customHeight="false" outlineLevel="0" collapsed="false">
      <c r="A37" s="75" t="n">
        <v>2</v>
      </c>
      <c r="B37" s="0" t="s">
        <v>157</v>
      </c>
    </row>
    <row r="38" customFormat="false" ht="15.75" hidden="false" customHeight="false" outlineLevel="0" collapsed="false"/>
    <row r="39" customFormat="false" ht="15" hidden="false" customHeight="true" outlineLevel="0" collapsed="false">
      <c r="A39" s="64" t="s">
        <v>158</v>
      </c>
      <c r="B39" s="77" t="s">
        <v>159</v>
      </c>
      <c r="C39" s="77" t="s">
        <v>160</v>
      </c>
      <c r="D39" s="77" t="s">
        <v>161</v>
      </c>
      <c r="E39" s="64" t="s">
        <v>162</v>
      </c>
      <c r="F39" s="77" t="s">
        <v>163</v>
      </c>
    </row>
    <row r="40" customFormat="false" ht="15" hidden="false" customHeight="false" outlineLevel="0" collapsed="false">
      <c r="A40" s="64"/>
      <c r="B40" s="65" t="s">
        <v>164</v>
      </c>
      <c r="C40" s="65" t="s">
        <v>165</v>
      </c>
      <c r="D40" s="65" t="s">
        <v>166</v>
      </c>
      <c r="E40" s="64"/>
      <c r="F40" s="65" t="s">
        <v>167</v>
      </c>
    </row>
    <row r="41" customFormat="false" ht="15.75" hidden="false" customHeight="false" outlineLevel="0" collapsed="false">
      <c r="A41" s="64"/>
      <c r="B41" s="78"/>
      <c r="C41" s="66" t="s">
        <v>168</v>
      </c>
      <c r="D41" s="78"/>
      <c r="E41" s="64"/>
      <c r="F41" s="78"/>
    </row>
    <row r="42" customFormat="false" ht="24.75" hidden="false" customHeight="false" outlineLevel="0" collapsed="false">
      <c r="A42" s="79" t="s">
        <v>169</v>
      </c>
      <c r="B42" s="46"/>
      <c r="C42" s="46"/>
      <c r="D42" s="46"/>
      <c r="E42" s="46"/>
      <c r="F42" s="46"/>
    </row>
    <row r="43" customFormat="false" ht="15" hidden="false" customHeight="false" outlineLevel="0" collapsed="false">
      <c r="A43" s="17" t="s">
        <v>170</v>
      </c>
      <c r="B43" s="46"/>
      <c r="C43" s="46"/>
      <c r="D43" s="46"/>
      <c r="E43" s="46"/>
      <c r="F43" s="46"/>
    </row>
    <row r="44" customFormat="false" ht="15" hidden="false" customHeight="false" outlineLevel="0" collapsed="false">
      <c r="A44" s="17" t="s">
        <v>171</v>
      </c>
      <c r="B44" s="46"/>
      <c r="C44" s="46"/>
      <c r="D44" s="46"/>
      <c r="E44" s="46"/>
      <c r="F44" s="46"/>
    </row>
    <row r="45" customFormat="false" ht="15.75" hidden="false" customHeight="false" outlineLevel="0" collapsed="false">
      <c r="A45" s="80" t="s">
        <v>172</v>
      </c>
      <c r="B45" s="52"/>
      <c r="C45" s="52"/>
      <c r="D45" s="52"/>
      <c r="E45" s="52"/>
      <c r="F45" s="52"/>
    </row>
    <row r="52" customFormat="false" ht="15" hidden="false" customHeight="false" outlineLevel="0" collapsed="false">
      <c r="A52" s="58"/>
      <c r="B52" s="58"/>
      <c r="F52" s="58"/>
      <c r="G52" s="58"/>
    </row>
    <row r="53" customFormat="false" ht="15" hidden="false" customHeight="false" outlineLevel="0" collapsed="false">
      <c r="A53" s="60"/>
      <c r="B53" s="60"/>
      <c r="F53" s="60"/>
      <c r="G53" s="60"/>
    </row>
    <row r="54" customFormat="false" ht="15" hidden="false" customHeight="false" outlineLevel="0" collapsed="false">
      <c r="A54" s="60"/>
      <c r="B54" s="60"/>
      <c r="F54" s="60"/>
      <c r="G54" s="60"/>
    </row>
  </sheetData>
  <mergeCells count="30">
    <mergeCell ref="A4:I4"/>
    <mergeCell ref="A5:I5"/>
    <mergeCell ref="A6:I6"/>
    <mergeCell ref="A7:I7"/>
    <mergeCell ref="A8:B9"/>
    <mergeCell ref="D8:D9"/>
    <mergeCell ref="E8:E9"/>
    <mergeCell ref="F8:F9"/>
    <mergeCell ref="H8:H9"/>
    <mergeCell ref="I8:I9"/>
    <mergeCell ref="A10:B10"/>
    <mergeCell ref="A11:B11"/>
    <mergeCell ref="A12:B12"/>
    <mergeCell ref="A16:B16"/>
    <mergeCell ref="A20:B20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B36:I36"/>
    <mergeCell ref="A39:A41"/>
    <mergeCell ref="E39:E41"/>
  </mergeCells>
  <printOptions headings="false" gridLines="false" gridLinesSet="true" horizontalCentered="true" verticalCentered="false"/>
  <pageMargins left="0.39375" right="0.511805555555556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5" activeCellId="0" sqref="A5:K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</cols>
  <sheetData>
    <row r="1" customFormat="false" ht="15" hidden="false" customHeight="false" outlineLevel="0" collapsed="false">
      <c r="A1" s="0" t="s">
        <v>173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81" t="s">
        <v>1</v>
      </c>
      <c r="B3" s="81"/>
      <c r="C3" s="81"/>
      <c r="D3" s="81"/>
      <c r="E3" s="81"/>
      <c r="F3" s="81"/>
      <c r="G3" s="81"/>
      <c r="H3" s="81"/>
      <c r="I3" s="81"/>
      <c r="J3" s="81"/>
      <c r="K3" s="81"/>
    </row>
    <row r="4" customFormat="false" ht="15.75" hidden="false" customHeight="true" outlineLevel="0" collapsed="false">
      <c r="A4" s="82" t="s">
        <v>174</v>
      </c>
      <c r="B4" s="82"/>
      <c r="C4" s="82"/>
      <c r="D4" s="82"/>
      <c r="E4" s="82"/>
      <c r="F4" s="82"/>
      <c r="G4" s="82"/>
      <c r="H4" s="82"/>
      <c r="I4" s="82"/>
      <c r="J4" s="82"/>
      <c r="K4" s="82"/>
    </row>
    <row r="5" customFormat="false" ht="15.75" hidden="false" customHeight="true" outlineLevel="0" collapsed="false">
      <c r="A5" s="82" t="s">
        <v>126</v>
      </c>
      <c r="B5" s="82"/>
      <c r="C5" s="82"/>
      <c r="D5" s="82"/>
      <c r="E5" s="82"/>
      <c r="F5" s="82"/>
      <c r="G5" s="82"/>
      <c r="H5" s="82"/>
      <c r="I5" s="82"/>
      <c r="J5" s="82"/>
      <c r="K5" s="82"/>
    </row>
    <row r="6" customFormat="false" ht="15.75" hidden="false" customHeight="true" outlineLevel="0" collapsed="false">
      <c r="A6" s="82" t="s">
        <v>4</v>
      </c>
      <c r="B6" s="82"/>
      <c r="C6" s="82"/>
      <c r="D6" s="82"/>
      <c r="E6" s="82"/>
      <c r="F6" s="82"/>
      <c r="G6" s="82"/>
      <c r="H6" s="82"/>
      <c r="I6" s="82"/>
      <c r="J6" s="82"/>
      <c r="K6" s="82"/>
    </row>
    <row r="7" customFormat="false" ht="75" hidden="false" customHeight="false" outlineLevel="0" collapsed="false">
      <c r="A7" s="4" t="s">
        <v>175</v>
      </c>
      <c r="B7" s="83" t="s">
        <v>176</v>
      </c>
      <c r="C7" s="83" t="s">
        <v>177</v>
      </c>
      <c r="D7" s="83" t="s">
        <v>178</v>
      </c>
      <c r="E7" s="83" t="s">
        <v>179</v>
      </c>
      <c r="F7" s="83" t="s">
        <v>180</v>
      </c>
      <c r="G7" s="83" t="s">
        <v>181</v>
      </c>
      <c r="H7" s="83" t="s">
        <v>182</v>
      </c>
      <c r="I7" s="83" t="s">
        <v>183</v>
      </c>
      <c r="J7" s="83" t="s">
        <v>184</v>
      </c>
      <c r="K7" s="83" t="s">
        <v>185</v>
      </c>
    </row>
    <row r="8" customFormat="false" ht="15" hidden="false" customHeight="false" outlineLevel="0" collapsed="false">
      <c r="A8" s="26"/>
      <c r="B8" s="39"/>
      <c r="C8" s="39"/>
      <c r="D8" s="39"/>
      <c r="E8" s="39"/>
      <c r="F8" s="39"/>
      <c r="G8" s="39"/>
      <c r="H8" s="39"/>
      <c r="I8" s="39"/>
      <c r="J8" s="39"/>
      <c r="K8" s="39"/>
    </row>
    <row r="9" customFormat="false" ht="24.75" hidden="false" customHeight="false" outlineLevel="0" collapsed="false">
      <c r="A9" s="79" t="s">
        <v>186</v>
      </c>
      <c r="B9" s="69"/>
      <c r="C9" s="69"/>
      <c r="D9" s="69"/>
      <c r="E9" s="69" t="n">
        <f aca="false">E10+E11+E12+E13</f>
        <v>0</v>
      </c>
      <c r="F9" s="69"/>
      <c r="G9" s="69" t="n">
        <f aca="false">G10+G11+G12+G13</f>
        <v>0</v>
      </c>
      <c r="H9" s="69" t="n">
        <f aca="false">H10+H11+H12+H13</f>
        <v>0</v>
      </c>
      <c r="I9" s="69" t="n">
        <f aca="false">I10+I11+I12+I13</f>
        <v>0</v>
      </c>
      <c r="J9" s="69" t="n">
        <f aca="false">J10+J11+J12+J13</f>
        <v>0</v>
      </c>
      <c r="K9" s="69" t="n">
        <f aca="false">K10+K11+K12+K13</f>
        <v>0</v>
      </c>
    </row>
    <row r="10" customFormat="false" ht="15" hidden="false" customHeight="false" outlineLevel="0" collapsed="false">
      <c r="A10" s="84" t="s">
        <v>187</v>
      </c>
      <c r="B10" s="43"/>
      <c r="C10" s="43"/>
      <c r="D10" s="43"/>
      <c r="E10" s="43" t="n">
        <v>0</v>
      </c>
      <c r="F10" s="43"/>
      <c r="G10" s="43" t="n">
        <v>0</v>
      </c>
      <c r="H10" s="43" t="n">
        <v>0</v>
      </c>
      <c r="I10" s="43" t="n">
        <v>0</v>
      </c>
      <c r="J10" s="43" t="n">
        <v>0</v>
      </c>
      <c r="K10" s="43" t="n">
        <f aca="false">E10-J10</f>
        <v>0</v>
      </c>
    </row>
    <row r="11" customFormat="false" ht="15" hidden="false" customHeight="false" outlineLevel="0" collapsed="false">
      <c r="A11" s="84" t="s">
        <v>188</v>
      </c>
      <c r="B11" s="43"/>
      <c r="C11" s="43"/>
      <c r="D11" s="43"/>
      <c r="E11" s="43" t="n">
        <v>0</v>
      </c>
      <c r="F11" s="43"/>
      <c r="G11" s="43" t="n">
        <v>0</v>
      </c>
      <c r="H11" s="43" t="n">
        <v>0</v>
      </c>
      <c r="I11" s="43" t="n">
        <v>0</v>
      </c>
      <c r="J11" s="43" t="n">
        <v>0</v>
      </c>
      <c r="K11" s="43" t="n">
        <f aca="false">E11-J11</f>
        <v>0</v>
      </c>
    </row>
    <row r="12" customFormat="false" ht="15" hidden="false" customHeight="false" outlineLevel="0" collapsed="false">
      <c r="A12" s="84" t="s">
        <v>189</v>
      </c>
      <c r="B12" s="43"/>
      <c r="C12" s="43"/>
      <c r="D12" s="43"/>
      <c r="E12" s="43" t="n">
        <v>0</v>
      </c>
      <c r="F12" s="43"/>
      <c r="G12" s="43" t="n">
        <v>0</v>
      </c>
      <c r="H12" s="43" t="n">
        <v>0</v>
      </c>
      <c r="I12" s="43" t="n">
        <v>0</v>
      </c>
      <c r="J12" s="43" t="n">
        <v>0</v>
      </c>
      <c r="K12" s="43" t="n">
        <f aca="false">E12-J12</f>
        <v>0</v>
      </c>
    </row>
    <row r="13" customFormat="false" ht="15" hidden="false" customHeight="false" outlineLevel="0" collapsed="false">
      <c r="A13" s="84" t="s">
        <v>190</v>
      </c>
      <c r="B13" s="43"/>
      <c r="C13" s="43"/>
      <c r="D13" s="43"/>
      <c r="E13" s="43" t="n">
        <v>0</v>
      </c>
      <c r="F13" s="43"/>
      <c r="G13" s="43" t="n">
        <v>0</v>
      </c>
      <c r="H13" s="43" t="n">
        <v>0</v>
      </c>
      <c r="I13" s="43" t="n">
        <v>0</v>
      </c>
      <c r="J13" s="43" t="n">
        <v>0</v>
      </c>
      <c r="K13" s="43" t="n">
        <f aca="false">E13-J13</f>
        <v>0</v>
      </c>
    </row>
    <row r="14" customFormat="false" ht="15" hidden="false" customHeight="false" outlineLevel="0" collapsed="false">
      <c r="A14" s="22"/>
      <c r="B14" s="85"/>
      <c r="C14" s="85"/>
      <c r="D14" s="85"/>
      <c r="E14" s="85"/>
      <c r="F14" s="85"/>
      <c r="G14" s="85"/>
      <c r="H14" s="85"/>
      <c r="I14" s="85"/>
      <c r="J14" s="85"/>
      <c r="K14" s="85"/>
    </row>
    <row r="15" customFormat="false" ht="16.5" hidden="false" customHeight="false" outlineLevel="0" collapsed="false">
      <c r="A15" s="79" t="s">
        <v>191</v>
      </c>
      <c r="B15" s="69"/>
      <c r="C15" s="69"/>
      <c r="D15" s="69"/>
      <c r="E15" s="69" t="n">
        <f aca="false">E16+E17+E18+E19</f>
        <v>0</v>
      </c>
      <c r="F15" s="69"/>
      <c r="G15" s="69" t="n">
        <f aca="false">G16+G17+G18+G19</f>
        <v>0</v>
      </c>
      <c r="H15" s="69" t="n">
        <f aca="false">H16+H17+H18+H19</f>
        <v>0</v>
      </c>
      <c r="I15" s="69" t="n">
        <f aca="false">I16+I17+I18+I19</f>
        <v>0</v>
      </c>
      <c r="J15" s="69" t="n">
        <f aca="false">J16+J17+J18+J19</f>
        <v>0</v>
      </c>
      <c r="K15" s="69" t="n">
        <f aca="false">K16+K17+K18+K19</f>
        <v>0</v>
      </c>
    </row>
    <row r="16" customFormat="false" ht="15" hidden="false" customHeight="false" outlineLevel="0" collapsed="false">
      <c r="A16" s="84" t="s">
        <v>192</v>
      </c>
      <c r="B16" s="43"/>
      <c r="C16" s="43"/>
      <c r="D16" s="43"/>
      <c r="E16" s="43" t="n">
        <v>0</v>
      </c>
      <c r="F16" s="43"/>
      <c r="G16" s="43" t="n">
        <v>0</v>
      </c>
      <c r="H16" s="43" t="n">
        <v>0</v>
      </c>
      <c r="I16" s="43" t="n">
        <v>0</v>
      </c>
      <c r="J16" s="43" t="n">
        <v>0</v>
      </c>
      <c r="K16" s="43" t="n">
        <f aca="false">E16-J16</f>
        <v>0</v>
      </c>
    </row>
    <row r="17" customFormat="false" ht="15" hidden="false" customHeight="false" outlineLevel="0" collapsed="false">
      <c r="A17" s="84" t="s">
        <v>193</v>
      </c>
      <c r="B17" s="43"/>
      <c r="C17" s="43"/>
      <c r="D17" s="43"/>
      <c r="E17" s="43" t="n">
        <v>0</v>
      </c>
      <c r="F17" s="43"/>
      <c r="G17" s="43" t="n">
        <v>0</v>
      </c>
      <c r="H17" s="43" t="n">
        <v>0</v>
      </c>
      <c r="I17" s="43" t="n">
        <v>0</v>
      </c>
      <c r="J17" s="43" t="n">
        <v>0</v>
      </c>
      <c r="K17" s="43" t="n">
        <f aca="false">E17-J17</f>
        <v>0</v>
      </c>
    </row>
    <row r="18" customFormat="false" ht="15" hidden="false" customHeight="false" outlineLevel="0" collapsed="false">
      <c r="A18" s="84" t="s">
        <v>194</v>
      </c>
      <c r="B18" s="43"/>
      <c r="C18" s="43"/>
      <c r="D18" s="43"/>
      <c r="E18" s="43" t="n">
        <v>0</v>
      </c>
      <c r="F18" s="43"/>
      <c r="G18" s="43" t="n">
        <v>0</v>
      </c>
      <c r="H18" s="43" t="n">
        <v>0</v>
      </c>
      <c r="I18" s="43" t="n">
        <v>0</v>
      </c>
      <c r="J18" s="43" t="n">
        <v>0</v>
      </c>
      <c r="K18" s="43" t="n">
        <f aca="false">E18-J18</f>
        <v>0</v>
      </c>
    </row>
    <row r="19" customFormat="false" ht="15" hidden="false" customHeight="false" outlineLevel="0" collapsed="false">
      <c r="A19" s="84" t="s">
        <v>195</v>
      </c>
      <c r="B19" s="43"/>
      <c r="C19" s="43"/>
      <c r="D19" s="43"/>
      <c r="E19" s="43" t="n">
        <v>0</v>
      </c>
      <c r="F19" s="43"/>
      <c r="G19" s="43" t="n">
        <v>0</v>
      </c>
      <c r="H19" s="43" t="n">
        <v>0</v>
      </c>
      <c r="I19" s="43" t="n">
        <v>0</v>
      </c>
      <c r="J19" s="43" t="n">
        <v>0</v>
      </c>
      <c r="K19" s="43" t="n">
        <f aca="false">E19-J19</f>
        <v>0</v>
      </c>
    </row>
    <row r="20" customFormat="false" ht="15" hidden="false" customHeight="false" outlineLevel="0" collapsed="false">
      <c r="A20" s="22"/>
      <c r="B20" s="85"/>
      <c r="C20" s="85"/>
      <c r="D20" s="85"/>
      <c r="E20" s="85"/>
      <c r="F20" s="85"/>
      <c r="G20" s="85"/>
      <c r="H20" s="85"/>
      <c r="I20" s="85"/>
      <c r="J20" s="85"/>
      <c r="K20" s="85"/>
    </row>
    <row r="21" customFormat="false" ht="41.25" hidden="false" customHeight="false" outlineLevel="0" collapsed="false">
      <c r="A21" s="79" t="s">
        <v>196</v>
      </c>
      <c r="B21" s="69"/>
      <c r="C21" s="85"/>
      <c r="D21" s="85"/>
      <c r="E21" s="69" t="n">
        <f aca="false">E9+E15</f>
        <v>0</v>
      </c>
      <c r="F21" s="85"/>
      <c r="G21" s="69" t="n">
        <f aca="false">G9+G15</f>
        <v>0</v>
      </c>
      <c r="H21" s="69" t="n">
        <f aca="false">H9+H15</f>
        <v>0</v>
      </c>
      <c r="I21" s="69" t="n">
        <f aca="false">I9+I15</f>
        <v>0</v>
      </c>
      <c r="J21" s="69" t="n">
        <f aca="false">J9+J15</f>
        <v>0</v>
      </c>
      <c r="K21" s="69" t="n">
        <f aca="false">K9+K15</f>
        <v>0</v>
      </c>
    </row>
    <row r="22" customFormat="false" ht="15.75" hidden="false" customHeight="false" outlineLevel="0" collapsed="false">
      <c r="A22" s="80"/>
      <c r="B22" s="86"/>
      <c r="C22" s="86"/>
      <c r="D22" s="86"/>
      <c r="E22" s="86"/>
      <c r="F22" s="86"/>
      <c r="G22" s="86"/>
      <c r="H22" s="86"/>
      <c r="I22" s="86"/>
      <c r="J22" s="86"/>
      <c r="K22" s="86"/>
    </row>
    <row r="23" customFormat="false" ht="15" hidden="false" customHeight="false" outlineLevel="0" collapsed="false">
      <c r="A23" s="37"/>
      <c r="B23" s="87"/>
      <c r="C23" s="87"/>
      <c r="D23" s="87"/>
      <c r="E23" s="87"/>
      <c r="F23" s="87"/>
      <c r="G23" s="87"/>
      <c r="H23" s="87"/>
      <c r="I23" s="87"/>
      <c r="J23" s="87"/>
      <c r="K23" s="87"/>
    </row>
    <row r="24" customFormat="false" ht="15" hidden="false" customHeight="false" outlineLevel="0" collapsed="false">
      <c r="A24" s="37"/>
      <c r="B24" s="87"/>
      <c r="C24" s="87"/>
      <c r="D24" s="87"/>
      <c r="E24" s="87"/>
      <c r="F24" s="87"/>
      <c r="G24" s="87"/>
      <c r="H24" s="87"/>
      <c r="I24" s="87"/>
      <c r="J24" s="87"/>
      <c r="K24" s="87"/>
    </row>
    <row r="25" customFormat="false" ht="15" hidden="false" customHeight="false" outlineLevel="0" collapsed="false">
      <c r="A25" s="37"/>
      <c r="B25" s="87"/>
      <c r="C25" s="87"/>
      <c r="D25" s="87"/>
      <c r="E25" s="87"/>
      <c r="F25" s="87"/>
      <c r="G25" s="87"/>
      <c r="H25" s="87"/>
      <c r="I25" s="87"/>
      <c r="J25" s="87"/>
      <c r="K25" s="87"/>
    </row>
    <row r="30" customFormat="false" ht="15" hidden="false" customHeight="false" outlineLevel="0" collapsed="false">
      <c r="C30" s="58"/>
      <c r="I30" s="58"/>
    </row>
    <row r="31" customFormat="false" ht="15" hidden="false" customHeight="false" outlineLevel="0" collapsed="false">
      <c r="C31" s="60"/>
      <c r="I31" s="60"/>
    </row>
    <row r="32" customFormat="false" ht="15" hidden="false" customHeight="false" outlineLevel="0" collapsed="false">
      <c r="C32" s="60"/>
      <c r="I32" s="60"/>
    </row>
  </sheetData>
  <mergeCells count="4">
    <mergeCell ref="A3:K3"/>
    <mergeCell ref="A4:K4"/>
    <mergeCell ref="A5:K5"/>
    <mergeCell ref="A6:K6"/>
  </mergeCells>
  <printOptions headings="false" gridLines="false" gridLinesSet="true" horizontalCentered="true" verticalCentered="false"/>
  <pageMargins left="0.39375" right="0.511805555555556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13" activeCellId="0" sqref="C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6.56"/>
    <col collapsed="false" customWidth="true" hidden="false" outlineLevel="0" max="3" min="3" style="0" width="14.85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17.85"/>
    <col collapsed="false" customWidth="true" hidden="false" outlineLevel="0" max="7" min="7" style="0" width="12.85"/>
  </cols>
  <sheetData>
    <row r="1" customFormat="false" ht="15" hidden="false" customHeight="false" outlineLevel="0" collapsed="false">
      <c r="A1" s="62" t="s">
        <v>197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88" t="s">
        <v>198</v>
      </c>
      <c r="B4" s="88"/>
      <c r="C4" s="88"/>
      <c r="D4" s="88"/>
      <c r="E4" s="88"/>
    </row>
    <row r="5" customFormat="false" ht="15" hidden="false" customHeight="true" outlineLevel="0" collapsed="false">
      <c r="A5" s="88" t="s">
        <v>126</v>
      </c>
      <c r="B5" s="88"/>
      <c r="C5" s="88"/>
      <c r="D5" s="88"/>
      <c r="E5" s="88"/>
    </row>
    <row r="6" customFormat="false" ht="15.75" hidden="false" customHeight="true" outlineLevel="0" collapsed="false">
      <c r="A6" s="89" t="s">
        <v>4</v>
      </c>
      <c r="B6" s="89"/>
      <c r="C6" s="89"/>
      <c r="D6" s="89"/>
      <c r="E6" s="89"/>
    </row>
    <row r="7" customFormat="false" ht="6.75" hidden="false" customHeight="true" outlineLevel="0" collapsed="false">
      <c r="A7" s="90"/>
      <c r="B7" s="90"/>
      <c r="C7" s="90"/>
      <c r="D7" s="90"/>
      <c r="E7" s="90"/>
    </row>
    <row r="8" customFormat="false" ht="15" hidden="false" customHeight="true" outlineLevel="0" collapsed="false">
      <c r="A8" s="91" t="s">
        <v>5</v>
      </c>
      <c r="B8" s="91"/>
      <c r="C8" s="92" t="s">
        <v>199</v>
      </c>
      <c r="D8" s="82" t="s">
        <v>200</v>
      </c>
      <c r="E8" s="92" t="s">
        <v>201</v>
      </c>
    </row>
    <row r="9" customFormat="false" ht="15.75" hidden="false" customHeight="false" outlineLevel="0" collapsed="false">
      <c r="A9" s="91"/>
      <c r="B9" s="91"/>
      <c r="C9" s="83" t="s">
        <v>202</v>
      </c>
      <c r="D9" s="82"/>
      <c r="E9" s="83" t="s">
        <v>203</v>
      </c>
    </row>
    <row r="10" customFormat="false" ht="15" hidden="false" customHeight="false" outlineLevel="0" collapsed="false">
      <c r="A10" s="93"/>
      <c r="B10" s="94"/>
      <c r="C10" s="94"/>
      <c r="D10" s="94"/>
      <c r="E10" s="94"/>
    </row>
    <row r="11" customFormat="false" ht="15" hidden="false" customHeight="false" outlineLevel="0" collapsed="false">
      <c r="A11" s="93"/>
      <c r="B11" s="95" t="s">
        <v>204</v>
      </c>
      <c r="C11" s="96" t="n">
        <f aca="false">SUM(C12:C14)</f>
        <v>5484178285</v>
      </c>
      <c r="D11" s="96" t="n">
        <f aca="false">D12+D13+D14</f>
        <v>3308090159.5</v>
      </c>
      <c r="E11" s="96" t="n">
        <f aca="false">E12+E13+E14</f>
        <v>3308090159</v>
      </c>
      <c r="G11" s="97"/>
    </row>
    <row r="12" customFormat="false" ht="15" hidden="false" customHeight="false" outlineLevel="0" collapsed="false">
      <c r="A12" s="93"/>
      <c r="B12" s="98" t="s">
        <v>205</v>
      </c>
      <c r="C12" s="99" t="n">
        <f aca="false">'5'!D45</f>
        <v>134221000</v>
      </c>
      <c r="D12" s="99" t="n">
        <f aca="false">'5'!G45</f>
        <v>117734454.5</v>
      </c>
      <c r="E12" s="99" t="n">
        <f aca="false">'5'!H45</f>
        <v>117734454</v>
      </c>
    </row>
    <row r="13" customFormat="false" ht="15" hidden="false" customHeight="false" outlineLevel="0" collapsed="false">
      <c r="A13" s="93"/>
      <c r="B13" s="98" t="s">
        <v>206</v>
      </c>
      <c r="C13" s="99" t="n">
        <f aca="false">'5'!D70</f>
        <v>5349957285</v>
      </c>
      <c r="D13" s="99" t="n">
        <f aca="false">'5'!G70</f>
        <v>3190355705</v>
      </c>
      <c r="E13" s="99" t="n">
        <f aca="false">'5'!H70</f>
        <v>3190355705</v>
      </c>
      <c r="G13" s="97"/>
    </row>
    <row r="14" customFormat="false" ht="15" hidden="false" customHeight="false" outlineLevel="0" collapsed="false">
      <c r="A14" s="93"/>
      <c r="B14" s="98" t="s">
        <v>207</v>
      </c>
      <c r="C14" s="99" t="n">
        <v>0</v>
      </c>
      <c r="D14" s="99" t="n">
        <v>0</v>
      </c>
      <c r="E14" s="99" t="n">
        <v>0</v>
      </c>
    </row>
    <row r="15" customFormat="false" ht="15" hidden="false" customHeight="false" outlineLevel="0" collapsed="false">
      <c r="A15" s="100"/>
      <c r="B15" s="95" t="s">
        <v>208</v>
      </c>
      <c r="C15" s="96" t="n">
        <f aca="false">C16+C17</f>
        <v>134221000</v>
      </c>
      <c r="D15" s="96" t="n">
        <f aca="false">D16+D17</f>
        <v>58445296.94</v>
      </c>
      <c r="E15" s="96" t="n">
        <f aca="false">E16+E17</f>
        <v>48286874.39</v>
      </c>
      <c r="F15" s="101"/>
      <c r="G15" s="97"/>
    </row>
    <row r="16" customFormat="false" ht="15" hidden="false" customHeight="false" outlineLevel="0" collapsed="false">
      <c r="A16" s="93"/>
      <c r="B16" s="98" t="s">
        <v>209</v>
      </c>
      <c r="C16" s="99" t="n">
        <f aca="false">6a!C10</f>
        <v>134221000</v>
      </c>
      <c r="D16" s="99" t="n">
        <f aca="false">6a!F10</f>
        <v>58445296.94</v>
      </c>
      <c r="E16" s="99" t="n">
        <f aca="false">6a!G10</f>
        <v>48286874.39</v>
      </c>
      <c r="F16" s="97"/>
    </row>
    <row r="17" customFormat="false" ht="15" hidden="false" customHeight="false" outlineLevel="0" collapsed="false">
      <c r="A17" s="93"/>
      <c r="B17" s="98" t="s">
        <v>210</v>
      </c>
      <c r="C17" s="99" t="n">
        <v>0</v>
      </c>
      <c r="D17" s="99" t="n">
        <v>0</v>
      </c>
      <c r="E17" s="99" t="n">
        <v>0</v>
      </c>
    </row>
    <row r="18" customFormat="false" ht="15" hidden="false" customHeight="false" outlineLevel="0" collapsed="false">
      <c r="A18" s="93"/>
      <c r="B18" s="95" t="s">
        <v>211</v>
      </c>
      <c r="C18" s="96" t="n">
        <f aca="false">C19+C20</f>
        <v>0</v>
      </c>
      <c r="D18" s="96" t="n">
        <f aca="false">D19+D20</f>
        <v>0</v>
      </c>
      <c r="E18" s="96" t="n">
        <f aca="false">E19+E20</f>
        <v>0</v>
      </c>
    </row>
    <row r="19" customFormat="false" ht="15" hidden="false" customHeight="false" outlineLevel="0" collapsed="false">
      <c r="A19" s="93"/>
      <c r="B19" s="98" t="s">
        <v>212</v>
      </c>
      <c r="C19" s="102" t="n">
        <v>0</v>
      </c>
      <c r="D19" s="102" t="n">
        <v>0</v>
      </c>
      <c r="E19" s="102" t="n">
        <v>0</v>
      </c>
    </row>
    <row r="20" customFormat="false" ht="15" hidden="false" customHeight="false" outlineLevel="0" collapsed="false">
      <c r="A20" s="93"/>
      <c r="B20" s="98" t="s">
        <v>213</v>
      </c>
      <c r="C20" s="102" t="n">
        <v>0</v>
      </c>
      <c r="D20" s="102" t="n">
        <v>0</v>
      </c>
      <c r="E20" s="102" t="n">
        <v>0</v>
      </c>
    </row>
    <row r="21" customFormat="false" ht="15" hidden="false" customHeight="false" outlineLevel="0" collapsed="false">
      <c r="A21" s="93"/>
      <c r="B21" s="95" t="s">
        <v>214</v>
      </c>
      <c r="C21" s="102" t="n">
        <f aca="false">C11-C15+C18</f>
        <v>5349957285</v>
      </c>
      <c r="D21" s="103" t="n">
        <f aca="false">D11-D15+D18</f>
        <v>3249644862.56</v>
      </c>
      <c r="E21" s="103" t="n">
        <f aca="false">E11-E15+E18</f>
        <v>3259803284.61</v>
      </c>
    </row>
    <row r="22" customFormat="false" ht="15" hidden="false" customHeight="false" outlineLevel="0" collapsed="false">
      <c r="A22" s="93"/>
      <c r="B22" s="104" t="s">
        <v>215</v>
      </c>
      <c r="C22" s="102" t="n">
        <f aca="false">C21-C14</f>
        <v>5349957285</v>
      </c>
      <c r="D22" s="103" t="n">
        <f aca="false">D21-D14</f>
        <v>3249644862.56</v>
      </c>
      <c r="E22" s="103" t="n">
        <f aca="false">E21-E14</f>
        <v>3259803284.61</v>
      </c>
    </row>
    <row r="23" customFormat="false" ht="16.5" hidden="false" customHeight="false" outlineLevel="0" collapsed="false">
      <c r="A23" s="93"/>
      <c r="B23" s="95" t="s">
        <v>216</v>
      </c>
      <c r="C23" s="102" t="n">
        <f aca="false">C22-C18</f>
        <v>5349957285</v>
      </c>
      <c r="D23" s="103" t="n">
        <f aca="false">D22-D18</f>
        <v>3249644862.56</v>
      </c>
      <c r="E23" s="103" t="n">
        <f aca="false">E22-E18</f>
        <v>3259803284.61</v>
      </c>
    </row>
    <row r="24" customFormat="false" ht="15.75" hidden="false" customHeight="false" outlineLevel="0" collapsed="false">
      <c r="A24" s="105"/>
      <c r="B24" s="106"/>
      <c r="C24" s="107"/>
      <c r="D24" s="107"/>
      <c r="E24" s="107"/>
    </row>
    <row r="25" customFormat="false" ht="6.75" hidden="false" customHeight="true" outlineLevel="0" collapsed="false">
      <c r="A25" s="108"/>
      <c r="B25" s="108"/>
      <c r="C25" s="108"/>
      <c r="D25" s="108"/>
      <c r="E25" s="108"/>
    </row>
    <row r="26" customFormat="false" ht="15.75" hidden="false" customHeight="true" outlineLevel="0" collapsed="false">
      <c r="A26" s="91" t="s">
        <v>217</v>
      </c>
      <c r="B26" s="91"/>
      <c r="C26" s="109" t="s">
        <v>218</v>
      </c>
      <c r="D26" s="109" t="s">
        <v>200</v>
      </c>
      <c r="E26" s="109" t="s">
        <v>219</v>
      </c>
    </row>
    <row r="27" customFormat="false" ht="15" hidden="false" customHeight="false" outlineLevel="0" collapsed="false">
      <c r="A27" s="93"/>
      <c r="B27" s="94"/>
      <c r="C27" s="94"/>
      <c r="D27" s="94"/>
      <c r="E27" s="94"/>
    </row>
    <row r="28" customFormat="false" ht="15" hidden="false" customHeight="false" outlineLevel="0" collapsed="false">
      <c r="A28" s="100"/>
      <c r="B28" s="95" t="s">
        <v>220</v>
      </c>
      <c r="C28" s="95" t="n">
        <f aca="false">C29+C30</f>
        <v>0</v>
      </c>
      <c r="D28" s="95" t="n">
        <f aca="false">D29+D30</f>
        <v>0</v>
      </c>
      <c r="E28" s="95" t="n">
        <f aca="false">E29+E30</f>
        <v>0</v>
      </c>
    </row>
    <row r="29" customFormat="false" ht="15" hidden="false" customHeight="false" outlineLevel="0" collapsed="false">
      <c r="A29" s="100"/>
      <c r="B29" s="98" t="s">
        <v>221</v>
      </c>
      <c r="C29" s="94" t="n">
        <v>0</v>
      </c>
      <c r="D29" s="94" t="n">
        <v>0</v>
      </c>
      <c r="E29" s="94" t="n">
        <v>0</v>
      </c>
    </row>
    <row r="30" customFormat="false" ht="15" hidden="false" customHeight="false" outlineLevel="0" collapsed="false">
      <c r="A30" s="100"/>
      <c r="B30" s="98" t="s">
        <v>222</v>
      </c>
      <c r="C30" s="94" t="n">
        <v>0</v>
      </c>
      <c r="D30" s="94" t="n">
        <v>0</v>
      </c>
      <c r="E30" s="94" t="n">
        <v>0</v>
      </c>
    </row>
    <row r="31" customFormat="false" ht="15" hidden="false" customHeight="false" outlineLevel="0" collapsed="false">
      <c r="A31" s="100"/>
      <c r="B31" s="95" t="s">
        <v>223</v>
      </c>
      <c r="C31" s="103" t="n">
        <f aca="false">C23+C28</f>
        <v>5349957285</v>
      </c>
      <c r="D31" s="103" t="n">
        <f aca="false">D23+D28</f>
        <v>3249644862.56</v>
      </c>
      <c r="E31" s="103" t="n">
        <f aca="false">E23+E28</f>
        <v>3259803284.61</v>
      </c>
    </row>
    <row r="32" customFormat="false" ht="15.75" hidden="false" customHeight="false" outlineLevel="0" collapsed="false">
      <c r="A32" s="110"/>
      <c r="B32" s="106"/>
      <c r="C32" s="106"/>
      <c r="D32" s="106"/>
      <c r="E32" s="106"/>
    </row>
    <row r="33" customFormat="false" ht="6.75" hidden="false" customHeight="true" outlineLevel="0" collapsed="false"/>
    <row r="34" customFormat="false" ht="15" hidden="false" customHeight="false" outlineLevel="0" collapsed="false">
      <c r="A34" s="91" t="s">
        <v>217</v>
      </c>
      <c r="B34" s="91"/>
      <c r="C34" s="81" t="s">
        <v>224</v>
      </c>
      <c r="D34" s="81" t="s">
        <v>200</v>
      </c>
      <c r="E34" s="111" t="s">
        <v>201</v>
      </c>
    </row>
    <row r="35" customFormat="false" ht="15.75" hidden="false" customHeight="false" outlineLevel="0" collapsed="false">
      <c r="A35" s="91"/>
      <c r="B35" s="91"/>
      <c r="C35" s="81"/>
      <c r="D35" s="81"/>
      <c r="E35" s="112" t="s">
        <v>219</v>
      </c>
    </row>
    <row r="36" customFormat="false" ht="15" hidden="false" customHeight="false" outlineLevel="0" collapsed="false">
      <c r="A36" s="113"/>
      <c r="B36" s="114"/>
      <c r="C36" s="114"/>
      <c r="D36" s="114"/>
      <c r="E36" s="114"/>
    </row>
    <row r="37" customFormat="false" ht="15" hidden="false" customHeight="false" outlineLevel="0" collapsed="false">
      <c r="A37" s="115"/>
      <c r="B37" s="116" t="s">
        <v>225</v>
      </c>
      <c r="C37" s="116" t="n">
        <f aca="false">C38+C39</f>
        <v>0</v>
      </c>
      <c r="D37" s="116" t="n">
        <f aca="false">D38+D39</f>
        <v>0</v>
      </c>
      <c r="E37" s="116" t="n">
        <f aca="false">E38+E39</f>
        <v>0</v>
      </c>
    </row>
    <row r="38" customFormat="false" ht="15" hidden="false" customHeight="false" outlineLevel="0" collapsed="false">
      <c r="A38" s="113"/>
      <c r="B38" s="117" t="s">
        <v>226</v>
      </c>
      <c r="C38" s="118" t="n">
        <v>0</v>
      </c>
      <c r="D38" s="118" t="n">
        <v>0</v>
      </c>
      <c r="E38" s="118" t="n">
        <v>0</v>
      </c>
    </row>
    <row r="39" customFormat="false" ht="15" hidden="false" customHeight="false" outlineLevel="0" collapsed="false">
      <c r="A39" s="113"/>
      <c r="B39" s="117" t="s">
        <v>227</v>
      </c>
      <c r="C39" s="118" t="n">
        <v>0</v>
      </c>
      <c r="D39" s="118" t="n">
        <v>0</v>
      </c>
      <c r="E39" s="118" t="n">
        <v>0</v>
      </c>
    </row>
    <row r="40" customFormat="false" ht="15" hidden="false" customHeight="false" outlineLevel="0" collapsed="false">
      <c r="A40" s="115"/>
      <c r="B40" s="116" t="s">
        <v>228</v>
      </c>
      <c r="C40" s="119" t="n">
        <f aca="false">C41+C42</f>
        <v>0</v>
      </c>
      <c r="D40" s="119" t="n">
        <f aca="false">D41+D42</f>
        <v>0</v>
      </c>
      <c r="E40" s="119" t="n">
        <f aca="false">E41+E42</f>
        <v>0</v>
      </c>
    </row>
    <row r="41" customFormat="false" ht="15" hidden="false" customHeight="false" outlineLevel="0" collapsed="false">
      <c r="A41" s="115"/>
      <c r="B41" s="117" t="s">
        <v>229</v>
      </c>
      <c r="C41" s="114" t="n">
        <v>0</v>
      </c>
      <c r="D41" s="114" t="n">
        <v>0</v>
      </c>
      <c r="E41" s="114" t="n">
        <v>0</v>
      </c>
    </row>
    <row r="42" customFormat="false" ht="15" hidden="false" customHeight="false" outlineLevel="0" collapsed="false">
      <c r="A42" s="115"/>
      <c r="B42" s="117" t="s">
        <v>230</v>
      </c>
      <c r="C42" s="114" t="n">
        <v>0</v>
      </c>
      <c r="D42" s="114" t="n">
        <v>0</v>
      </c>
      <c r="E42" s="114" t="n">
        <v>0</v>
      </c>
    </row>
    <row r="43" customFormat="false" ht="15" hidden="false" customHeight="false" outlineLevel="0" collapsed="false">
      <c r="A43" s="115"/>
      <c r="B43" s="116" t="s">
        <v>231</v>
      </c>
      <c r="C43" s="116" t="n">
        <f aca="false">C37-C40</f>
        <v>0</v>
      </c>
      <c r="D43" s="116" t="n">
        <f aca="false">D37-D40</f>
        <v>0</v>
      </c>
      <c r="E43" s="116" t="n">
        <f aca="false">E37-E40</f>
        <v>0</v>
      </c>
    </row>
    <row r="44" customFormat="false" ht="15.75" hidden="false" customHeight="false" outlineLevel="0" collapsed="false">
      <c r="A44" s="120"/>
      <c r="B44" s="121"/>
      <c r="C44" s="122"/>
      <c r="D44" s="122"/>
      <c r="E44" s="122"/>
    </row>
    <row r="45" customFormat="false" ht="6.75" hidden="false" customHeight="true" outlineLevel="0" collapsed="false">
      <c r="A45" s="123"/>
      <c r="B45" s="124"/>
      <c r="C45" s="124"/>
      <c r="D45" s="125"/>
      <c r="E45" s="124"/>
    </row>
    <row r="46" customFormat="false" ht="15" hidden="false" customHeight="false" outlineLevel="0" collapsed="false">
      <c r="A46" s="91" t="s">
        <v>217</v>
      </c>
      <c r="B46" s="91"/>
      <c r="C46" s="111" t="s">
        <v>199</v>
      </c>
      <c r="D46" s="81" t="s">
        <v>200</v>
      </c>
      <c r="E46" s="111" t="s">
        <v>201</v>
      </c>
    </row>
    <row r="47" customFormat="false" ht="12" hidden="false" customHeight="true" outlineLevel="0" collapsed="false">
      <c r="A47" s="91"/>
      <c r="B47" s="91"/>
      <c r="C47" s="112" t="s">
        <v>218</v>
      </c>
      <c r="D47" s="81"/>
      <c r="E47" s="112" t="s">
        <v>219</v>
      </c>
    </row>
    <row r="48" customFormat="false" ht="15" hidden="false" customHeight="true" outlineLevel="0" collapsed="false">
      <c r="A48" s="126"/>
      <c r="B48" s="126"/>
      <c r="C48" s="114"/>
      <c r="D48" s="114"/>
      <c r="E48" s="114"/>
    </row>
    <row r="49" customFormat="false" ht="15" hidden="false" customHeight="false" outlineLevel="0" collapsed="false">
      <c r="A49" s="113"/>
      <c r="B49" s="127" t="s">
        <v>232</v>
      </c>
      <c r="C49" s="128" t="n">
        <f aca="false">C12</f>
        <v>134221000</v>
      </c>
      <c r="D49" s="128" t="n">
        <f aca="false">D12</f>
        <v>117734454.5</v>
      </c>
      <c r="E49" s="128" t="n">
        <f aca="false">E12</f>
        <v>117734454</v>
      </c>
    </row>
    <row r="50" customFormat="false" ht="15" hidden="false" customHeight="false" outlineLevel="0" collapsed="false">
      <c r="A50" s="113"/>
      <c r="B50" s="127"/>
      <c r="C50" s="128"/>
      <c r="D50" s="128"/>
      <c r="E50" s="128"/>
    </row>
    <row r="51" customFormat="false" ht="15" hidden="false" customHeight="false" outlineLevel="0" collapsed="false">
      <c r="A51" s="113"/>
      <c r="B51" s="129" t="s">
        <v>233</v>
      </c>
      <c r="C51" s="119" t="n">
        <f aca="false">C52-C53</f>
        <v>0</v>
      </c>
      <c r="D51" s="119" t="n">
        <f aca="false">D52-D53</f>
        <v>0</v>
      </c>
      <c r="E51" s="119" t="n">
        <f aca="false">E52-E53</f>
        <v>0</v>
      </c>
    </row>
    <row r="52" customFormat="false" ht="15" hidden="false" customHeight="false" outlineLevel="0" collapsed="false">
      <c r="A52" s="113"/>
      <c r="B52" s="117" t="s">
        <v>226</v>
      </c>
      <c r="C52" s="114" t="n">
        <v>0</v>
      </c>
      <c r="D52" s="114" t="n">
        <v>0</v>
      </c>
      <c r="E52" s="114" t="n">
        <v>0</v>
      </c>
    </row>
    <row r="53" customFormat="false" ht="15" hidden="false" customHeight="false" outlineLevel="0" collapsed="false">
      <c r="A53" s="113"/>
      <c r="B53" s="117" t="s">
        <v>229</v>
      </c>
      <c r="C53" s="114" t="n">
        <v>0</v>
      </c>
      <c r="D53" s="114" t="n">
        <v>0</v>
      </c>
      <c r="E53" s="114" t="n">
        <v>0</v>
      </c>
    </row>
    <row r="54" customFormat="false" ht="15" hidden="false" customHeight="false" outlineLevel="0" collapsed="false">
      <c r="A54" s="113"/>
      <c r="B54" s="127" t="s">
        <v>209</v>
      </c>
      <c r="C54" s="130" t="n">
        <f aca="false">6a!C10</f>
        <v>134221000</v>
      </c>
      <c r="D54" s="130" t="n">
        <f aca="false">6a!F10</f>
        <v>58445296.94</v>
      </c>
      <c r="E54" s="130" t="n">
        <f aca="false">6a!G10</f>
        <v>48286874.39</v>
      </c>
    </row>
    <row r="55" customFormat="false" ht="15" hidden="false" customHeight="false" outlineLevel="0" collapsed="false">
      <c r="A55" s="113"/>
      <c r="B55" s="127" t="s">
        <v>212</v>
      </c>
      <c r="C55" s="114"/>
      <c r="D55" s="114" t="n">
        <v>0</v>
      </c>
      <c r="E55" s="114" t="n">
        <v>0</v>
      </c>
    </row>
    <row r="56" customFormat="false" ht="15" hidden="false" customHeight="false" outlineLevel="0" collapsed="false">
      <c r="A56" s="115"/>
      <c r="B56" s="131" t="s">
        <v>234</v>
      </c>
      <c r="C56" s="132" t="n">
        <f aca="false">C49+C51-C54+C55</f>
        <v>0</v>
      </c>
      <c r="D56" s="132" t="n">
        <f aca="false">D49+D51-D54+D55</f>
        <v>59289157.56</v>
      </c>
      <c r="E56" s="132" t="n">
        <f aca="false">E49+E51-E54+E55</f>
        <v>69447579.61</v>
      </c>
    </row>
    <row r="57" customFormat="false" ht="16.5" hidden="false" customHeight="false" outlineLevel="0" collapsed="false">
      <c r="A57" s="123"/>
      <c r="B57" s="133" t="s">
        <v>235</v>
      </c>
      <c r="C57" s="134" t="n">
        <f aca="false">C56-C51</f>
        <v>0</v>
      </c>
      <c r="D57" s="134" t="n">
        <f aca="false">D56-D51</f>
        <v>59289157.56</v>
      </c>
      <c r="E57" s="134" t="n">
        <f aca="false">E56-E51</f>
        <v>69447579.61</v>
      </c>
    </row>
    <row r="58" customFormat="false" ht="15.75" hidden="false" customHeight="false" outlineLevel="0" collapsed="false">
      <c r="A58" s="120"/>
      <c r="B58" s="135"/>
      <c r="C58" s="136"/>
      <c r="D58" s="136"/>
      <c r="E58" s="136"/>
    </row>
    <row r="59" customFormat="false" ht="6.75" hidden="false" customHeight="true" outlineLevel="0" collapsed="false">
      <c r="A59" s="120"/>
      <c r="C59" s="122"/>
      <c r="D59" s="122"/>
      <c r="E59" s="122"/>
    </row>
    <row r="60" customFormat="false" ht="15" hidden="false" customHeight="false" outlineLevel="0" collapsed="false">
      <c r="A60" s="91" t="s">
        <v>217</v>
      </c>
      <c r="B60" s="91"/>
      <c r="C60" s="81" t="s">
        <v>224</v>
      </c>
      <c r="D60" s="81" t="s">
        <v>200</v>
      </c>
      <c r="E60" s="111" t="s">
        <v>201</v>
      </c>
    </row>
    <row r="61" customFormat="false" ht="15.75" hidden="false" customHeight="false" outlineLevel="0" collapsed="false">
      <c r="A61" s="91"/>
      <c r="B61" s="91"/>
      <c r="C61" s="81"/>
      <c r="D61" s="81"/>
      <c r="E61" s="112" t="s">
        <v>219</v>
      </c>
    </row>
    <row r="62" customFormat="false" ht="15" hidden="false" customHeight="true" outlineLevel="0" collapsed="false">
      <c r="A62" s="126"/>
      <c r="B62" s="126"/>
      <c r="C62" s="114"/>
      <c r="D62" s="114"/>
      <c r="E62" s="114"/>
    </row>
    <row r="63" customFormat="false" ht="15" hidden="false" customHeight="false" outlineLevel="0" collapsed="false">
      <c r="A63" s="113"/>
      <c r="B63" s="127" t="s">
        <v>206</v>
      </c>
      <c r="C63" s="128" t="n">
        <f aca="false">C13</f>
        <v>5349957285</v>
      </c>
      <c r="D63" s="128" t="n">
        <f aca="false">D13</f>
        <v>3190355705</v>
      </c>
      <c r="E63" s="128" t="n">
        <f aca="false">E13</f>
        <v>3190355705</v>
      </c>
    </row>
    <row r="64" customFormat="false" ht="15" hidden="false" customHeight="false" outlineLevel="0" collapsed="false">
      <c r="A64" s="113"/>
      <c r="B64" s="127"/>
      <c r="C64" s="128"/>
      <c r="D64" s="128"/>
      <c r="E64" s="128"/>
    </row>
    <row r="65" customFormat="false" ht="15" hidden="false" customHeight="false" outlineLevel="0" collapsed="false">
      <c r="A65" s="113"/>
      <c r="B65" s="127" t="s">
        <v>236</v>
      </c>
      <c r="C65" s="114" t="n">
        <f aca="false">C66-C67</f>
        <v>0</v>
      </c>
      <c r="D65" s="114" t="n">
        <f aca="false">D66-D67</f>
        <v>0</v>
      </c>
      <c r="E65" s="114" t="n">
        <f aca="false">E66-E67</f>
        <v>0</v>
      </c>
    </row>
    <row r="66" customFormat="false" ht="15" hidden="false" customHeight="false" outlineLevel="0" collapsed="false">
      <c r="A66" s="113"/>
      <c r="B66" s="117" t="s">
        <v>227</v>
      </c>
      <c r="C66" s="114" t="n">
        <v>0</v>
      </c>
      <c r="D66" s="114" t="n">
        <v>0</v>
      </c>
      <c r="E66" s="114" t="n">
        <v>0</v>
      </c>
    </row>
    <row r="67" customFormat="false" ht="15" hidden="false" customHeight="false" outlineLevel="0" collapsed="false">
      <c r="A67" s="113"/>
      <c r="B67" s="117" t="s">
        <v>230</v>
      </c>
      <c r="C67" s="114" t="n">
        <v>0</v>
      </c>
      <c r="D67" s="114" t="n">
        <v>0</v>
      </c>
      <c r="E67" s="114" t="n">
        <v>0</v>
      </c>
    </row>
    <row r="68" customFormat="false" ht="15" hidden="false" customHeight="false" outlineLevel="0" collapsed="false">
      <c r="A68" s="113"/>
      <c r="B68" s="127" t="s">
        <v>237</v>
      </c>
      <c r="C68" s="130" t="n">
        <f aca="false">6a!C83</f>
        <v>0</v>
      </c>
      <c r="D68" s="130" t="n">
        <f aca="false">6a!F83</f>
        <v>0</v>
      </c>
      <c r="E68" s="130" t="n">
        <f aca="false">6a!G83</f>
        <v>0</v>
      </c>
    </row>
    <row r="69" customFormat="false" ht="15" hidden="false" customHeight="false" outlineLevel="0" collapsed="false">
      <c r="A69" s="113"/>
      <c r="B69" s="127" t="s">
        <v>213</v>
      </c>
      <c r="C69" s="114"/>
      <c r="D69" s="114" t="n">
        <v>0</v>
      </c>
      <c r="E69" s="114" t="n">
        <v>0</v>
      </c>
    </row>
    <row r="70" customFormat="false" ht="15" hidden="false" customHeight="false" outlineLevel="0" collapsed="false">
      <c r="A70" s="113"/>
      <c r="B70" s="137" t="s">
        <v>238</v>
      </c>
      <c r="C70" s="138" t="n">
        <f aca="false">C63+C65-C68+C69</f>
        <v>5349957285</v>
      </c>
      <c r="D70" s="139" t="n">
        <f aca="false">D63+D65-D68+D69</f>
        <v>3190355705</v>
      </c>
      <c r="E70" s="139" t="n">
        <f aca="false">E63+E65-E68+E69</f>
        <v>3190355705</v>
      </c>
    </row>
    <row r="71" customFormat="false" ht="15" hidden="false" customHeight="false" outlineLevel="0" collapsed="false">
      <c r="A71" s="113"/>
      <c r="B71" s="137" t="s">
        <v>239</v>
      </c>
      <c r="C71" s="138" t="n">
        <f aca="false">C70-C65</f>
        <v>5349957285</v>
      </c>
      <c r="D71" s="139" t="n">
        <f aca="false">D70-D65</f>
        <v>3190355705</v>
      </c>
      <c r="E71" s="139" t="n">
        <f aca="false">E70-E65</f>
        <v>3190355705</v>
      </c>
    </row>
    <row r="72" customFormat="false" ht="15.75" hidden="false" customHeight="false" outlineLevel="0" collapsed="false">
      <c r="A72" s="140"/>
      <c r="B72" s="141"/>
      <c r="C72" s="142"/>
      <c r="D72" s="142"/>
      <c r="E72" s="142"/>
    </row>
    <row r="73" customFormat="false" ht="15" hidden="false" customHeight="false" outlineLevel="0" collapsed="false">
      <c r="A73" s="143"/>
      <c r="B73" s="144"/>
      <c r="C73" s="143"/>
      <c r="D73" s="143"/>
      <c r="E73" s="143"/>
    </row>
    <row r="74" customFormat="false" ht="15" hidden="false" customHeight="false" outlineLevel="0" collapsed="false">
      <c r="A74" s="143"/>
      <c r="B74" s="144"/>
      <c r="C74" s="143"/>
      <c r="D74" s="143"/>
      <c r="E74" s="143"/>
    </row>
    <row r="77" customFormat="false" ht="15" hidden="false" customHeight="false" outlineLevel="0" collapsed="false">
      <c r="G77" s="0" t="n">
        <f aca="false">+'3'!A5:K5</f>
        <v>0</v>
      </c>
    </row>
  </sheetData>
  <mergeCells count="28">
    <mergeCell ref="A3:E3"/>
    <mergeCell ref="A4:E4"/>
    <mergeCell ref="A5:E5"/>
    <mergeCell ref="A6:E6"/>
    <mergeCell ref="A8:B9"/>
    <mergeCell ref="D8:D9"/>
    <mergeCell ref="A25:E25"/>
    <mergeCell ref="A26:B26"/>
    <mergeCell ref="A34:B35"/>
    <mergeCell ref="C34:C35"/>
    <mergeCell ref="D34:D35"/>
    <mergeCell ref="A46:B47"/>
    <mergeCell ref="D46:D47"/>
    <mergeCell ref="A48:B48"/>
    <mergeCell ref="A49:A50"/>
    <mergeCell ref="B49:B50"/>
    <mergeCell ref="C49:C50"/>
    <mergeCell ref="D49:D50"/>
    <mergeCell ref="E49:E50"/>
    <mergeCell ref="A60:B61"/>
    <mergeCell ref="C60:C61"/>
    <mergeCell ref="D60:D61"/>
    <mergeCell ref="A62:B62"/>
    <mergeCell ref="A63:A64"/>
    <mergeCell ref="B63:B64"/>
    <mergeCell ref="C63:C64"/>
    <mergeCell ref="D63:D64"/>
    <mergeCell ref="E63:E64"/>
  </mergeCells>
  <printOptions headings="false" gridLines="false" gridLinesSet="true" horizontalCentered="true" verticalCentered="true"/>
  <pageMargins left="0.39375" right="0.511805555555556" top="0.157638888888889" bottom="0.1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9" topLeftCell="A70" activePane="bottomLeft" state="frozen"/>
      <selection pane="topLeft" activeCell="A1" activeCellId="0" sqref="A1"/>
      <selection pane="bottomLeft" activeCell="G78" activeCellId="0" sqref="G76:G78"/>
    </sheetView>
  </sheetViews>
  <sheetFormatPr defaultColWidth="10.96484375" defaultRowHeight="15" zeroHeight="false" outlineLevelRow="0" outlineLevelCol="0"/>
  <cols>
    <col collapsed="false" customWidth="true" hidden="false" outlineLevel="0" max="3" min="3" style="145" width="31.14"/>
    <col collapsed="false" customWidth="true" hidden="false" outlineLevel="0" max="4" min="4" style="0" width="11.42"/>
    <col collapsed="false" customWidth="true" hidden="false" outlineLevel="0" max="5" min="5" style="0" width="16.13"/>
    <col collapsed="false" customWidth="true" hidden="false" outlineLevel="0" max="9" min="9" style="0" width="11.7"/>
    <col collapsed="false" customWidth="true" hidden="false" outlineLevel="0" max="11" min="11" style="0" width="17.7"/>
    <col collapsed="false" customWidth="true" hidden="false" outlineLevel="0" max="12" min="12" style="0" width="14.99"/>
  </cols>
  <sheetData>
    <row r="1" customFormat="false" ht="15" hidden="false" customHeight="false" outlineLevel="0" collapsed="false">
      <c r="A1" s="62" t="s">
        <v>24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88" t="s">
        <v>241</v>
      </c>
      <c r="B4" s="88"/>
      <c r="C4" s="88"/>
      <c r="D4" s="88"/>
      <c r="E4" s="88"/>
      <c r="F4" s="88"/>
      <c r="G4" s="88"/>
      <c r="H4" s="88"/>
      <c r="I4" s="88"/>
    </row>
    <row r="5" customFormat="false" ht="15" hidden="false" customHeight="true" outlineLevel="0" collapsed="false">
      <c r="A5" s="88" t="str">
        <f aca="false">+'2'!A6:I6</f>
        <v>Del 1 de Enero al 30 de Septiembre de 2018</v>
      </c>
      <c r="B5" s="88"/>
      <c r="C5" s="88"/>
      <c r="D5" s="88"/>
      <c r="E5" s="88"/>
      <c r="F5" s="88"/>
      <c r="G5" s="88"/>
      <c r="H5" s="88"/>
      <c r="I5" s="88"/>
    </row>
    <row r="6" customFormat="false" ht="15.75" hidden="false" customHeight="true" outlineLevel="0" collapsed="false">
      <c r="A6" s="89" t="s">
        <v>4</v>
      </c>
      <c r="B6" s="89"/>
      <c r="C6" s="89"/>
      <c r="D6" s="89"/>
      <c r="E6" s="89"/>
      <c r="F6" s="89"/>
      <c r="G6" s="89"/>
      <c r="H6" s="89"/>
      <c r="I6" s="89"/>
    </row>
    <row r="7" customFormat="false" ht="15.75" hidden="false" customHeight="true" outlineLevel="0" collapsed="false">
      <c r="A7" s="2"/>
      <c r="B7" s="2"/>
      <c r="C7" s="2"/>
      <c r="D7" s="81" t="s">
        <v>242</v>
      </c>
      <c r="E7" s="81"/>
      <c r="F7" s="81"/>
      <c r="G7" s="81"/>
      <c r="H7" s="81"/>
      <c r="I7" s="81" t="s">
        <v>243</v>
      </c>
    </row>
    <row r="8" customFormat="false" ht="15" hidden="false" customHeight="true" outlineLevel="0" collapsed="false">
      <c r="A8" s="88" t="s">
        <v>217</v>
      </c>
      <c r="B8" s="88"/>
      <c r="C8" s="88"/>
      <c r="D8" s="81" t="s">
        <v>244</v>
      </c>
      <c r="E8" s="82" t="s">
        <v>245</v>
      </c>
      <c r="F8" s="81" t="s">
        <v>246</v>
      </c>
      <c r="G8" s="81" t="s">
        <v>200</v>
      </c>
      <c r="H8" s="81" t="s">
        <v>247</v>
      </c>
      <c r="I8" s="81"/>
    </row>
    <row r="9" customFormat="false" ht="15.75" hidden="false" customHeight="true" outlineLevel="0" collapsed="false">
      <c r="A9" s="89" t="s">
        <v>248</v>
      </c>
      <c r="B9" s="89"/>
      <c r="C9" s="89"/>
      <c r="D9" s="81"/>
      <c r="E9" s="82"/>
      <c r="F9" s="81"/>
      <c r="G9" s="81"/>
      <c r="H9" s="81"/>
      <c r="I9" s="81"/>
    </row>
    <row r="10" customFormat="false" ht="15" hidden="false" customHeight="true" outlineLevel="0" collapsed="false">
      <c r="A10" s="146"/>
      <c r="B10" s="146"/>
      <c r="C10" s="146"/>
      <c r="D10" s="147"/>
      <c r="E10" s="147"/>
      <c r="F10" s="147"/>
      <c r="G10" s="147"/>
      <c r="H10" s="147"/>
      <c r="I10" s="148"/>
    </row>
    <row r="11" customFormat="false" ht="15" hidden="false" customHeight="true" outlineLevel="0" collapsed="false">
      <c r="A11" s="149" t="s">
        <v>249</v>
      </c>
      <c r="B11" s="149"/>
      <c r="C11" s="149"/>
      <c r="D11" s="150"/>
      <c r="E11" s="150"/>
      <c r="F11" s="150"/>
      <c r="G11" s="150"/>
      <c r="H11" s="150"/>
      <c r="I11" s="151"/>
    </row>
    <row r="12" customFormat="false" ht="15" hidden="false" customHeight="true" outlineLevel="0" collapsed="false">
      <c r="A12" s="152"/>
      <c r="B12" s="153" t="s">
        <v>250</v>
      </c>
      <c r="C12" s="153"/>
      <c r="D12" s="150" t="n">
        <v>0</v>
      </c>
      <c r="E12" s="150" t="n">
        <v>0</v>
      </c>
      <c r="F12" s="150" t="n">
        <f aca="false">D12+E12</f>
        <v>0</v>
      </c>
      <c r="G12" s="150" t="n">
        <v>0</v>
      </c>
      <c r="H12" s="150" t="n">
        <v>0</v>
      </c>
      <c r="I12" s="154" t="n">
        <f aca="false">+H12-D12</f>
        <v>0</v>
      </c>
    </row>
    <row r="13" customFormat="false" ht="15" hidden="false" customHeight="true" outlineLevel="0" collapsed="false">
      <c r="A13" s="152"/>
      <c r="B13" s="153" t="s">
        <v>251</v>
      </c>
      <c r="C13" s="153"/>
      <c r="D13" s="150" t="n">
        <v>0</v>
      </c>
      <c r="E13" s="150" t="n">
        <v>0</v>
      </c>
      <c r="F13" s="150" t="n">
        <f aca="false">D13+E13</f>
        <v>0</v>
      </c>
      <c r="G13" s="150" t="n">
        <v>0</v>
      </c>
      <c r="H13" s="150" t="n">
        <v>0</v>
      </c>
      <c r="I13" s="154" t="n">
        <f aca="false">+H13-D13</f>
        <v>0</v>
      </c>
    </row>
    <row r="14" customFormat="false" ht="15" hidden="false" customHeight="true" outlineLevel="0" collapsed="false">
      <c r="A14" s="152"/>
      <c r="B14" s="153" t="s">
        <v>252</v>
      </c>
      <c r="C14" s="153"/>
      <c r="D14" s="150" t="n">
        <v>0</v>
      </c>
      <c r="E14" s="150" t="n">
        <v>0</v>
      </c>
      <c r="F14" s="150" t="n">
        <f aca="false">D14+E14</f>
        <v>0</v>
      </c>
      <c r="G14" s="150" t="n">
        <v>0</v>
      </c>
      <c r="H14" s="150" t="n">
        <v>0</v>
      </c>
      <c r="I14" s="154" t="n">
        <f aca="false">+H14-D14</f>
        <v>0</v>
      </c>
    </row>
    <row r="15" customFormat="false" ht="15" hidden="false" customHeight="true" outlineLevel="0" collapsed="false">
      <c r="A15" s="152"/>
      <c r="B15" s="153" t="s">
        <v>253</v>
      </c>
      <c r="C15" s="153"/>
      <c r="D15" s="150" t="n">
        <v>0</v>
      </c>
      <c r="E15" s="150" t="n">
        <v>0</v>
      </c>
      <c r="F15" s="150" t="n">
        <f aca="false">D15+E15</f>
        <v>0</v>
      </c>
      <c r="G15" s="150" t="n">
        <v>0</v>
      </c>
      <c r="H15" s="150" t="n">
        <v>0</v>
      </c>
      <c r="I15" s="154" t="n">
        <f aca="false">+H15-D15</f>
        <v>0</v>
      </c>
    </row>
    <row r="16" customFormat="false" ht="15" hidden="false" customHeight="true" outlineLevel="0" collapsed="false">
      <c r="A16" s="152"/>
      <c r="B16" s="153" t="s">
        <v>254</v>
      </c>
      <c r="C16" s="153"/>
      <c r="D16" s="150" t="n">
        <v>0</v>
      </c>
      <c r="E16" s="150" t="n">
        <v>0</v>
      </c>
      <c r="F16" s="150" t="n">
        <f aca="false">D16+E16</f>
        <v>0</v>
      </c>
      <c r="G16" s="150" t="n">
        <v>154749</v>
      </c>
      <c r="H16" s="150" t="n">
        <v>154749</v>
      </c>
      <c r="I16" s="155" t="n">
        <f aca="false">+H16-D16</f>
        <v>154749</v>
      </c>
    </row>
    <row r="17" customFormat="false" ht="15" hidden="false" customHeight="true" outlineLevel="0" collapsed="false">
      <c r="A17" s="152"/>
      <c r="B17" s="153" t="s">
        <v>255</v>
      </c>
      <c r="C17" s="153"/>
      <c r="D17" s="150" t="n">
        <v>0</v>
      </c>
      <c r="E17" s="150" t="n">
        <v>0</v>
      </c>
      <c r="F17" s="150" t="n">
        <f aca="false">D17+E17</f>
        <v>0</v>
      </c>
      <c r="G17" s="150" t="n">
        <v>0</v>
      </c>
      <c r="H17" s="150" t="n">
        <v>0</v>
      </c>
      <c r="I17" s="154" t="n">
        <f aca="false">+H17-D17</f>
        <v>0</v>
      </c>
    </row>
    <row r="18" customFormat="false" ht="15" hidden="false" customHeight="true" outlineLevel="0" collapsed="false">
      <c r="A18" s="152"/>
      <c r="B18" s="153" t="s">
        <v>256</v>
      </c>
      <c r="C18" s="153"/>
      <c r="D18" s="150" t="n">
        <v>0</v>
      </c>
      <c r="E18" s="150" t="n">
        <v>0</v>
      </c>
      <c r="F18" s="150" t="n">
        <f aca="false">D18+E18</f>
        <v>0</v>
      </c>
      <c r="G18" s="150" t="n">
        <v>0</v>
      </c>
      <c r="H18" s="150" t="n">
        <v>0</v>
      </c>
      <c r="I18" s="154" t="n">
        <f aca="false">+H18-D18</f>
        <v>0</v>
      </c>
    </row>
    <row r="19" customFormat="false" ht="15" hidden="false" customHeight="true" outlineLevel="0" collapsed="false">
      <c r="A19" s="152"/>
      <c r="B19" s="153" t="s">
        <v>257</v>
      </c>
      <c r="C19" s="153"/>
      <c r="D19" s="154" t="n">
        <f aca="false">D21+D22+D23+D24+D25+D26+D27+D28+D29+D30+D31</f>
        <v>134221000</v>
      </c>
      <c r="E19" s="154" t="n">
        <f aca="false">E21+E22+E23+E24+E25+E26+E27+E28+E29+E30+E31</f>
        <v>10883206</v>
      </c>
      <c r="F19" s="154" t="n">
        <f aca="false">F21+F22+F23+F24+F25+F26+F27+F28+F29+F30+F31</f>
        <v>145104206.45</v>
      </c>
      <c r="G19" s="154" t="n">
        <f aca="false">G21+G22+G23+G24+G25+G26+G27+G28+G29+G30+G31</f>
        <v>117579705.5</v>
      </c>
      <c r="H19" s="154" t="n">
        <f aca="false">H21+H22+H23+H24+H25+H26+H27+H28+H29+H30+H31</f>
        <v>117579705</v>
      </c>
      <c r="I19" s="154" t="n">
        <v>-4762905765</v>
      </c>
    </row>
    <row r="20" customFormat="false" ht="15" hidden="false" customHeight="true" outlineLevel="0" collapsed="false">
      <c r="A20" s="152"/>
      <c r="B20" s="153" t="s">
        <v>258</v>
      </c>
      <c r="C20" s="153"/>
      <c r="D20" s="154"/>
      <c r="E20" s="154"/>
      <c r="F20" s="154"/>
      <c r="G20" s="154"/>
      <c r="H20" s="154"/>
      <c r="I20" s="154"/>
    </row>
    <row r="21" customFormat="false" ht="15" hidden="false" customHeight="false" outlineLevel="0" collapsed="false">
      <c r="A21" s="152"/>
      <c r="B21" s="156"/>
      <c r="C21" s="157" t="s">
        <v>259</v>
      </c>
      <c r="D21" s="150" t="n">
        <v>134221000</v>
      </c>
      <c r="E21" s="150" t="n">
        <v>10883206</v>
      </c>
      <c r="F21" s="150" t="n">
        <v>145104206.45</v>
      </c>
      <c r="G21" s="150" t="n">
        <v>117579705.5</v>
      </c>
      <c r="H21" s="150" t="n">
        <v>117579705</v>
      </c>
      <c r="I21" s="155" t="n">
        <f aca="false">+H21-D21</f>
        <v>-16641295</v>
      </c>
    </row>
    <row r="22" customFormat="false" ht="15" hidden="false" customHeight="false" outlineLevel="0" collapsed="false">
      <c r="A22" s="152"/>
      <c r="B22" s="156"/>
      <c r="C22" s="157" t="s">
        <v>260</v>
      </c>
      <c r="D22" s="150" t="n">
        <v>0</v>
      </c>
      <c r="E22" s="150" t="n">
        <v>0</v>
      </c>
      <c r="F22" s="150" t="n">
        <v>0</v>
      </c>
      <c r="G22" s="150" t="n">
        <v>0</v>
      </c>
      <c r="H22" s="150" t="n">
        <v>0</v>
      </c>
      <c r="I22" s="154" t="n">
        <f aca="false">+H22-D22</f>
        <v>0</v>
      </c>
    </row>
    <row r="23" customFormat="false" ht="15" hidden="false" customHeight="false" outlineLevel="0" collapsed="false">
      <c r="A23" s="152"/>
      <c r="B23" s="156"/>
      <c r="C23" s="157" t="s">
        <v>261</v>
      </c>
      <c r="D23" s="150" t="n">
        <v>0</v>
      </c>
      <c r="E23" s="150" t="n">
        <v>0</v>
      </c>
      <c r="F23" s="150" t="n">
        <v>0</v>
      </c>
      <c r="G23" s="150" t="n">
        <v>0</v>
      </c>
      <c r="H23" s="150" t="n">
        <v>0</v>
      </c>
      <c r="I23" s="154" t="n">
        <f aca="false">+H23-D23</f>
        <v>0</v>
      </c>
    </row>
    <row r="24" customFormat="false" ht="15" hidden="false" customHeight="false" outlineLevel="0" collapsed="false">
      <c r="A24" s="152"/>
      <c r="B24" s="156"/>
      <c r="C24" s="157" t="s">
        <v>262</v>
      </c>
      <c r="D24" s="150" t="n">
        <v>0</v>
      </c>
      <c r="E24" s="150" t="n">
        <v>0</v>
      </c>
      <c r="F24" s="150" t="n">
        <v>0</v>
      </c>
      <c r="G24" s="150" t="n">
        <v>0</v>
      </c>
      <c r="H24" s="150" t="n">
        <v>0</v>
      </c>
      <c r="I24" s="154" t="n">
        <f aca="false">+H24-D24</f>
        <v>0</v>
      </c>
    </row>
    <row r="25" customFormat="false" ht="15" hidden="false" customHeight="false" outlineLevel="0" collapsed="false">
      <c r="A25" s="152"/>
      <c r="B25" s="156"/>
      <c r="C25" s="157" t="s">
        <v>263</v>
      </c>
      <c r="D25" s="150" t="n">
        <v>0</v>
      </c>
      <c r="E25" s="150" t="n">
        <v>0</v>
      </c>
      <c r="F25" s="150" t="n">
        <v>0</v>
      </c>
      <c r="G25" s="150" t="n">
        <v>0</v>
      </c>
      <c r="H25" s="150" t="n">
        <v>0</v>
      </c>
      <c r="I25" s="154" t="n">
        <f aca="false">+H25-D25</f>
        <v>0</v>
      </c>
    </row>
    <row r="26" customFormat="false" ht="18" hidden="false" customHeight="false" outlineLevel="0" collapsed="false">
      <c r="A26" s="152"/>
      <c r="B26" s="156"/>
      <c r="C26" s="157" t="s">
        <v>264</v>
      </c>
      <c r="D26" s="150" t="n">
        <v>0</v>
      </c>
      <c r="E26" s="150" t="n">
        <v>0</v>
      </c>
      <c r="F26" s="150" t="n">
        <v>0</v>
      </c>
      <c r="G26" s="150" t="n">
        <v>0</v>
      </c>
      <c r="H26" s="150" t="n">
        <v>0</v>
      </c>
      <c r="I26" s="154" t="n">
        <f aca="false">+H26-D26</f>
        <v>0</v>
      </c>
    </row>
    <row r="27" customFormat="false" ht="15" hidden="false" customHeight="false" outlineLevel="0" collapsed="false">
      <c r="A27" s="152"/>
      <c r="B27" s="156"/>
      <c r="C27" s="157" t="s">
        <v>265</v>
      </c>
      <c r="D27" s="150" t="n">
        <v>0</v>
      </c>
      <c r="E27" s="150" t="n">
        <v>0</v>
      </c>
      <c r="F27" s="150" t="n">
        <v>0</v>
      </c>
      <c r="G27" s="150" t="n">
        <v>0</v>
      </c>
      <c r="H27" s="150" t="n">
        <v>0</v>
      </c>
      <c r="I27" s="154" t="n">
        <f aca="false">+H27-D27</f>
        <v>0</v>
      </c>
    </row>
    <row r="28" customFormat="false" ht="15" hidden="false" customHeight="false" outlineLevel="0" collapsed="false">
      <c r="A28" s="152"/>
      <c r="B28" s="156"/>
      <c r="C28" s="157" t="s">
        <v>266</v>
      </c>
      <c r="D28" s="150" t="n">
        <v>0</v>
      </c>
      <c r="E28" s="150" t="n">
        <v>0</v>
      </c>
      <c r="F28" s="150" t="n">
        <v>0</v>
      </c>
      <c r="G28" s="150" t="n">
        <v>0</v>
      </c>
      <c r="H28" s="150" t="n">
        <v>0</v>
      </c>
      <c r="I28" s="154" t="n">
        <f aca="false">+H28-D28</f>
        <v>0</v>
      </c>
    </row>
    <row r="29" customFormat="false" ht="15" hidden="false" customHeight="false" outlineLevel="0" collapsed="false">
      <c r="A29" s="152"/>
      <c r="B29" s="156"/>
      <c r="C29" s="157" t="s">
        <v>267</v>
      </c>
      <c r="D29" s="150" t="n">
        <v>0</v>
      </c>
      <c r="E29" s="150" t="n">
        <v>0</v>
      </c>
      <c r="F29" s="150" t="n">
        <v>0</v>
      </c>
      <c r="G29" s="150" t="n">
        <v>0</v>
      </c>
      <c r="H29" s="150" t="n">
        <v>0</v>
      </c>
      <c r="I29" s="154" t="n">
        <f aca="false">+H29-D29</f>
        <v>0</v>
      </c>
    </row>
    <row r="30" customFormat="false" ht="15" hidden="false" customHeight="false" outlineLevel="0" collapsed="false">
      <c r="A30" s="152"/>
      <c r="B30" s="156"/>
      <c r="C30" s="157" t="s">
        <v>268</v>
      </c>
      <c r="D30" s="150" t="n">
        <v>0</v>
      </c>
      <c r="E30" s="150" t="n">
        <v>0</v>
      </c>
      <c r="F30" s="150" t="n">
        <v>0</v>
      </c>
      <c r="G30" s="150" t="n">
        <v>0</v>
      </c>
      <c r="H30" s="150" t="n">
        <v>0</v>
      </c>
      <c r="I30" s="154" t="n">
        <f aca="false">+H30-D30</f>
        <v>0</v>
      </c>
    </row>
    <row r="31" customFormat="false" ht="18" hidden="false" customHeight="false" outlineLevel="0" collapsed="false">
      <c r="A31" s="152"/>
      <c r="B31" s="156"/>
      <c r="C31" s="157" t="s">
        <v>269</v>
      </c>
      <c r="D31" s="150" t="n">
        <v>0</v>
      </c>
      <c r="E31" s="150" t="n">
        <v>0</v>
      </c>
      <c r="F31" s="150" t="n">
        <v>0</v>
      </c>
      <c r="G31" s="150" t="n">
        <v>0</v>
      </c>
      <c r="H31" s="150" t="n">
        <v>0</v>
      </c>
      <c r="I31" s="154" t="n">
        <f aca="false">+H31-D31</f>
        <v>0</v>
      </c>
    </row>
    <row r="32" customFormat="false" ht="15" hidden="false" customHeight="true" outlineLevel="0" collapsed="false">
      <c r="A32" s="152"/>
      <c r="B32" s="153" t="s">
        <v>270</v>
      </c>
      <c r="C32" s="153"/>
      <c r="D32" s="150" t="n">
        <f aca="false">D33+D34+D35+D36+D37</f>
        <v>0</v>
      </c>
      <c r="E32" s="150" t="n">
        <f aca="false">E33+E34+E35+E36+E37</f>
        <v>0</v>
      </c>
      <c r="F32" s="150" t="n">
        <f aca="false">F33+F34+F35+F36+F37</f>
        <v>0</v>
      </c>
      <c r="G32" s="150" t="n">
        <f aca="false">G33+G34+G35+G36+G37</f>
        <v>0</v>
      </c>
      <c r="H32" s="150" t="n">
        <f aca="false">H33+H34+H35+H36+H37</f>
        <v>0</v>
      </c>
      <c r="I32" s="154" t="n">
        <f aca="false">+H32-D32</f>
        <v>0</v>
      </c>
    </row>
    <row r="33" customFormat="false" ht="15" hidden="false" customHeight="false" outlineLevel="0" collapsed="false">
      <c r="A33" s="152"/>
      <c r="B33" s="156"/>
      <c r="C33" s="157" t="s">
        <v>271</v>
      </c>
      <c r="D33" s="150" t="n">
        <v>0</v>
      </c>
      <c r="E33" s="150" t="n">
        <v>0</v>
      </c>
      <c r="F33" s="150" t="n">
        <v>0</v>
      </c>
      <c r="G33" s="150" t="n">
        <v>0</v>
      </c>
      <c r="H33" s="150" t="n">
        <v>0</v>
      </c>
      <c r="I33" s="154" t="n">
        <f aca="false">+H33-D33</f>
        <v>0</v>
      </c>
    </row>
    <row r="34" customFormat="false" ht="15" hidden="false" customHeight="false" outlineLevel="0" collapsed="false">
      <c r="A34" s="152"/>
      <c r="B34" s="156"/>
      <c r="C34" s="157" t="s">
        <v>272</v>
      </c>
      <c r="D34" s="150" t="n">
        <v>0</v>
      </c>
      <c r="E34" s="150" t="n">
        <v>0</v>
      </c>
      <c r="F34" s="150" t="n">
        <v>0</v>
      </c>
      <c r="G34" s="150" t="n">
        <v>0</v>
      </c>
      <c r="H34" s="150" t="n">
        <v>0</v>
      </c>
      <c r="I34" s="154" t="n">
        <f aca="false">+H34-D34</f>
        <v>0</v>
      </c>
    </row>
    <row r="35" customFormat="false" ht="15" hidden="false" customHeight="false" outlineLevel="0" collapsed="false">
      <c r="A35" s="152"/>
      <c r="B35" s="156"/>
      <c r="C35" s="157" t="s">
        <v>273</v>
      </c>
      <c r="D35" s="150" t="n">
        <v>0</v>
      </c>
      <c r="E35" s="150" t="n">
        <v>0</v>
      </c>
      <c r="F35" s="150" t="n">
        <v>0</v>
      </c>
      <c r="G35" s="150" t="n">
        <v>0</v>
      </c>
      <c r="H35" s="150" t="n">
        <v>0</v>
      </c>
      <c r="I35" s="154" t="n">
        <f aca="false">+H35-D35</f>
        <v>0</v>
      </c>
    </row>
    <row r="36" customFormat="false" ht="18" hidden="false" customHeight="false" outlineLevel="0" collapsed="false">
      <c r="A36" s="152"/>
      <c r="B36" s="156"/>
      <c r="C36" s="157" t="s">
        <v>274</v>
      </c>
      <c r="D36" s="150" t="n">
        <v>0</v>
      </c>
      <c r="E36" s="150" t="n">
        <v>0</v>
      </c>
      <c r="F36" s="150" t="n">
        <v>0</v>
      </c>
      <c r="G36" s="150" t="n">
        <v>0</v>
      </c>
      <c r="H36" s="150" t="n">
        <v>0</v>
      </c>
      <c r="I36" s="154" t="n">
        <f aca="false">+H36-D36</f>
        <v>0</v>
      </c>
    </row>
    <row r="37" customFormat="false" ht="15" hidden="false" customHeight="false" outlineLevel="0" collapsed="false">
      <c r="A37" s="152"/>
      <c r="B37" s="156"/>
      <c r="C37" s="157" t="s">
        <v>275</v>
      </c>
      <c r="D37" s="150" t="n">
        <v>0</v>
      </c>
      <c r="E37" s="150" t="n">
        <v>0</v>
      </c>
      <c r="F37" s="150" t="n">
        <v>0</v>
      </c>
      <c r="G37" s="150" t="n">
        <v>0</v>
      </c>
      <c r="H37" s="150" t="n">
        <v>0</v>
      </c>
      <c r="I37" s="154" t="n">
        <f aca="false">+H37-D37</f>
        <v>0</v>
      </c>
    </row>
    <row r="38" customFormat="false" ht="15" hidden="false" customHeight="true" outlineLevel="0" collapsed="false">
      <c r="A38" s="152"/>
      <c r="B38" s="153" t="s">
        <v>276</v>
      </c>
      <c r="C38" s="153"/>
      <c r="D38" s="150" t="n">
        <v>0</v>
      </c>
      <c r="E38" s="150" t="n">
        <v>0</v>
      </c>
      <c r="F38" s="150" t="n">
        <v>0</v>
      </c>
      <c r="G38" s="150" t="n">
        <v>0</v>
      </c>
      <c r="H38" s="150" t="n">
        <v>0</v>
      </c>
      <c r="I38" s="154" t="n">
        <f aca="false">+H38-D38</f>
        <v>0</v>
      </c>
    </row>
    <row r="39" customFormat="false" ht="15" hidden="false" customHeight="true" outlineLevel="0" collapsed="false">
      <c r="A39" s="152"/>
      <c r="B39" s="153" t="s">
        <v>277</v>
      </c>
      <c r="C39" s="153"/>
      <c r="D39" s="150" t="n">
        <f aca="false">D40</f>
        <v>0</v>
      </c>
      <c r="E39" s="150" t="n">
        <f aca="false">E40</f>
        <v>0</v>
      </c>
      <c r="F39" s="150" t="n">
        <f aca="false">D39+E39</f>
        <v>0</v>
      </c>
      <c r="G39" s="150" t="n">
        <f aca="false">E39+F39</f>
        <v>0</v>
      </c>
      <c r="H39" s="150" t="n">
        <f aca="false">H40</f>
        <v>0</v>
      </c>
      <c r="I39" s="154" t="n">
        <f aca="false">+H39-D39</f>
        <v>0</v>
      </c>
    </row>
    <row r="40" customFormat="false" ht="15" hidden="false" customHeight="false" outlineLevel="0" collapsed="false">
      <c r="A40" s="152"/>
      <c r="B40" s="156"/>
      <c r="C40" s="157" t="s">
        <v>278</v>
      </c>
      <c r="D40" s="150" t="n">
        <v>0</v>
      </c>
      <c r="E40" s="150" t="n">
        <v>0</v>
      </c>
      <c r="F40" s="150" t="n">
        <f aca="false">D40+E40</f>
        <v>0</v>
      </c>
      <c r="G40" s="150" t="n">
        <v>0</v>
      </c>
      <c r="H40" s="150" t="n">
        <v>0</v>
      </c>
      <c r="I40" s="154" t="n">
        <f aca="false">+H40-D40</f>
        <v>0</v>
      </c>
    </row>
    <row r="41" customFormat="false" ht="15" hidden="false" customHeight="true" outlineLevel="0" collapsed="false">
      <c r="A41" s="152"/>
      <c r="B41" s="153" t="s">
        <v>279</v>
      </c>
      <c r="C41" s="153"/>
      <c r="D41" s="150" t="n">
        <f aca="false">D42+D43</f>
        <v>0</v>
      </c>
      <c r="E41" s="150" t="n">
        <f aca="false">E42+E43</f>
        <v>0</v>
      </c>
      <c r="F41" s="150" t="n">
        <f aca="false">D41+E41</f>
        <v>0</v>
      </c>
      <c r="G41" s="150" t="n">
        <f aca="false">G42+G43</f>
        <v>0</v>
      </c>
      <c r="H41" s="150" t="n">
        <f aca="false">H42+H43</f>
        <v>0</v>
      </c>
      <c r="I41" s="154" t="n">
        <f aca="false">+H41-D41</f>
        <v>0</v>
      </c>
    </row>
    <row r="42" customFormat="false" ht="15" hidden="false" customHeight="false" outlineLevel="0" collapsed="false">
      <c r="A42" s="152"/>
      <c r="B42" s="156"/>
      <c r="C42" s="157" t="s">
        <v>280</v>
      </c>
      <c r="D42" s="150" t="n">
        <v>0</v>
      </c>
      <c r="E42" s="150" t="n">
        <v>0</v>
      </c>
      <c r="F42" s="150" t="n">
        <v>0</v>
      </c>
      <c r="G42" s="150" t="n">
        <v>0</v>
      </c>
      <c r="H42" s="150" t="n">
        <v>0</v>
      </c>
      <c r="I42" s="154" t="n">
        <f aca="false">+H42-D42</f>
        <v>0</v>
      </c>
    </row>
    <row r="43" customFormat="false" ht="15" hidden="false" customHeight="false" outlineLevel="0" collapsed="false">
      <c r="A43" s="152"/>
      <c r="B43" s="156"/>
      <c r="C43" s="157" t="s">
        <v>281</v>
      </c>
      <c r="D43" s="150" t="n">
        <v>0</v>
      </c>
      <c r="E43" s="150" t="n">
        <v>0</v>
      </c>
      <c r="F43" s="150" t="n">
        <v>0</v>
      </c>
      <c r="G43" s="150" t="n">
        <v>0</v>
      </c>
      <c r="H43" s="150" t="n">
        <v>0</v>
      </c>
      <c r="I43" s="154" t="n">
        <f aca="false">+H43-D43</f>
        <v>0</v>
      </c>
    </row>
    <row r="44" customFormat="false" ht="15" hidden="false" customHeight="false" outlineLevel="0" collapsed="false">
      <c r="A44" s="152"/>
      <c r="B44" s="156"/>
      <c r="C44" s="157"/>
      <c r="D44" s="150"/>
      <c r="E44" s="150"/>
      <c r="F44" s="150"/>
      <c r="G44" s="150"/>
      <c r="H44" s="150"/>
      <c r="I44" s="154" t="n">
        <f aca="false">+H44-D44</f>
        <v>0</v>
      </c>
    </row>
    <row r="45" customFormat="false" ht="15" hidden="false" customHeight="true" outlineLevel="0" collapsed="false">
      <c r="A45" s="149" t="s">
        <v>282</v>
      </c>
      <c r="B45" s="149"/>
      <c r="C45" s="149"/>
      <c r="D45" s="154" t="n">
        <f aca="false">D12+D13+D14+D15+D16+D17+D18+D19+D32+D38+D39+D41</f>
        <v>134221000</v>
      </c>
      <c r="E45" s="154" t="n">
        <v>10883207</v>
      </c>
      <c r="F45" s="154" t="n">
        <f aca="false">F12+F13+F14+F15+F16+F17+F18+F19+F32+F38+F39+F41</f>
        <v>145104206.45</v>
      </c>
      <c r="G45" s="154" t="n">
        <f aca="false">G12+G13+G14+G15+G16+G17+G18+G19+G32+G38+G39+G41</f>
        <v>117734454.5</v>
      </c>
      <c r="H45" s="154" t="n">
        <f aca="false">H12+H13+H14+H15+H16+H17+H18+H19+H32+H38+H39+H41</f>
        <v>117734454</v>
      </c>
      <c r="I45" s="154" t="n">
        <v>-4779036060</v>
      </c>
    </row>
    <row r="46" customFormat="false" ht="15" hidden="false" customHeight="true" outlineLevel="0" collapsed="false">
      <c r="A46" s="149" t="s">
        <v>283</v>
      </c>
      <c r="B46" s="149"/>
      <c r="C46" s="149"/>
      <c r="D46" s="154"/>
      <c r="E46" s="154"/>
      <c r="F46" s="154"/>
      <c r="G46" s="154"/>
      <c r="H46" s="154"/>
      <c r="I46" s="154"/>
    </row>
    <row r="47" customFormat="false" ht="15" hidden="false" customHeight="true" outlineLevel="0" collapsed="false">
      <c r="A47" s="149" t="s">
        <v>284</v>
      </c>
      <c r="B47" s="149"/>
      <c r="C47" s="149"/>
      <c r="D47" s="154"/>
      <c r="E47" s="154"/>
      <c r="F47" s="154"/>
      <c r="G47" s="154"/>
      <c r="H47" s="154"/>
      <c r="I47" s="154" t="n">
        <f aca="false">+H47-D47</f>
        <v>0</v>
      </c>
    </row>
    <row r="48" customFormat="false" ht="15" hidden="false" customHeight="false" outlineLevel="0" collapsed="false">
      <c r="A48" s="152"/>
      <c r="B48" s="156"/>
      <c r="C48" s="157"/>
      <c r="D48" s="150"/>
      <c r="E48" s="150"/>
      <c r="F48" s="150"/>
      <c r="G48" s="150"/>
      <c r="H48" s="150"/>
      <c r="I48" s="151"/>
    </row>
    <row r="49" customFormat="false" ht="15" hidden="false" customHeight="true" outlineLevel="0" collapsed="false">
      <c r="A49" s="149" t="s">
        <v>285</v>
      </c>
      <c r="B49" s="149"/>
      <c r="C49" s="149"/>
      <c r="D49" s="150"/>
      <c r="E49" s="150"/>
      <c r="F49" s="150"/>
      <c r="G49" s="150"/>
      <c r="H49" s="150"/>
      <c r="I49" s="151"/>
    </row>
    <row r="50" customFormat="false" ht="15" hidden="false" customHeight="true" outlineLevel="0" collapsed="false">
      <c r="A50" s="152"/>
      <c r="B50" s="153" t="s">
        <v>286</v>
      </c>
      <c r="C50" s="153"/>
      <c r="D50" s="150" t="n">
        <f aca="false">D51+D52+D53+D54+D55+D56+D57+D58</f>
        <v>5349957285</v>
      </c>
      <c r="E50" s="150" t="n">
        <f aca="false">E51+E52+E53+E54+E55+E56+E57+E58</f>
        <v>0</v>
      </c>
      <c r="F50" s="150" t="n">
        <f aca="false">F51+F52+F53+F54+F55+F56+F57+F58</f>
        <v>5349957285</v>
      </c>
      <c r="G50" s="150" t="n">
        <f aca="false">G51+G52+G53+G54+G55+G56+G57+G58</f>
        <v>2920045733</v>
      </c>
      <c r="H50" s="150" t="n">
        <f aca="false">H51+H52+H53+H54+H55+H56+H57+H58</f>
        <v>2920045733</v>
      </c>
      <c r="I50" s="155" t="n">
        <f aca="false">+H50-D50</f>
        <v>-2429911552</v>
      </c>
    </row>
    <row r="51" customFormat="false" ht="18" hidden="false" customHeight="false" outlineLevel="0" collapsed="false">
      <c r="A51" s="152"/>
      <c r="B51" s="156"/>
      <c r="C51" s="157" t="s">
        <v>287</v>
      </c>
      <c r="D51" s="150" t="n">
        <v>5349957285</v>
      </c>
      <c r="E51" s="150" t="n">
        <v>0</v>
      </c>
      <c r="F51" s="150" t="n">
        <f aca="false">+D51+E51</f>
        <v>5349957285</v>
      </c>
      <c r="G51" s="150" t="n">
        <v>2920045733</v>
      </c>
      <c r="H51" s="150" t="n">
        <v>2920045733</v>
      </c>
      <c r="I51" s="155" t="n">
        <f aca="false">+H51-D51</f>
        <v>-2429911552</v>
      </c>
    </row>
    <row r="52" customFormat="false" ht="18" hidden="false" customHeight="false" outlineLevel="0" collapsed="false">
      <c r="A52" s="152"/>
      <c r="B52" s="156"/>
      <c r="C52" s="157" t="s">
        <v>288</v>
      </c>
      <c r="D52" s="150" t="n">
        <v>0</v>
      </c>
      <c r="E52" s="150" t="n">
        <v>0</v>
      </c>
      <c r="F52" s="150" t="n">
        <v>0</v>
      </c>
      <c r="G52" s="150" t="n">
        <v>0</v>
      </c>
      <c r="H52" s="150" t="n">
        <v>0</v>
      </c>
      <c r="I52" s="154" t="n">
        <f aca="false">+H52-D52</f>
        <v>0</v>
      </c>
    </row>
    <row r="53" customFormat="false" ht="18" hidden="false" customHeight="false" outlineLevel="0" collapsed="false">
      <c r="A53" s="152"/>
      <c r="B53" s="156"/>
      <c r="C53" s="157" t="s">
        <v>289</v>
      </c>
      <c r="D53" s="150" t="n">
        <v>0</v>
      </c>
      <c r="E53" s="150" t="n">
        <v>0</v>
      </c>
      <c r="F53" s="150" t="n">
        <v>0</v>
      </c>
      <c r="G53" s="150" t="n">
        <v>0</v>
      </c>
      <c r="H53" s="150" t="n">
        <v>0</v>
      </c>
      <c r="I53" s="154" t="n">
        <f aca="false">+H53-D53</f>
        <v>0</v>
      </c>
    </row>
    <row r="54" customFormat="false" ht="27" hidden="false" customHeight="false" outlineLevel="0" collapsed="false">
      <c r="A54" s="152"/>
      <c r="B54" s="156"/>
      <c r="C54" s="157" t="s">
        <v>290</v>
      </c>
      <c r="D54" s="150" t="n">
        <v>0</v>
      </c>
      <c r="E54" s="150" t="n">
        <v>0</v>
      </c>
      <c r="F54" s="150" t="n">
        <v>0</v>
      </c>
      <c r="G54" s="150" t="n">
        <v>0</v>
      </c>
      <c r="H54" s="150" t="n">
        <v>0</v>
      </c>
      <c r="I54" s="154" t="n">
        <f aca="false">+H54-D54</f>
        <v>0</v>
      </c>
    </row>
    <row r="55" customFormat="false" ht="15" hidden="false" customHeight="false" outlineLevel="0" collapsed="false">
      <c r="A55" s="152"/>
      <c r="B55" s="156"/>
      <c r="C55" s="157" t="s">
        <v>291</v>
      </c>
      <c r="D55" s="150" t="n">
        <v>0</v>
      </c>
      <c r="E55" s="150" t="n">
        <v>0</v>
      </c>
      <c r="F55" s="150" t="n">
        <v>0</v>
      </c>
      <c r="G55" s="150" t="n">
        <v>0</v>
      </c>
      <c r="H55" s="150" t="n">
        <v>0</v>
      </c>
      <c r="I55" s="154" t="n">
        <f aca="false">+H55-D55</f>
        <v>0</v>
      </c>
    </row>
    <row r="56" customFormat="false" ht="18" hidden="false" customHeight="false" outlineLevel="0" collapsed="false">
      <c r="A56" s="152"/>
      <c r="B56" s="156"/>
      <c r="C56" s="157" t="s">
        <v>292</v>
      </c>
      <c r="D56" s="150" t="n">
        <v>0</v>
      </c>
      <c r="E56" s="150" t="n">
        <v>0</v>
      </c>
      <c r="F56" s="150" t="n">
        <v>0</v>
      </c>
      <c r="G56" s="150" t="n">
        <v>0</v>
      </c>
      <c r="H56" s="150" t="n">
        <v>0</v>
      </c>
      <c r="I56" s="154" t="n">
        <f aca="false">+H56-D56</f>
        <v>0</v>
      </c>
    </row>
    <row r="57" customFormat="false" ht="18" hidden="false" customHeight="false" outlineLevel="0" collapsed="false">
      <c r="A57" s="152"/>
      <c r="B57" s="156"/>
      <c r="C57" s="157" t="s">
        <v>293</v>
      </c>
      <c r="D57" s="150" t="n">
        <v>0</v>
      </c>
      <c r="E57" s="150" t="n">
        <v>0</v>
      </c>
      <c r="F57" s="150" t="n">
        <v>0</v>
      </c>
      <c r="G57" s="150" t="n">
        <v>0</v>
      </c>
      <c r="H57" s="150" t="n">
        <v>0</v>
      </c>
      <c r="I57" s="154" t="n">
        <f aca="false">+H57-D57</f>
        <v>0</v>
      </c>
    </row>
    <row r="58" customFormat="false" ht="18" hidden="false" customHeight="false" outlineLevel="0" collapsed="false">
      <c r="A58" s="152"/>
      <c r="B58" s="156"/>
      <c r="C58" s="157" t="s">
        <v>294</v>
      </c>
      <c r="D58" s="150" t="n">
        <v>0</v>
      </c>
      <c r="E58" s="150" t="n">
        <v>0</v>
      </c>
      <c r="F58" s="150" t="n">
        <v>0</v>
      </c>
      <c r="G58" s="150" t="n">
        <v>0</v>
      </c>
      <c r="H58" s="150" t="n">
        <v>0</v>
      </c>
      <c r="I58" s="154" t="n">
        <f aca="false">+H58-D58</f>
        <v>0</v>
      </c>
    </row>
    <row r="59" customFormat="false" ht="15" hidden="false" customHeight="true" outlineLevel="0" collapsed="false">
      <c r="A59" s="152"/>
      <c r="B59" s="153" t="s">
        <v>295</v>
      </c>
      <c r="C59" s="153"/>
      <c r="D59" s="150" t="n">
        <f aca="false">D60+D61+D62+D63</f>
        <v>0</v>
      </c>
      <c r="E59" s="150" t="n">
        <v>278109915</v>
      </c>
      <c r="F59" s="150" t="n">
        <v>278109915</v>
      </c>
      <c r="G59" s="150" t="n">
        <v>270309972</v>
      </c>
      <c r="H59" s="150" t="n">
        <v>270309972</v>
      </c>
      <c r="I59" s="154" t="n">
        <f aca="false">+H59-D59</f>
        <v>270309972</v>
      </c>
    </row>
    <row r="60" customFormat="false" ht="15" hidden="false" customHeight="false" outlineLevel="0" collapsed="false">
      <c r="A60" s="152"/>
      <c r="B60" s="158"/>
      <c r="C60" s="157" t="s">
        <v>296</v>
      </c>
      <c r="D60" s="150" t="n">
        <v>0</v>
      </c>
      <c r="E60" s="150" t="n">
        <v>0</v>
      </c>
      <c r="F60" s="150" t="n">
        <v>0</v>
      </c>
      <c r="G60" s="150" t="n">
        <v>0</v>
      </c>
      <c r="H60" s="150" t="n">
        <v>0</v>
      </c>
      <c r="I60" s="154" t="n">
        <f aca="false">+H60-D60</f>
        <v>0</v>
      </c>
    </row>
    <row r="61" customFormat="false" ht="15" hidden="false" customHeight="false" outlineLevel="0" collapsed="false">
      <c r="A61" s="152"/>
      <c r="B61" s="156"/>
      <c r="C61" s="157" t="s">
        <v>297</v>
      </c>
      <c r="D61" s="150" t="n">
        <v>0</v>
      </c>
      <c r="E61" s="150" t="n">
        <v>0</v>
      </c>
      <c r="F61" s="150" t="n">
        <v>0</v>
      </c>
      <c r="G61" s="150" t="n">
        <v>0</v>
      </c>
      <c r="H61" s="150" t="n">
        <v>0</v>
      </c>
      <c r="I61" s="154" t="n">
        <f aca="false">+H61-D61</f>
        <v>0</v>
      </c>
    </row>
    <row r="62" customFormat="false" ht="15" hidden="false" customHeight="false" outlineLevel="0" collapsed="false">
      <c r="A62" s="152"/>
      <c r="B62" s="156"/>
      <c r="C62" s="157" t="s">
        <v>298</v>
      </c>
      <c r="D62" s="150" t="n">
        <v>0</v>
      </c>
      <c r="E62" s="150" t="n">
        <v>0</v>
      </c>
      <c r="F62" s="150" t="n">
        <v>0</v>
      </c>
      <c r="G62" s="150" t="n">
        <v>0</v>
      </c>
      <c r="H62" s="150" t="n">
        <v>0</v>
      </c>
      <c r="I62" s="154" t="n">
        <f aca="false">+H62-D62</f>
        <v>0</v>
      </c>
    </row>
    <row r="63" customFormat="false" ht="15" hidden="false" customHeight="false" outlineLevel="0" collapsed="false">
      <c r="A63" s="152"/>
      <c r="B63" s="156"/>
      <c r="C63" s="157" t="s">
        <v>299</v>
      </c>
      <c r="D63" s="150"/>
      <c r="E63" s="150" t="n">
        <v>278109915.47</v>
      </c>
      <c r="F63" s="150" t="n">
        <f aca="false">+E63</f>
        <v>278109915.47</v>
      </c>
      <c r="G63" s="150" t="n">
        <v>270309972</v>
      </c>
      <c r="H63" s="150" t="n">
        <v>270309972</v>
      </c>
      <c r="I63" s="155" t="n">
        <f aca="false">+H63-D63</f>
        <v>270309972</v>
      </c>
    </row>
    <row r="64" customFormat="false" ht="15" hidden="false" customHeight="true" outlineLevel="0" collapsed="false">
      <c r="A64" s="152"/>
      <c r="B64" s="153" t="s">
        <v>300</v>
      </c>
      <c r="C64" s="153"/>
      <c r="D64" s="150" t="n">
        <f aca="false">D65+D66</f>
        <v>0</v>
      </c>
      <c r="E64" s="150" t="n">
        <f aca="false">E65+E66</f>
        <v>0</v>
      </c>
      <c r="F64" s="150" t="n">
        <f aca="false">F65+F66</f>
        <v>0</v>
      </c>
      <c r="G64" s="150" t="n">
        <f aca="false">G65+G66</f>
        <v>0</v>
      </c>
      <c r="H64" s="150" t="n">
        <f aca="false">H65+H66</f>
        <v>0</v>
      </c>
      <c r="I64" s="154" t="n">
        <f aca="false">+H64-D64</f>
        <v>0</v>
      </c>
    </row>
    <row r="65" customFormat="false" ht="18" hidden="false" customHeight="false" outlineLevel="0" collapsed="false">
      <c r="A65" s="152"/>
      <c r="B65" s="156"/>
      <c r="C65" s="157" t="s">
        <v>301</v>
      </c>
      <c r="D65" s="150" t="n">
        <v>0</v>
      </c>
      <c r="E65" s="150" t="n">
        <v>0</v>
      </c>
      <c r="F65" s="150" t="n">
        <v>0</v>
      </c>
      <c r="G65" s="150" t="n">
        <v>0</v>
      </c>
      <c r="H65" s="150" t="n">
        <v>0</v>
      </c>
      <c r="I65" s="154" t="n">
        <f aca="false">+H65-D65</f>
        <v>0</v>
      </c>
    </row>
    <row r="66" customFormat="false" ht="15" hidden="false" customHeight="false" outlineLevel="0" collapsed="false">
      <c r="A66" s="152"/>
      <c r="B66" s="156"/>
      <c r="C66" s="157" t="s">
        <v>302</v>
      </c>
      <c r="D66" s="150" t="n">
        <v>0</v>
      </c>
      <c r="E66" s="150" t="n">
        <v>0</v>
      </c>
      <c r="F66" s="150" t="n">
        <v>0</v>
      </c>
      <c r="G66" s="150" t="n">
        <v>0</v>
      </c>
      <c r="H66" s="150" t="n">
        <v>0</v>
      </c>
      <c r="I66" s="154" t="n">
        <f aca="false">+H66-D66</f>
        <v>0</v>
      </c>
    </row>
    <row r="67" customFormat="false" ht="15" hidden="false" customHeight="true" outlineLevel="0" collapsed="false">
      <c r="A67" s="152"/>
      <c r="B67" s="153" t="s">
        <v>303</v>
      </c>
      <c r="C67" s="153"/>
      <c r="D67" s="150"/>
      <c r="E67" s="150"/>
      <c r="F67" s="150"/>
      <c r="G67" s="150"/>
      <c r="H67" s="150"/>
      <c r="I67" s="154" t="n">
        <f aca="false">+H67-D67</f>
        <v>0</v>
      </c>
    </row>
    <row r="68" customFormat="false" ht="15" hidden="false" customHeight="true" outlineLevel="0" collapsed="false">
      <c r="A68" s="152"/>
      <c r="B68" s="153" t="s">
        <v>304</v>
      </c>
      <c r="C68" s="153"/>
      <c r="D68" s="150"/>
      <c r="E68" s="150"/>
      <c r="F68" s="150"/>
      <c r="G68" s="150"/>
      <c r="H68" s="150"/>
      <c r="I68" s="154" t="n">
        <f aca="false">+H68-D68</f>
        <v>0</v>
      </c>
    </row>
    <row r="69" customFormat="false" ht="15" hidden="false" customHeight="true" outlineLevel="0" collapsed="false">
      <c r="A69" s="152"/>
      <c r="B69" s="153"/>
      <c r="C69" s="153"/>
      <c r="D69" s="150"/>
      <c r="E69" s="150"/>
      <c r="F69" s="150"/>
      <c r="G69" s="150"/>
      <c r="H69" s="150"/>
      <c r="I69" s="151"/>
    </row>
    <row r="70" customFormat="false" ht="15" hidden="false" customHeight="true" outlineLevel="0" collapsed="false">
      <c r="A70" s="149" t="s">
        <v>305</v>
      </c>
      <c r="B70" s="149"/>
      <c r="C70" s="149"/>
      <c r="D70" s="159" t="n">
        <f aca="false">D50+D59+D64+D67+D68</f>
        <v>5349957285</v>
      </c>
      <c r="E70" s="159" t="n">
        <f aca="false">E50+E59+E64+E67+E68</f>
        <v>278109915</v>
      </c>
      <c r="F70" s="159" t="n">
        <f aca="false">F50+F59+F64+F67+F68</f>
        <v>5628067200</v>
      </c>
      <c r="G70" s="159" t="n">
        <f aca="false">G50+G59+G64+G67+G68</f>
        <v>3190355705</v>
      </c>
      <c r="H70" s="159" t="n">
        <f aca="false">H50+H59+H64+H67+H68</f>
        <v>3190355705</v>
      </c>
      <c r="I70" s="155" t="n">
        <f aca="false">+H70-D70</f>
        <v>-2159601580</v>
      </c>
    </row>
    <row r="71" customFormat="false" ht="15" hidden="false" customHeight="true" outlineLevel="0" collapsed="false">
      <c r="A71" s="152"/>
      <c r="B71" s="153"/>
      <c r="C71" s="153"/>
      <c r="D71" s="150"/>
      <c r="E71" s="150"/>
      <c r="F71" s="150"/>
      <c r="G71" s="150"/>
      <c r="H71" s="150"/>
      <c r="I71" s="151"/>
    </row>
    <row r="72" customFormat="false" ht="15" hidden="false" customHeight="true" outlineLevel="0" collapsed="false">
      <c r="A72" s="149" t="s">
        <v>306</v>
      </c>
      <c r="B72" s="149"/>
      <c r="C72" s="149"/>
      <c r="D72" s="159" t="n">
        <f aca="false">D73</f>
        <v>0</v>
      </c>
      <c r="E72" s="159" t="n">
        <f aca="false">E73</f>
        <v>0</v>
      </c>
      <c r="F72" s="159" t="n">
        <f aca="false">F73</f>
        <v>0</v>
      </c>
      <c r="G72" s="159" t="n">
        <f aca="false">G73</f>
        <v>0</v>
      </c>
      <c r="H72" s="159" t="n">
        <f aca="false">H73</f>
        <v>0</v>
      </c>
      <c r="I72" s="154" t="n">
        <f aca="false">+H72-D72</f>
        <v>0</v>
      </c>
    </row>
    <row r="73" customFormat="false" ht="15" hidden="false" customHeight="true" outlineLevel="0" collapsed="false">
      <c r="A73" s="152"/>
      <c r="B73" s="153" t="s">
        <v>307</v>
      </c>
      <c r="C73" s="153"/>
      <c r="D73" s="150" t="n">
        <v>0</v>
      </c>
      <c r="E73" s="150" t="n">
        <v>0</v>
      </c>
      <c r="F73" s="150" t="n">
        <v>0</v>
      </c>
      <c r="G73" s="150" t="n">
        <v>0</v>
      </c>
      <c r="H73" s="150" t="n">
        <v>0</v>
      </c>
      <c r="I73" s="154" t="n">
        <f aca="false">+H73-D73</f>
        <v>0</v>
      </c>
    </row>
    <row r="74" customFormat="false" ht="15" hidden="false" customHeight="true" outlineLevel="0" collapsed="false">
      <c r="A74" s="152"/>
      <c r="B74" s="153"/>
      <c r="C74" s="153"/>
      <c r="D74" s="150"/>
      <c r="E74" s="150"/>
      <c r="F74" s="150"/>
      <c r="G74" s="150"/>
      <c r="H74" s="150"/>
      <c r="I74" s="151"/>
    </row>
    <row r="75" customFormat="false" ht="15" hidden="false" customHeight="true" outlineLevel="0" collapsed="false">
      <c r="A75" s="149" t="s">
        <v>308</v>
      </c>
      <c r="B75" s="149"/>
      <c r="C75" s="149"/>
      <c r="D75" s="159" t="n">
        <f aca="false">D45+D70+D72</f>
        <v>5484178285</v>
      </c>
      <c r="E75" s="159" t="n">
        <f aca="false">E45+E70+E72</f>
        <v>288993122</v>
      </c>
      <c r="F75" s="159" t="n">
        <f aca="false">F45+F70+F72</f>
        <v>5773171406.45</v>
      </c>
      <c r="G75" s="159" t="n">
        <f aca="false">G45+G70+G72</f>
        <v>3308090159.5</v>
      </c>
      <c r="H75" s="159" t="n">
        <f aca="false">H45+H70+H72</f>
        <v>3308090159</v>
      </c>
      <c r="I75" s="155" t="n">
        <f aca="false">+H75-D75</f>
        <v>-2176088126</v>
      </c>
      <c r="K75" s="57"/>
      <c r="L75" s="57"/>
    </row>
    <row r="76" customFormat="false" ht="15" hidden="false" customHeight="true" outlineLevel="0" collapsed="false">
      <c r="A76" s="152"/>
      <c r="B76" s="153"/>
      <c r="C76" s="153"/>
      <c r="D76" s="150"/>
      <c r="E76" s="150"/>
      <c r="F76" s="150"/>
      <c r="G76" s="150"/>
      <c r="H76" s="150"/>
      <c r="I76" s="151"/>
    </row>
    <row r="77" customFormat="false" ht="15" hidden="false" customHeight="true" outlineLevel="0" collapsed="false">
      <c r="A77" s="152"/>
      <c r="B77" s="160" t="s">
        <v>309</v>
      </c>
      <c r="C77" s="160"/>
      <c r="D77" s="150"/>
      <c r="E77" s="150"/>
      <c r="F77" s="150"/>
      <c r="G77" s="150"/>
      <c r="H77" s="150"/>
      <c r="I77" s="151"/>
      <c r="K77" s="97"/>
    </row>
    <row r="78" customFormat="false" ht="15" hidden="false" customHeight="true" outlineLevel="0" collapsed="false">
      <c r="A78" s="152"/>
      <c r="B78" s="153" t="s">
        <v>310</v>
      </c>
      <c r="C78" s="153"/>
      <c r="D78" s="150" t="n">
        <v>0</v>
      </c>
      <c r="E78" s="150" t="n">
        <v>0</v>
      </c>
      <c r="F78" s="150" t="n">
        <v>0</v>
      </c>
      <c r="G78" s="150"/>
      <c r="H78" s="150" t="n">
        <v>0</v>
      </c>
      <c r="I78" s="154" t="n">
        <f aca="false">+H78-D78</f>
        <v>0</v>
      </c>
    </row>
    <row r="79" customFormat="false" ht="15" hidden="false" customHeight="true" outlineLevel="0" collapsed="false">
      <c r="A79" s="152"/>
      <c r="B79" s="153" t="s">
        <v>311</v>
      </c>
      <c r="C79" s="153"/>
      <c r="D79" s="150" t="n">
        <v>0</v>
      </c>
      <c r="E79" s="150" t="n">
        <v>0</v>
      </c>
      <c r="F79" s="150" t="n">
        <v>0</v>
      </c>
      <c r="G79" s="150" t="n">
        <v>0</v>
      </c>
      <c r="H79" s="150" t="n">
        <v>0</v>
      </c>
      <c r="I79" s="154" t="n">
        <f aca="false">+H79-D79</f>
        <v>0</v>
      </c>
    </row>
    <row r="80" customFormat="false" ht="15" hidden="false" customHeight="true" outlineLevel="0" collapsed="false">
      <c r="A80" s="152"/>
      <c r="B80" s="160" t="s">
        <v>312</v>
      </c>
      <c r="C80" s="160"/>
      <c r="D80" s="159" t="n">
        <f aca="false">D78+D79</f>
        <v>0</v>
      </c>
      <c r="E80" s="159" t="n">
        <f aca="false">E78+E79</f>
        <v>0</v>
      </c>
      <c r="F80" s="159" t="n">
        <f aca="false">F78+F79</f>
        <v>0</v>
      </c>
      <c r="G80" s="159" t="n">
        <f aca="false">G78+G79</f>
        <v>0</v>
      </c>
      <c r="H80" s="159" t="n">
        <f aca="false">H78+H79</f>
        <v>0</v>
      </c>
      <c r="I80" s="155" t="n">
        <f aca="false">+H80-D80</f>
        <v>0</v>
      </c>
    </row>
    <row r="81" customFormat="false" ht="15.75" hidden="false" customHeight="true" outlineLevel="0" collapsed="false">
      <c r="A81" s="161"/>
      <c r="B81" s="162"/>
      <c r="C81" s="162"/>
      <c r="D81" s="163"/>
      <c r="E81" s="163"/>
      <c r="F81" s="163"/>
      <c r="G81" s="163"/>
      <c r="H81" s="163"/>
      <c r="I81" s="164"/>
    </row>
    <row r="83" customFormat="false" ht="15" hidden="false" customHeight="false" outlineLevel="0" collapsed="false">
      <c r="E83" s="57"/>
    </row>
    <row r="84" customFormat="false" ht="15" hidden="false" customHeight="false" outlineLevel="0" collapsed="false">
      <c r="E84" s="57"/>
    </row>
    <row r="88" customFormat="false" ht="15" hidden="false" customHeight="false" outlineLevel="0" collapsed="false">
      <c r="E88" s="101"/>
    </row>
  </sheetData>
  <mergeCells count="63">
    <mergeCell ref="A3:I3"/>
    <mergeCell ref="A4:I4"/>
    <mergeCell ref="A5:I5"/>
    <mergeCell ref="A6:I6"/>
    <mergeCell ref="A7:C7"/>
    <mergeCell ref="D7:H7"/>
    <mergeCell ref="I7:I9"/>
    <mergeCell ref="A8:C8"/>
    <mergeCell ref="D8:D9"/>
    <mergeCell ref="E8:E9"/>
    <mergeCell ref="F8:F9"/>
    <mergeCell ref="G8:G9"/>
    <mergeCell ref="H8:H9"/>
    <mergeCell ref="A9:C9"/>
    <mergeCell ref="A10:C10"/>
    <mergeCell ref="A11:C11"/>
    <mergeCell ref="B12:C12"/>
    <mergeCell ref="B13:C13"/>
    <mergeCell ref="B14:C14"/>
    <mergeCell ref="B15:C15"/>
    <mergeCell ref="B16:C16"/>
    <mergeCell ref="B17:C17"/>
    <mergeCell ref="B18:C18"/>
    <mergeCell ref="B19:C19"/>
    <mergeCell ref="D19:D20"/>
    <mergeCell ref="E19:E20"/>
    <mergeCell ref="F19:F20"/>
    <mergeCell ref="G19:G20"/>
    <mergeCell ref="H19:H20"/>
    <mergeCell ref="I19:I20"/>
    <mergeCell ref="B20:C20"/>
    <mergeCell ref="B32:C32"/>
    <mergeCell ref="B38:C38"/>
    <mergeCell ref="B39:C39"/>
    <mergeCell ref="B41:C41"/>
    <mergeCell ref="A45:C45"/>
    <mergeCell ref="D45:D46"/>
    <mergeCell ref="E45:E46"/>
    <mergeCell ref="F45:F46"/>
    <mergeCell ref="G45:G46"/>
    <mergeCell ref="H45:H46"/>
    <mergeCell ref="I45:I46"/>
    <mergeCell ref="A46:C46"/>
    <mergeCell ref="A47:C47"/>
    <mergeCell ref="A49:C49"/>
    <mergeCell ref="B50:C50"/>
    <mergeCell ref="B59:C59"/>
    <mergeCell ref="B64:C64"/>
    <mergeCell ref="B67:C67"/>
    <mergeCell ref="B68:C68"/>
    <mergeCell ref="B69:C69"/>
    <mergeCell ref="A70:C70"/>
    <mergeCell ref="B71:C71"/>
    <mergeCell ref="A72:C72"/>
    <mergeCell ref="B73:C73"/>
    <mergeCell ref="B74:C74"/>
    <mergeCell ref="A75:C75"/>
    <mergeCell ref="B76:C76"/>
    <mergeCell ref="B77:C77"/>
    <mergeCell ref="B78:C78"/>
    <mergeCell ref="B79:C79"/>
    <mergeCell ref="B80:C80"/>
    <mergeCell ref="B81:C81"/>
  </mergeCells>
  <printOptions headings="false" gridLines="false" gridLinesSet="true" horizontalCentered="true" verticalCentered="true"/>
  <pageMargins left="0.39375" right="0.511805555555556" top="0.157638888888889" bottom="0.118055555555556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0" ySplit="9" topLeftCell="A55" activePane="bottomLeft" state="frozen"/>
      <selection pane="topLeft" activeCell="A1" activeCellId="0" sqref="A1"/>
      <selection pane="bottomLeft" activeCell="C95" activeCellId="0" sqref="C95"/>
    </sheetView>
  </sheetViews>
  <sheetFormatPr defaultColWidth="10.96484375" defaultRowHeight="15" zeroHeight="false" outlineLevelRow="0" outlineLevelCol="0"/>
  <cols>
    <col collapsed="false" customWidth="true" hidden="false" outlineLevel="0" max="1" min="1" style="165" width="4.41"/>
    <col collapsed="false" customWidth="true" hidden="false" outlineLevel="0" max="2" min="2" style="145" width="43.41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8" min="8" style="0" width="10.56"/>
    <col collapsed="false" customWidth="true" hidden="false" outlineLevel="0" max="9" min="9" style="0" width="14.99"/>
  </cols>
  <sheetData>
    <row r="1" customFormat="false" ht="27.75" hidden="false" customHeight="true" outlineLevel="0" collapsed="false">
      <c r="A1" s="166" t="s">
        <v>313</v>
      </c>
      <c r="B1" s="166"/>
      <c r="C1" s="166"/>
      <c r="D1" s="166"/>
      <c r="E1" s="166"/>
      <c r="F1" s="166"/>
      <c r="G1" s="166"/>
      <c r="H1" s="166"/>
    </row>
    <row r="2" customFormat="false" ht="8.25" hidden="false" customHeight="true" outlineLevel="0" collapsed="false"/>
    <row r="3" customFormat="false" ht="13.5" hidden="false" customHeight="true" outlineLevel="0" collapsed="false">
      <c r="A3" s="167" t="s">
        <v>1</v>
      </c>
      <c r="B3" s="167"/>
      <c r="C3" s="167"/>
      <c r="D3" s="167"/>
      <c r="E3" s="167"/>
      <c r="F3" s="167"/>
      <c r="G3" s="167"/>
      <c r="H3" s="167"/>
    </row>
    <row r="4" customFormat="false" ht="12.75" hidden="false" customHeight="true" outlineLevel="0" collapsed="false">
      <c r="A4" s="168" t="s">
        <v>314</v>
      </c>
      <c r="B4" s="168"/>
      <c r="C4" s="168"/>
      <c r="D4" s="168"/>
      <c r="E4" s="168"/>
      <c r="F4" s="168"/>
      <c r="G4" s="168"/>
      <c r="H4" s="168"/>
    </row>
    <row r="5" customFormat="false" ht="9.75" hidden="false" customHeight="true" outlineLevel="0" collapsed="false">
      <c r="A5" s="168" t="s">
        <v>315</v>
      </c>
      <c r="B5" s="168"/>
      <c r="C5" s="168"/>
      <c r="D5" s="168"/>
      <c r="E5" s="168"/>
      <c r="F5" s="168"/>
      <c r="G5" s="168"/>
      <c r="H5" s="168"/>
    </row>
    <row r="6" customFormat="false" ht="9.75" hidden="false" customHeight="true" outlineLevel="0" collapsed="false">
      <c r="A6" s="168" t="s">
        <v>126</v>
      </c>
      <c r="B6" s="168"/>
      <c r="C6" s="168"/>
      <c r="D6" s="168"/>
      <c r="E6" s="168"/>
      <c r="F6" s="168"/>
      <c r="G6" s="168"/>
      <c r="H6" s="168"/>
    </row>
    <row r="7" customFormat="false" ht="10.5" hidden="false" customHeight="true" outlineLevel="0" collapsed="false">
      <c r="A7" s="169" t="s">
        <v>4</v>
      </c>
      <c r="B7" s="169"/>
      <c r="C7" s="169"/>
      <c r="D7" s="169"/>
      <c r="E7" s="169"/>
      <c r="F7" s="169"/>
      <c r="G7" s="169"/>
      <c r="H7" s="169"/>
    </row>
    <row r="8" customFormat="false" ht="10.5" hidden="false" customHeight="true" outlineLevel="0" collapsed="false">
      <c r="A8" s="170" t="s">
        <v>5</v>
      </c>
      <c r="B8" s="170"/>
      <c r="C8" s="170" t="s">
        <v>316</v>
      </c>
      <c r="D8" s="170"/>
      <c r="E8" s="170"/>
      <c r="F8" s="170"/>
      <c r="G8" s="170"/>
      <c r="H8" s="170" t="s">
        <v>317</v>
      </c>
    </row>
    <row r="9" customFormat="false" ht="17.25" hidden="false" customHeight="false" outlineLevel="0" collapsed="false">
      <c r="A9" s="170"/>
      <c r="B9" s="170"/>
      <c r="C9" s="171" t="s">
        <v>202</v>
      </c>
      <c r="D9" s="172" t="s">
        <v>318</v>
      </c>
      <c r="E9" s="171" t="s">
        <v>319</v>
      </c>
      <c r="F9" s="171" t="s">
        <v>200</v>
      </c>
      <c r="G9" s="171" t="s">
        <v>203</v>
      </c>
      <c r="H9" s="170"/>
    </row>
    <row r="10" customFormat="false" ht="14.1" hidden="false" customHeight="true" outlineLevel="0" collapsed="false">
      <c r="A10" s="173" t="s">
        <v>320</v>
      </c>
      <c r="B10" s="173"/>
      <c r="C10" s="174" t="n">
        <f aca="false">C11+C19+C29+C39+C49+C59+C72+C76+C63</f>
        <v>134221000</v>
      </c>
      <c r="D10" s="174" t="n">
        <f aca="false">D11+D19+D29+D39+D49+D59+D72+D76+D63</f>
        <v>10883206.45</v>
      </c>
      <c r="E10" s="174" t="n">
        <f aca="false">E11+E19+E29+E39+E49+E59+E72+E76+E63</f>
        <v>145104206.45</v>
      </c>
      <c r="F10" s="174" t="n">
        <f aca="false">F11+F19+F29+F39+F49+F59+F72+F76+F63</f>
        <v>58445296.94</v>
      </c>
      <c r="G10" s="174" t="n">
        <f aca="false">G11+G19+G29+G39+G49+G59+G72+G76+G63</f>
        <v>48286874.39</v>
      </c>
      <c r="H10" s="174" t="n">
        <f aca="false">H11+H19+H29+H39+H49+H59+H72+H76+H63</f>
        <v>86658909.51</v>
      </c>
      <c r="I10" s="101"/>
    </row>
    <row r="11" customFormat="false" ht="14.1" hidden="false" customHeight="true" outlineLevel="0" collapsed="false">
      <c r="A11" s="175" t="s">
        <v>321</v>
      </c>
      <c r="B11" s="175"/>
      <c r="C11" s="176" t="n">
        <f aca="false">SUM(C12:C18)</f>
        <v>35908600</v>
      </c>
      <c r="D11" s="177" t="n">
        <f aca="false">SUM(D12:D18)</f>
        <v>15887575.9</v>
      </c>
      <c r="E11" s="176" t="n">
        <f aca="false">SUM(E12:E18)</f>
        <v>51796175.9</v>
      </c>
      <c r="F11" s="176" t="n">
        <f aca="false">SUM(F12:F18)</f>
        <v>30491049.2</v>
      </c>
      <c r="G11" s="176" t="n">
        <f aca="false">SUM(G12:G18)</f>
        <v>26101395.14</v>
      </c>
      <c r="H11" s="176" t="n">
        <f aca="false">SUM(H12:H18)</f>
        <v>21305126.7</v>
      </c>
      <c r="I11" s="101"/>
    </row>
    <row r="12" customFormat="false" ht="14.1" hidden="false" customHeight="true" outlineLevel="0" collapsed="false">
      <c r="A12" s="178"/>
      <c r="B12" s="179" t="s">
        <v>322</v>
      </c>
      <c r="C12" s="176" t="n">
        <v>0</v>
      </c>
      <c r="D12" s="180" t="n">
        <v>129213.43</v>
      </c>
      <c r="E12" s="181" t="n">
        <f aca="false">C12+D12</f>
        <v>129213.43</v>
      </c>
      <c r="F12" s="181" t="n">
        <v>129213.43</v>
      </c>
      <c r="G12" s="181" t="n">
        <v>129213.43</v>
      </c>
      <c r="H12" s="181" t="n">
        <f aca="false">E12-F12</f>
        <v>0</v>
      </c>
      <c r="I12" s="101"/>
    </row>
    <row r="13" customFormat="false" ht="14.1" hidden="false" customHeight="true" outlineLevel="0" collapsed="false">
      <c r="A13" s="178"/>
      <c r="B13" s="179" t="s">
        <v>323</v>
      </c>
      <c r="C13" s="176" t="n">
        <v>1178400</v>
      </c>
      <c r="D13" s="180" t="n">
        <v>10965506.16</v>
      </c>
      <c r="E13" s="181" t="n">
        <f aca="false">C13+D13</f>
        <v>12143906.16</v>
      </c>
      <c r="F13" s="181" t="n">
        <v>10964709.48</v>
      </c>
      <c r="G13" s="181" t="n">
        <v>10964709.48</v>
      </c>
      <c r="H13" s="181" t="n">
        <f aca="false">E13-F13</f>
        <v>1179196.68</v>
      </c>
      <c r="I13" s="101"/>
    </row>
    <row r="14" customFormat="false" ht="14.1" hidden="false" customHeight="true" outlineLevel="0" collapsed="false">
      <c r="A14" s="178"/>
      <c r="B14" s="179" t="s">
        <v>324</v>
      </c>
      <c r="C14" s="176" t="n">
        <v>0</v>
      </c>
      <c r="D14" s="180" t="n">
        <v>3860443.86</v>
      </c>
      <c r="E14" s="181" t="n">
        <f aca="false">C14+D14</f>
        <v>3860443.86</v>
      </c>
      <c r="F14" s="181" t="n">
        <v>3853942.51</v>
      </c>
      <c r="G14" s="181" t="n">
        <v>3853942.51</v>
      </c>
      <c r="H14" s="181" t="n">
        <f aca="false">E14-F14</f>
        <v>6501.35000000009</v>
      </c>
      <c r="I14" s="101"/>
    </row>
    <row r="15" customFormat="false" ht="14.1" hidden="false" customHeight="true" outlineLevel="0" collapsed="false">
      <c r="A15" s="178"/>
      <c r="B15" s="179" t="s">
        <v>325</v>
      </c>
      <c r="C15" s="176"/>
      <c r="D15" s="180"/>
      <c r="E15" s="181" t="n">
        <f aca="false">C15+D15</f>
        <v>0</v>
      </c>
      <c r="F15" s="181"/>
      <c r="G15" s="181"/>
      <c r="H15" s="181" t="n">
        <f aca="false">E15-F15</f>
        <v>0</v>
      </c>
      <c r="I15" s="101"/>
    </row>
    <row r="16" customFormat="false" ht="14.1" hidden="false" customHeight="true" outlineLevel="0" collapsed="false">
      <c r="A16" s="178"/>
      <c r="B16" s="179" t="s">
        <v>326</v>
      </c>
      <c r="C16" s="176" t="n">
        <v>34730200</v>
      </c>
      <c r="D16" s="180" t="n">
        <v>932412.45</v>
      </c>
      <c r="E16" s="181" t="n">
        <f aca="false">C16+D16</f>
        <v>35662612.45</v>
      </c>
      <c r="F16" s="181" t="n">
        <v>15543183.78</v>
      </c>
      <c r="G16" s="181" t="n">
        <v>11153529.72</v>
      </c>
      <c r="H16" s="181" t="n">
        <f aca="false">E16-F16</f>
        <v>20119428.67</v>
      </c>
      <c r="I16" s="101"/>
    </row>
    <row r="17" customFormat="false" ht="14.1" hidden="false" customHeight="true" outlineLevel="0" collapsed="false">
      <c r="A17" s="178"/>
      <c r="B17" s="179" t="s">
        <v>327</v>
      </c>
      <c r="C17" s="176"/>
      <c r="D17" s="180"/>
      <c r="E17" s="181" t="n">
        <f aca="false">C17+D17</f>
        <v>0</v>
      </c>
      <c r="F17" s="181"/>
      <c r="G17" s="181"/>
      <c r="H17" s="181" t="n">
        <f aca="false">E17-F17</f>
        <v>0</v>
      </c>
      <c r="I17" s="101"/>
    </row>
    <row r="18" customFormat="false" ht="14.1" hidden="false" customHeight="true" outlineLevel="0" collapsed="false">
      <c r="A18" s="178"/>
      <c r="B18" s="179" t="s">
        <v>328</v>
      </c>
      <c r="C18" s="176"/>
      <c r="D18" s="180"/>
      <c r="E18" s="181" t="n">
        <f aca="false">C18+D18</f>
        <v>0</v>
      </c>
      <c r="F18" s="181"/>
      <c r="G18" s="181"/>
      <c r="H18" s="181" t="n">
        <f aca="false">E18-F18</f>
        <v>0</v>
      </c>
      <c r="I18" s="101"/>
    </row>
    <row r="19" customFormat="false" ht="14.1" hidden="false" customHeight="true" outlineLevel="0" collapsed="false">
      <c r="A19" s="175" t="s">
        <v>329</v>
      </c>
      <c r="B19" s="175"/>
      <c r="C19" s="176" t="n">
        <f aca="false">SUM(C20:C28)</f>
        <v>21359100</v>
      </c>
      <c r="D19" s="177" t="n">
        <f aca="false">SUM(D20:D28)</f>
        <v>1391779.38</v>
      </c>
      <c r="E19" s="176" t="n">
        <f aca="false">SUM(E20:E28)</f>
        <v>22750879.38</v>
      </c>
      <c r="F19" s="176" t="n">
        <f aca="false">SUM(F20:F28)</f>
        <v>7570260.85</v>
      </c>
      <c r="G19" s="176" t="n">
        <f aca="false">SUM(G20:G28)</f>
        <v>6537108.83</v>
      </c>
      <c r="H19" s="176" t="n">
        <f aca="false">SUM(H20:H28)</f>
        <v>15180618.53</v>
      </c>
      <c r="I19" s="101"/>
    </row>
    <row r="20" customFormat="false" ht="14.1" hidden="false" customHeight="true" outlineLevel="0" collapsed="false">
      <c r="A20" s="178"/>
      <c r="B20" s="179" t="s">
        <v>330</v>
      </c>
      <c r="C20" s="176" t="n">
        <v>12140900</v>
      </c>
      <c r="D20" s="180" t="n">
        <v>-208083.36</v>
      </c>
      <c r="E20" s="176" t="n">
        <f aca="false">C20+D20</f>
        <v>11932816.64</v>
      </c>
      <c r="F20" s="181" t="n">
        <v>1998303.89</v>
      </c>
      <c r="G20" s="181" t="n">
        <v>1961401.69</v>
      </c>
      <c r="H20" s="181" t="n">
        <f aca="false">E20-F20</f>
        <v>9934512.75</v>
      </c>
      <c r="I20" s="101"/>
    </row>
    <row r="21" customFormat="false" ht="14.1" hidden="false" customHeight="true" outlineLevel="0" collapsed="false">
      <c r="A21" s="178"/>
      <c r="B21" s="179" t="s">
        <v>331</v>
      </c>
      <c r="C21" s="176" t="n">
        <v>5307900</v>
      </c>
      <c r="D21" s="180" t="n">
        <v>831868.09</v>
      </c>
      <c r="E21" s="176" t="n">
        <f aca="false">C21+D21</f>
        <v>6139768.09</v>
      </c>
      <c r="F21" s="181" t="n">
        <v>3827614.25</v>
      </c>
      <c r="G21" s="181" t="n">
        <v>3162187.65</v>
      </c>
      <c r="H21" s="181" t="n">
        <f aca="false">E21-F21</f>
        <v>2312153.84</v>
      </c>
      <c r="I21" s="101"/>
    </row>
    <row r="22" customFormat="false" ht="14.1" hidden="false" customHeight="true" outlineLevel="0" collapsed="false">
      <c r="A22" s="178"/>
      <c r="B22" s="179" t="s">
        <v>332</v>
      </c>
      <c r="C22" s="176" t="n">
        <v>2700</v>
      </c>
      <c r="D22" s="180" t="n">
        <v>14218.38</v>
      </c>
      <c r="E22" s="176" t="n">
        <f aca="false">C22+D22</f>
        <v>16918.38</v>
      </c>
      <c r="F22" s="181" t="n">
        <v>16738.38</v>
      </c>
      <c r="G22" s="181" t="n">
        <v>16738.38</v>
      </c>
      <c r="H22" s="181" t="n">
        <f aca="false">E22-F22</f>
        <v>179.999999999996</v>
      </c>
      <c r="I22" s="101"/>
    </row>
    <row r="23" customFormat="false" ht="14.1" hidden="false" customHeight="true" outlineLevel="0" collapsed="false">
      <c r="A23" s="178"/>
      <c r="B23" s="179" t="s">
        <v>333</v>
      </c>
      <c r="C23" s="176" t="n">
        <v>369200</v>
      </c>
      <c r="D23" s="180" t="n">
        <v>24726.52</v>
      </c>
      <c r="E23" s="176" t="n">
        <f aca="false">C23+D23</f>
        <v>393926.52</v>
      </c>
      <c r="F23" s="181" t="n">
        <v>88118.4</v>
      </c>
      <c r="G23" s="181" t="n">
        <v>88118.4</v>
      </c>
      <c r="H23" s="181" t="n">
        <f aca="false">E23-F23</f>
        <v>305808.12</v>
      </c>
      <c r="I23" s="101"/>
    </row>
    <row r="24" customFormat="false" ht="14.1" hidden="false" customHeight="true" outlineLevel="0" collapsed="false">
      <c r="A24" s="178"/>
      <c r="B24" s="179" t="s">
        <v>334</v>
      </c>
      <c r="C24" s="176" t="n">
        <v>63000</v>
      </c>
      <c r="D24" s="180" t="n">
        <v>16077.89</v>
      </c>
      <c r="E24" s="176" t="n">
        <f aca="false">C24+D24</f>
        <v>79077.89</v>
      </c>
      <c r="F24" s="181" t="n">
        <v>30065.25</v>
      </c>
      <c r="G24" s="181" t="n">
        <v>18879.51</v>
      </c>
      <c r="H24" s="181" t="n">
        <f aca="false">E24-F24</f>
        <v>49012.64</v>
      </c>
      <c r="I24" s="101"/>
    </row>
    <row r="25" customFormat="false" ht="14.1" hidden="false" customHeight="true" outlineLevel="0" collapsed="false">
      <c r="A25" s="178"/>
      <c r="B25" s="179" t="s">
        <v>335</v>
      </c>
      <c r="C25" s="176" t="n">
        <v>1003500</v>
      </c>
      <c r="D25" s="180" t="n">
        <v>120680</v>
      </c>
      <c r="E25" s="176" t="n">
        <f aca="false">C25+D25</f>
        <v>1124180</v>
      </c>
      <c r="F25" s="181" t="n">
        <v>275897.58</v>
      </c>
      <c r="G25" s="181" t="n">
        <v>255897.24</v>
      </c>
      <c r="H25" s="181" t="n">
        <f aca="false">E25-F25</f>
        <v>848282.42</v>
      </c>
      <c r="I25" s="101"/>
    </row>
    <row r="26" customFormat="false" ht="14.1" hidden="false" customHeight="true" outlineLevel="0" collapsed="false">
      <c r="A26" s="178"/>
      <c r="B26" s="179" t="s">
        <v>336</v>
      </c>
      <c r="C26" s="176" t="n">
        <v>2322300</v>
      </c>
      <c r="D26" s="180" t="n">
        <v>583206.69</v>
      </c>
      <c r="E26" s="176" t="n">
        <f aca="false">C26+D26</f>
        <v>2905506.69</v>
      </c>
      <c r="F26" s="181" t="n">
        <v>1305739.65</v>
      </c>
      <c r="G26" s="181" t="n">
        <v>1013569.43</v>
      </c>
      <c r="H26" s="181" t="n">
        <f aca="false">E26-F26</f>
        <v>1599767.04</v>
      </c>
      <c r="I26" s="101"/>
    </row>
    <row r="27" customFormat="false" ht="14.1" hidden="false" customHeight="true" outlineLevel="0" collapsed="false">
      <c r="A27" s="178"/>
      <c r="B27" s="179" t="s">
        <v>337</v>
      </c>
      <c r="C27" s="176" t="n">
        <v>0</v>
      </c>
      <c r="D27" s="180" t="n">
        <v>6617.77</v>
      </c>
      <c r="E27" s="176" t="n">
        <f aca="false">C27+D27</f>
        <v>6617.77</v>
      </c>
      <c r="F27" s="181" t="n">
        <v>6617.76</v>
      </c>
      <c r="G27" s="181" t="n">
        <v>6617.76</v>
      </c>
      <c r="H27" s="181" t="n">
        <f aca="false">E27-F27</f>
        <v>0.0100000000002183</v>
      </c>
      <c r="I27" s="101"/>
    </row>
    <row r="28" customFormat="false" ht="14.1" hidden="false" customHeight="true" outlineLevel="0" collapsed="false">
      <c r="A28" s="178"/>
      <c r="B28" s="179" t="s">
        <v>338</v>
      </c>
      <c r="C28" s="176" t="n">
        <v>149600</v>
      </c>
      <c r="D28" s="180" t="n">
        <v>2467.4</v>
      </c>
      <c r="E28" s="176" t="n">
        <f aca="false">C28+D28</f>
        <v>152067.4</v>
      </c>
      <c r="F28" s="181" t="n">
        <v>21165.69</v>
      </c>
      <c r="G28" s="181" t="n">
        <v>13698.77</v>
      </c>
      <c r="H28" s="181" t="n">
        <f aca="false">E28-F28</f>
        <v>130901.71</v>
      </c>
      <c r="I28" s="101"/>
    </row>
    <row r="29" customFormat="false" ht="14.1" hidden="false" customHeight="true" outlineLevel="0" collapsed="false">
      <c r="A29" s="175" t="s">
        <v>339</v>
      </c>
      <c r="B29" s="175"/>
      <c r="C29" s="176" t="n">
        <f aca="false">SUM(C30:C38)</f>
        <v>60495300</v>
      </c>
      <c r="D29" s="180" t="n">
        <f aca="false">SUM(D30:D38)</f>
        <v>-5891948.38</v>
      </c>
      <c r="E29" s="176" t="n">
        <f aca="false">SUM(E30:E38)</f>
        <v>54603351.62</v>
      </c>
      <c r="F29" s="176" t="n">
        <f aca="false">SUM(F30:F38)</f>
        <v>16732728.18</v>
      </c>
      <c r="G29" s="176" t="n">
        <f aca="false">SUM(G30:G38)</f>
        <v>12467382.13</v>
      </c>
      <c r="H29" s="176" t="n">
        <f aca="false">SUM(H30:H38)</f>
        <v>37870623.44</v>
      </c>
      <c r="I29" s="101"/>
    </row>
    <row r="30" customFormat="false" ht="14.1" hidden="false" customHeight="true" outlineLevel="0" collapsed="false">
      <c r="A30" s="178"/>
      <c r="B30" s="179" t="s">
        <v>340</v>
      </c>
      <c r="C30" s="176" t="n">
        <v>45300</v>
      </c>
      <c r="D30" s="180" t="n">
        <v>8716</v>
      </c>
      <c r="E30" s="176" t="n">
        <f aca="false">C30+D30</f>
        <v>54016</v>
      </c>
      <c r="F30" s="181" t="n">
        <v>12529</v>
      </c>
      <c r="G30" s="181" t="n">
        <v>12529</v>
      </c>
      <c r="H30" s="181" t="n">
        <f aca="false">E30-F30</f>
        <v>41487</v>
      </c>
      <c r="I30" s="101"/>
    </row>
    <row r="31" customFormat="false" ht="14.1" hidden="false" customHeight="true" outlineLevel="0" collapsed="false">
      <c r="A31" s="178"/>
      <c r="B31" s="179" t="s">
        <v>341</v>
      </c>
      <c r="C31" s="176" t="n">
        <v>14968600</v>
      </c>
      <c r="D31" s="180" t="n">
        <v>153611.62</v>
      </c>
      <c r="E31" s="176" t="n">
        <f aca="false">C31+D31</f>
        <v>15122211.62</v>
      </c>
      <c r="F31" s="181" t="n">
        <v>12102461.98</v>
      </c>
      <c r="G31" s="181" t="n">
        <v>8084461.68</v>
      </c>
      <c r="H31" s="181" t="n">
        <f aca="false">E31-F31</f>
        <v>3019749.64</v>
      </c>
      <c r="I31" s="101"/>
    </row>
    <row r="32" customFormat="false" ht="14.1" hidden="false" customHeight="true" outlineLevel="0" collapsed="false">
      <c r="A32" s="178"/>
      <c r="B32" s="179" t="s">
        <v>342</v>
      </c>
      <c r="C32" s="176" t="n">
        <v>1130600</v>
      </c>
      <c r="D32" s="180" t="n">
        <v>-180994.72</v>
      </c>
      <c r="E32" s="176" t="n">
        <f aca="false">C32+D32</f>
        <v>949605.28</v>
      </c>
      <c r="F32" s="181" t="n">
        <v>347341</v>
      </c>
      <c r="G32" s="181" t="n">
        <v>337341</v>
      </c>
      <c r="H32" s="181" t="n">
        <f aca="false">E32-F32</f>
        <v>602264.28</v>
      </c>
      <c r="I32" s="101"/>
    </row>
    <row r="33" customFormat="false" ht="14.1" hidden="false" customHeight="true" outlineLevel="0" collapsed="false">
      <c r="A33" s="178"/>
      <c r="B33" s="179" t="s">
        <v>343</v>
      </c>
      <c r="C33" s="176" t="n">
        <v>1156400</v>
      </c>
      <c r="D33" s="180" t="n">
        <v>721509.99</v>
      </c>
      <c r="E33" s="176" t="n">
        <f aca="false">C33+D33</f>
        <v>1877909.99</v>
      </c>
      <c r="F33" s="181" t="n">
        <v>1427995.99</v>
      </c>
      <c r="G33" s="181" t="n">
        <v>1425997.99</v>
      </c>
      <c r="H33" s="181" t="n">
        <f aca="false">E33-F33</f>
        <v>449914</v>
      </c>
      <c r="I33" s="101"/>
    </row>
    <row r="34" customFormat="false" ht="14.1" hidden="false" customHeight="true" outlineLevel="0" collapsed="false">
      <c r="A34" s="178"/>
      <c r="B34" s="179" t="s">
        <v>344</v>
      </c>
      <c r="C34" s="176" t="n">
        <v>2091100</v>
      </c>
      <c r="D34" s="180" t="n">
        <v>-9904.49</v>
      </c>
      <c r="E34" s="176" t="n">
        <f aca="false">C34+D34</f>
        <v>2081195.51</v>
      </c>
      <c r="F34" s="181" t="n">
        <v>637834.44</v>
      </c>
      <c r="G34" s="181" t="n">
        <v>462604.61</v>
      </c>
      <c r="H34" s="181" t="n">
        <f aca="false">E34-F34</f>
        <v>1443361.07</v>
      </c>
      <c r="I34" s="101"/>
    </row>
    <row r="35" customFormat="false" ht="14.1" hidden="false" customHeight="true" outlineLevel="0" collapsed="false">
      <c r="A35" s="178"/>
      <c r="B35" s="179" t="s">
        <v>345</v>
      </c>
      <c r="C35" s="176" t="n">
        <v>308900</v>
      </c>
      <c r="D35" s="180" t="n">
        <v>87971.15</v>
      </c>
      <c r="E35" s="176" t="n">
        <f aca="false">C35+D35</f>
        <v>396871.15</v>
      </c>
      <c r="F35" s="181" t="n">
        <v>135733.15</v>
      </c>
      <c r="G35" s="181" t="n">
        <v>111972.02</v>
      </c>
      <c r="H35" s="181" t="n">
        <f aca="false">E35-F35</f>
        <v>261138</v>
      </c>
      <c r="I35" s="101"/>
    </row>
    <row r="36" customFormat="false" ht="14.1" hidden="false" customHeight="true" outlineLevel="0" collapsed="false">
      <c r="A36" s="178"/>
      <c r="B36" s="179" t="s">
        <v>346</v>
      </c>
      <c r="C36" s="176" t="n">
        <v>711000</v>
      </c>
      <c r="D36" s="180" t="n">
        <v>167447.18</v>
      </c>
      <c r="E36" s="176" t="n">
        <f aca="false">C36+D36</f>
        <v>878447.18</v>
      </c>
      <c r="F36" s="181" t="n">
        <v>431325.23</v>
      </c>
      <c r="G36" s="181" t="n">
        <v>420688.52</v>
      </c>
      <c r="H36" s="181" t="n">
        <f aca="false">E36-F36</f>
        <v>447121.95</v>
      </c>
      <c r="I36" s="101"/>
    </row>
    <row r="37" customFormat="false" ht="14.1" hidden="false" customHeight="true" outlineLevel="0" collapsed="false">
      <c r="A37" s="178"/>
      <c r="B37" s="179" t="s">
        <v>347</v>
      </c>
      <c r="C37" s="176" t="n">
        <v>4371800</v>
      </c>
      <c r="D37" s="180" t="n">
        <v>-245407.9</v>
      </c>
      <c r="E37" s="176" t="n">
        <f aca="false">C37+D37</f>
        <v>4126392.1</v>
      </c>
      <c r="F37" s="181" t="n">
        <v>1332686.32</v>
      </c>
      <c r="G37" s="181" t="n">
        <v>1306966.24</v>
      </c>
      <c r="H37" s="181" t="n">
        <f aca="false">E37-F37</f>
        <v>2793705.78</v>
      </c>
      <c r="I37" s="101"/>
    </row>
    <row r="38" customFormat="false" ht="14.1" hidden="false" customHeight="true" outlineLevel="0" collapsed="false">
      <c r="A38" s="178"/>
      <c r="B38" s="179" t="s">
        <v>348</v>
      </c>
      <c r="C38" s="176" t="n">
        <v>35711600</v>
      </c>
      <c r="D38" s="180" t="n">
        <v>-6594897.21</v>
      </c>
      <c r="E38" s="176" t="n">
        <f aca="false">C38+D38</f>
        <v>29116702.79</v>
      </c>
      <c r="F38" s="181" t="n">
        <v>304821.07</v>
      </c>
      <c r="G38" s="181" t="n">
        <v>304821.07</v>
      </c>
      <c r="H38" s="181" t="n">
        <f aca="false">E38-F38</f>
        <v>28811881.72</v>
      </c>
      <c r="I38" s="101"/>
    </row>
    <row r="39" customFormat="false" ht="14.1" hidden="false" customHeight="true" outlineLevel="0" collapsed="false">
      <c r="A39" s="182" t="s">
        <v>349</v>
      </c>
      <c r="B39" s="182"/>
      <c r="C39" s="176" t="n">
        <f aca="false">SUM(C40:C48)</f>
        <v>5070400</v>
      </c>
      <c r="D39" s="177" t="n">
        <f aca="false">SUM(D40:D48)</f>
        <v>212691.64</v>
      </c>
      <c r="E39" s="176" t="n">
        <f aca="false">SUM(E40:E48)</f>
        <v>5283091.64</v>
      </c>
      <c r="F39" s="176" t="n">
        <f aca="false">SUM(F40:F48)</f>
        <v>2805405.03</v>
      </c>
      <c r="G39" s="176" t="n">
        <f aca="false">SUM(G40:G48)</f>
        <v>2807660.03</v>
      </c>
      <c r="H39" s="176" t="n">
        <f aca="false">SUM(H40:H48)</f>
        <v>2477686.61</v>
      </c>
      <c r="I39" s="101"/>
    </row>
    <row r="40" customFormat="false" ht="14.1" hidden="false" customHeight="true" outlineLevel="0" collapsed="false">
      <c r="A40" s="178"/>
      <c r="B40" s="179" t="s">
        <v>350</v>
      </c>
      <c r="C40" s="176"/>
      <c r="D40" s="180"/>
      <c r="E40" s="176" t="n">
        <f aca="false">C40+D40</f>
        <v>0</v>
      </c>
      <c r="F40" s="181"/>
      <c r="G40" s="181"/>
      <c r="H40" s="181" t="n">
        <f aca="false">E40-F40</f>
        <v>0</v>
      </c>
      <c r="I40" s="101"/>
    </row>
    <row r="41" customFormat="false" ht="14.1" hidden="false" customHeight="true" outlineLevel="0" collapsed="false">
      <c r="A41" s="178"/>
      <c r="B41" s="179" t="s">
        <v>351</v>
      </c>
      <c r="C41" s="176"/>
      <c r="D41" s="180"/>
      <c r="E41" s="176" t="n">
        <f aca="false">C41+D41</f>
        <v>0</v>
      </c>
      <c r="F41" s="181"/>
      <c r="G41" s="181"/>
      <c r="H41" s="181" t="n">
        <f aca="false">E41-F41</f>
        <v>0</v>
      </c>
      <c r="I41" s="101"/>
    </row>
    <row r="42" customFormat="false" ht="14.1" hidden="false" customHeight="true" outlineLevel="0" collapsed="false">
      <c r="A42" s="178"/>
      <c r="B42" s="179" t="s">
        <v>352</v>
      </c>
      <c r="C42" s="176"/>
      <c r="D42" s="180"/>
      <c r="E42" s="176" t="n">
        <f aca="false">C42+D42</f>
        <v>0</v>
      </c>
      <c r="F42" s="181"/>
      <c r="G42" s="181"/>
      <c r="H42" s="181" t="n">
        <f aca="false">E42-F42</f>
        <v>0</v>
      </c>
      <c r="I42" s="101"/>
    </row>
    <row r="43" customFormat="false" ht="14.1" hidden="false" customHeight="true" outlineLevel="0" collapsed="false">
      <c r="A43" s="178"/>
      <c r="B43" s="179" t="s">
        <v>353</v>
      </c>
      <c r="C43" s="176" t="n">
        <v>5070400</v>
      </c>
      <c r="D43" s="180" t="n">
        <v>212691.64</v>
      </c>
      <c r="E43" s="176" t="n">
        <f aca="false">C43+D43</f>
        <v>5283091.64</v>
      </c>
      <c r="F43" s="181" t="n">
        <v>2805405.03</v>
      </c>
      <c r="G43" s="181" t="n">
        <v>2807660.03</v>
      </c>
      <c r="H43" s="181" t="n">
        <f aca="false">E43-F43</f>
        <v>2477686.61</v>
      </c>
      <c r="I43" s="101"/>
    </row>
    <row r="44" customFormat="false" ht="14.1" hidden="false" customHeight="true" outlineLevel="0" collapsed="false">
      <c r="A44" s="178"/>
      <c r="B44" s="179" t="s">
        <v>354</v>
      </c>
      <c r="C44" s="176"/>
      <c r="D44" s="180"/>
      <c r="E44" s="176" t="n">
        <f aca="false">C44+D44</f>
        <v>0</v>
      </c>
      <c r="F44" s="181"/>
      <c r="G44" s="181"/>
      <c r="H44" s="181" t="n">
        <f aca="false">E44-F44</f>
        <v>0</v>
      </c>
      <c r="I44" s="101"/>
    </row>
    <row r="45" customFormat="false" ht="14.1" hidden="false" customHeight="true" outlineLevel="0" collapsed="false">
      <c r="A45" s="178"/>
      <c r="B45" s="179" t="s">
        <v>355</v>
      </c>
      <c r="C45" s="176"/>
      <c r="D45" s="180"/>
      <c r="E45" s="176" t="n">
        <f aca="false">C45+D45</f>
        <v>0</v>
      </c>
      <c r="F45" s="181"/>
      <c r="G45" s="181"/>
      <c r="H45" s="181" t="n">
        <f aca="false">E45-F45</f>
        <v>0</v>
      </c>
      <c r="I45" s="101"/>
    </row>
    <row r="46" customFormat="false" ht="14.1" hidden="false" customHeight="true" outlineLevel="0" collapsed="false">
      <c r="A46" s="178"/>
      <c r="B46" s="179" t="s">
        <v>356</v>
      </c>
      <c r="C46" s="176"/>
      <c r="D46" s="180"/>
      <c r="E46" s="176" t="n">
        <f aca="false">C46+D46</f>
        <v>0</v>
      </c>
      <c r="F46" s="181"/>
      <c r="G46" s="181"/>
      <c r="H46" s="181" t="n">
        <f aca="false">E46-F46</f>
        <v>0</v>
      </c>
      <c r="I46" s="101"/>
    </row>
    <row r="47" customFormat="false" ht="14.1" hidden="false" customHeight="true" outlineLevel="0" collapsed="false">
      <c r="A47" s="178"/>
      <c r="B47" s="179" t="s">
        <v>357</v>
      </c>
      <c r="C47" s="176"/>
      <c r="D47" s="180"/>
      <c r="E47" s="176" t="n">
        <f aca="false">C47+D47</f>
        <v>0</v>
      </c>
      <c r="F47" s="181"/>
      <c r="G47" s="181"/>
      <c r="H47" s="181" t="n">
        <f aca="false">E47-F47</f>
        <v>0</v>
      </c>
      <c r="I47" s="101"/>
    </row>
    <row r="48" customFormat="false" ht="14.1" hidden="false" customHeight="true" outlineLevel="0" collapsed="false">
      <c r="A48" s="178"/>
      <c r="B48" s="179" t="s">
        <v>358</v>
      </c>
      <c r="C48" s="176"/>
      <c r="D48" s="180"/>
      <c r="E48" s="176" t="n">
        <f aca="false">C48+D48</f>
        <v>0</v>
      </c>
      <c r="F48" s="181"/>
      <c r="G48" s="181"/>
      <c r="H48" s="181" t="n">
        <f aca="false">E48-F48</f>
        <v>0</v>
      </c>
      <c r="I48" s="101"/>
    </row>
    <row r="49" customFormat="false" ht="14.1" hidden="false" customHeight="true" outlineLevel="0" collapsed="false">
      <c r="A49" s="175" t="s">
        <v>359</v>
      </c>
      <c r="B49" s="175"/>
      <c r="C49" s="176" t="n">
        <f aca="false">SUM(C50:C58)</f>
        <v>11387600</v>
      </c>
      <c r="D49" s="177" t="n">
        <f aca="false">SUM(D50:D58)</f>
        <v>-716892.09</v>
      </c>
      <c r="E49" s="176" t="n">
        <f aca="false">SUM(E50:E58)</f>
        <v>10670707.91</v>
      </c>
      <c r="F49" s="176" t="n">
        <f aca="false">SUM(F50:F58)</f>
        <v>845853.68</v>
      </c>
      <c r="G49" s="176" t="n">
        <f aca="false">SUM(G50:G58)</f>
        <v>373328.26</v>
      </c>
      <c r="H49" s="176" t="n">
        <f aca="false">SUM(H50:H58)</f>
        <v>9824854.23</v>
      </c>
      <c r="I49" s="101"/>
    </row>
    <row r="50" customFormat="false" ht="14.1" hidden="false" customHeight="true" outlineLevel="0" collapsed="false">
      <c r="A50" s="178"/>
      <c r="B50" s="179" t="s">
        <v>360</v>
      </c>
      <c r="C50" s="176" t="n">
        <v>8450500</v>
      </c>
      <c r="D50" s="180" t="n">
        <v>-516589.62</v>
      </c>
      <c r="E50" s="176" t="n">
        <f aca="false">C50+D50</f>
        <v>7933910.38</v>
      </c>
      <c r="F50" s="181" t="n">
        <v>613215.68</v>
      </c>
      <c r="G50" s="181" t="n">
        <v>140690.26</v>
      </c>
      <c r="H50" s="181" t="n">
        <f aca="false">E50-F50</f>
        <v>7320694.7</v>
      </c>
      <c r="I50" s="101"/>
    </row>
    <row r="51" customFormat="false" ht="14.1" hidden="false" customHeight="true" outlineLevel="0" collapsed="false">
      <c r="A51" s="178"/>
      <c r="B51" s="179" t="s">
        <v>361</v>
      </c>
      <c r="C51" s="176" t="n">
        <v>706700</v>
      </c>
      <c r="D51" s="180" t="n">
        <v>-166935.48</v>
      </c>
      <c r="E51" s="176" t="n">
        <f aca="false">C51+D51</f>
        <v>539764.52</v>
      </c>
      <c r="F51" s="181" t="n">
        <v>34800</v>
      </c>
      <c r="G51" s="181" t="n">
        <v>34800</v>
      </c>
      <c r="H51" s="181" t="n">
        <f aca="false">E51-F51</f>
        <v>504964.52</v>
      </c>
      <c r="I51" s="101"/>
    </row>
    <row r="52" customFormat="false" ht="14.1" hidden="false" customHeight="true" outlineLevel="0" collapsed="false">
      <c r="A52" s="178"/>
      <c r="B52" s="179" t="s">
        <v>362</v>
      </c>
      <c r="C52" s="176"/>
      <c r="D52" s="180"/>
      <c r="E52" s="176" t="n">
        <f aca="false">C52+D52</f>
        <v>0</v>
      </c>
      <c r="F52" s="181"/>
      <c r="G52" s="181"/>
      <c r="H52" s="181" t="n">
        <f aca="false">E52-F52</f>
        <v>0</v>
      </c>
      <c r="I52" s="101"/>
    </row>
    <row r="53" customFormat="false" ht="14.1" hidden="false" customHeight="true" outlineLevel="0" collapsed="false">
      <c r="A53" s="178"/>
      <c r="B53" s="179" t="s">
        <v>363</v>
      </c>
      <c r="C53" s="176" t="n">
        <v>869900</v>
      </c>
      <c r="D53" s="180" t="n">
        <v>-19126.08</v>
      </c>
      <c r="E53" s="176" t="n">
        <f aca="false">C53+D53</f>
        <v>850773.92</v>
      </c>
      <c r="F53" s="181" t="n">
        <v>0</v>
      </c>
      <c r="G53" s="181" t="n">
        <v>0</v>
      </c>
      <c r="H53" s="181" t="n">
        <f aca="false">E53-F53</f>
        <v>850773.92</v>
      </c>
      <c r="I53" s="101"/>
    </row>
    <row r="54" customFormat="false" ht="14.1" hidden="false" customHeight="true" outlineLevel="0" collapsed="false">
      <c r="A54" s="178"/>
      <c r="B54" s="179" t="s">
        <v>364</v>
      </c>
      <c r="C54" s="176"/>
      <c r="D54" s="180"/>
      <c r="E54" s="176" t="n">
        <f aca="false">C54+D54</f>
        <v>0</v>
      </c>
      <c r="F54" s="181"/>
      <c r="G54" s="181"/>
      <c r="H54" s="181" t="n">
        <f aca="false">E54-F54</f>
        <v>0</v>
      </c>
      <c r="I54" s="101"/>
    </row>
    <row r="55" customFormat="false" ht="14.1" hidden="false" customHeight="true" outlineLevel="0" collapsed="false">
      <c r="A55" s="178"/>
      <c r="B55" s="179" t="s">
        <v>365</v>
      </c>
      <c r="C55" s="176" t="n">
        <v>1060500</v>
      </c>
      <c r="D55" s="180" t="n">
        <v>0</v>
      </c>
      <c r="E55" s="176" t="n">
        <f aca="false">C55+D55</f>
        <v>1060500</v>
      </c>
      <c r="F55" s="181" t="n">
        <v>0</v>
      </c>
      <c r="G55" s="181" t="n">
        <v>0</v>
      </c>
      <c r="H55" s="181" t="n">
        <f aca="false">E55-F55</f>
        <v>1060500</v>
      </c>
      <c r="I55" s="101"/>
    </row>
    <row r="56" customFormat="false" ht="14.1" hidden="false" customHeight="true" outlineLevel="0" collapsed="false">
      <c r="A56" s="178"/>
      <c r="B56" s="179" t="s">
        <v>366</v>
      </c>
      <c r="C56" s="176"/>
      <c r="D56" s="180"/>
      <c r="E56" s="176" t="n">
        <f aca="false">C56+D56</f>
        <v>0</v>
      </c>
      <c r="F56" s="181"/>
      <c r="G56" s="181"/>
      <c r="H56" s="181" t="n">
        <f aca="false">E56-F56</f>
        <v>0</v>
      </c>
      <c r="I56" s="101"/>
    </row>
    <row r="57" customFormat="false" ht="14.1" hidden="false" customHeight="true" outlineLevel="0" collapsed="false">
      <c r="A57" s="178"/>
      <c r="B57" s="179" t="s">
        <v>367</v>
      </c>
      <c r="C57" s="176"/>
      <c r="D57" s="180"/>
      <c r="E57" s="176" t="n">
        <f aca="false">C57+D57</f>
        <v>0</v>
      </c>
      <c r="F57" s="181"/>
      <c r="G57" s="181"/>
      <c r="H57" s="181" t="n">
        <f aca="false">E57-F57</f>
        <v>0</v>
      </c>
      <c r="I57" s="101"/>
    </row>
    <row r="58" customFormat="false" ht="14.1" hidden="false" customHeight="true" outlineLevel="0" collapsed="false">
      <c r="A58" s="178"/>
      <c r="B58" s="179" t="s">
        <v>368</v>
      </c>
      <c r="C58" s="176" t="n">
        <v>300000</v>
      </c>
      <c r="D58" s="180" t="n">
        <v>-14240.91</v>
      </c>
      <c r="E58" s="176" t="n">
        <f aca="false">C58+D58</f>
        <v>285759.09</v>
      </c>
      <c r="F58" s="181" t="n">
        <v>197838</v>
      </c>
      <c r="G58" s="181" t="n">
        <v>197838</v>
      </c>
      <c r="H58" s="181" t="n">
        <f aca="false">E58-F58</f>
        <v>87921.09</v>
      </c>
      <c r="I58" s="101"/>
    </row>
    <row r="59" customFormat="false" ht="14.1" hidden="false" customHeight="true" outlineLevel="0" collapsed="false">
      <c r="A59" s="175" t="s">
        <v>369</v>
      </c>
      <c r="B59" s="175"/>
      <c r="C59" s="176" t="n">
        <f aca="false">SUM(C60:C62)</f>
        <v>0</v>
      </c>
      <c r="D59" s="177" t="n">
        <f aca="false">SUM(D60:D62)</f>
        <v>0</v>
      </c>
      <c r="E59" s="176" t="n">
        <f aca="false">SUM(E60:E62)</f>
        <v>0</v>
      </c>
      <c r="F59" s="176" t="n">
        <f aca="false">SUM(F60:F62)</f>
        <v>0</v>
      </c>
      <c r="G59" s="176" t="n">
        <f aca="false">SUM(G60:G62)</f>
        <v>0</v>
      </c>
      <c r="H59" s="181" t="n">
        <f aca="false">E59-F59</f>
        <v>0</v>
      </c>
      <c r="I59" s="101"/>
    </row>
    <row r="60" customFormat="false" ht="14.1" hidden="false" customHeight="true" outlineLevel="0" collapsed="false">
      <c r="A60" s="178"/>
      <c r="B60" s="179" t="s">
        <v>370</v>
      </c>
      <c r="C60" s="176"/>
      <c r="D60" s="180"/>
      <c r="E60" s="176" t="n">
        <f aca="false">C60+D60</f>
        <v>0</v>
      </c>
      <c r="F60" s="181"/>
      <c r="G60" s="181"/>
      <c r="H60" s="181" t="n">
        <f aca="false">E60-F60</f>
        <v>0</v>
      </c>
      <c r="I60" s="101"/>
    </row>
    <row r="61" customFormat="false" ht="14.1" hidden="false" customHeight="true" outlineLevel="0" collapsed="false">
      <c r="A61" s="178"/>
      <c r="B61" s="179" t="s">
        <v>371</v>
      </c>
      <c r="C61" s="176"/>
      <c r="D61" s="180"/>
      <c r="E61" s="176" t="n">
        <f aca="false">C61+D61</f>
        <v>0</v>
      </c>
      <c r="F61" s="181"/>
      <c r="G61" s="181"/>
      <c r="H61" s="181" t="n">
        <f aca="false">E61-F61</f>
        <v>0</v>
      </c>
      <c r="I61" s="101"/>
    </row>
    <row r="62" customFormat="false" ht="14.1" hidden="false" customHeight="true" outlineLevel="0" collapsed="false">
      <c r="A62" s="178"/>
      <c r="B62" s="179" t="s">
        <v>372</v>
      </c>
      <c r="C62" s="176"/>
      <c r="D62" s="180"/>
      <c r="E62" s="176" t="n">
        <f aca="false">C62+D62</f>
        <v>0</v>
      </c>
      <c r="F62" s="181"/>
      <c r="G62" s="181"/>
      <c r="H62" s="181" t="n">
        <f aca="false">E62-F62</f>
        <v>0</v>
      </c>
      <c r="I62" s="101"/>
    </row>
    <row r="63" customFormat="false" ht="14.1" hidden="false" customHeight="true" outlineLevel="0" collapsed="false">
      <c r="A63" s="175" t="s">
        <v>373</v>
      </c>
      <c r="B63" s="175"/>
      <c r="C63" s="176" t="n">
        <f aca="false">SUM(C64:C71)</f>
        <v>0</v>
      </c>
      <c r="D63" s="177" t="n">
        <f aca="false">SUM(D64:D71)</f>
        <v>0</v>
      </c>
      <c r="E63" s="176" t="n">
        <f aca="false">E64+E65+E66+E67+E68+E70+E71</f>
        <v>0</v>
      </c>
      <c r="F63" s="176" t="n">
        <f aca="false">SUM(F64:F71)</f>
        <v>0</v>
      </c>
      <c r="G63" s="176" t="n">
        <f aca="false">SUM(G64:G71)</f>
        <v>0</v>
      </c>
      <c r="H63" s="181" t="n">
        <f aca="false">E63-F63</f>
        <v>0</v>
      </c>
      <c r="I63" s="101"/>
    </row>
    <row r="64" customFormat="false" ht="14.1" hidden="false" customHeight="true" outlineLevel="0" collapsed="false">
      <c r="A64" s="178"/>
      <c r="B64" s="179" t="s">
        <v>374</v>
      </c>
      <c r="C64" s="176"/>
      <c r="D64" s="180"/>
      <c r="E64" s="176" t="n">
        <f aca="false">C64+D64</f>
        <v>0</v>
      </c>
      <c r="F64" s="181"/>
      <c r="G64" s="181"/>
      <c r="H64" s="181" t="n">
        <f aca="false">E64-F64</f>
        <v>0</v>
      </c>
      <c r="I64" s="101"/>
    </row>
    <row r="65" customFormat="false" ht="14.1" hidden="false" customHeight="true" outlineLevel="0" collapsed="false">
      <c r="A65" s="178"/>
      <c r="B65" s="179" t="s">
        <v>375</v>
      </c>
      <c r="C65" s="176"/>
      <c r="D65" s="180"/>
      <c r="E65" s="176" t="n">
        <f aca="false">C65+D65</f>
        <v>0</v>
      </c>
      <c r="F65" s="181"/>
      <c r="G65" s="181"/>
      <c r="H65" s="181" t="n">
        <f aca="false">E65-F65</f>
        <v>0</v>
      </c>
      <c r="I65" s="101"/>
    </row>
    <row r="66" customFormat="false" ht="14.1" hidden="false" customHeight="true" outlineLevel="0" collapsed="false">
      <c r="A66" s="178"/>
      <c r="B66" s="179" t="s">
        <v>376</v>
      </c>
      <c r="C66" s="176"/>
      <c r="D66" s="180"/>
      <c r="E66" s="176" t="n">
        <f aca="false">C66+D66</f>
        <v>0</v>
      </c>
      <c r="F66" s="181"/>
      <c r="G66" s="181"/>
      <c r="H66" s="181" t="n">
        <f aca="false">E66-F66</f>
        <v>0</v>
      </c>
      <c r="I66" s="101"/>
    </row>
    <row r="67" customFormat="false" ht="14.1" hidden="false" customHeight="true" outlineLevel="0" collapsed="false">
      <c r="A67" s="178"/>
      <c r="B67" s="179" t="s">
        <v>377</v>
      </c>
      <c r="C67" s="176"/>
      <c r="D67" s="180"/>
      <c r="E67" s="176" t="n">
        <f aca="false">C67+D67</f>
        <v>0</v>
      </c>
      <c r="F67" s="181"/>
      <c r="G67" s="181"/>
      <c r="H67" s="181" t="n">
        <f aca="false">E67-F67</f>
        <v>0</v>
      </c>
      <c r="I67" s="101"/>
    </row>
    <row r="68" customFormat="false" ht="14.1" hidden="false" customHeight="true" outlineLevel="0" collapsed="false">
      <c r="A68" s="178"/>
      <c r="B68" s="179" t="s">
        <v>378</v>
      </c>
      <c r="C68" s="176"/>
      <c r="D68" s="180"/>
      <c r="E68" s="176" t="n">
        <f aca="false">C68+D68</f>
        <v>0</v>
      </c>
      <c r="F68" s="181"/>
      <c r="G68" s="181"/>
      <c r="H68" s="181" t="n">
        <f aca="false">E68-F68</f>
        <v>0</v>
      </c>
      <c r="I68" s="101"/>
    </row>
    <row r="69" customFormat="false" ht="14.1" hidden="false" customHeight="true" outlineLevel="0" collapsed="false">
      <c r="A69" s="178"/>
      <c r="B69" s="179" t="s">
        <v>379</v>
      </c>
      <c r="C69" s="176"/>
      <c r="D69" s="180"/>
      <c r="E69" s="176" t="n">
        <f aca="false">C69+D69</f>
        <v>0</v>
      </c>
      <c r="F69" s="181"/>
      <c r="G69" s="181"/>
      <c r="H69" s="181" t="n">
        <f aca="false">E69-F69</f>
        <v>0</v>
      </c>
      <c r="I69" s="101"/>
    </row>
    <row r="70" customFormat="false" ht="14.1" hidden="false" customHeight="true" outlineLevel="0" collapsed="false">
      <c r="A70" s="178"/>
      <c r="B70" s="179" t="s">
        <v>380</v>
      </c>
      <c r="C70" s="176"/>
      <c r="D70" s="180"/>
      <c r="E70" s="176" t="n">
        <f aca="false">C70+D70</f>
        <v>0</v>
      </c>
      <c r="F70" s="181"/>
      <c r="G70" s="181"/>
      <c r="H70" s="181" t="n">
        <f aca="false">E70-F70</f>
        <v>0</v>
      </c>
      <c r="I70" s="101"/>
    </row>
    <row r="71" customFormat="false" ht="14.1" hidden="false" customHeight="true" outlineLevel="0" collapsed="false">
      <c r="A71" s="178"/>
      <c r="B71" s="179" t="s">
        <v>381</v>
      </c>
      <c r="C71" s="176"/>
      <c r="D71" s="180"/>
      <c r="E71" s="176" t="n">
        <f aca="false">C71+D71</f>
        <v>0</v>
      </c>
      <c r="F71" s="181"/>
      <c r="G71" s="181"/>
      <c r="H71" s="181" t="n">
        <f aca="false">E71-F71</f>
        <v>0</v>
      </c>
      <c r="I71" s="101"/>
    </row>
    <row r="72" customFormat="false" ht="14.1" hidden="false" customHeight="true" outlineLevel="0" collapsed="false">
      <c r="A72" s="175" t="s">
        <v>382</v>
      </c>
      <c r="B72" s="175"/>
      <c r="C72" s="176" t="n">
        <f aca="false">SUM(C73:C75)</f>
        <v>0</v>
      </c>
      <c r="D72" s="177" t="n">
        <f aca="false">SUM(D73:D75)</f>
        <v>0</v>
      </c>
      <c r="E72" s="176" t="n">
        <f aca="false">SUM(E73:E75)</f>
        <v>0</v>
      </c>
      <c r="F72" s="176" t="n">
        <f aca="false">SUM(F73:F75)</f>
        <v>0</v>
      </c>
      <c r="G72" s="176" t="n">
        <f aca="false">SUM(G73:G75)</f>
        <v>0</v>
      </c>
      <c r="H72" s="181" t="n">
        <f aca="false">E72-F72</f>
        <v>0</v>
      </c>
      <c r="I72" s="101"/>
    </row>
    <row r="73" customFormat="false" ht="14.1" hidden="false" customHeight="true" outlineLevel="0" collapsed="false">
      <c r="A73" s="178"/>
      <c r="B73" s="179" t="s">
        <v>383</v>
      </c>
      <c r="C73" s="176"/>
      <c r="D73" s="180"/>
      <c r="E73" s="176" t="n">
        <f aca="false">C73+D73</f>
        <v>0</v>
      </c>
      <c r="F73" s="181"/>
      <c r="G73" s="181"/>
      <c r="H73" s="181" t="n">
        <f aca="false">E73-F73</f>
        <v>0</v>
      </c>
      <c r="I73" s="101"/>
    </row>
    <row r="74" customFormat="false" ht="14.1" hidden="false" customHeight="true" outlineLevel="0" collapsed="false">
      <c r="A74" s="178"/>
      <c r="B74" s="179" t="s">
        <v>384</v>
      </c>
      <c r="C74" s="176"/>
      <c r="D74" s="180"/>
      <c r="E74" s="176" t="n">
        <f aca="false">C74+D74</f>
        <v>0</v>
      </c>
      <c r="F74" s="181"/>
      <c r="G74" s="181"/>
      <c r="H74" s="181" t="n">
        <f aca="false">E74-F74</f>
        <v>0</v>
      </c>
      <c r="I74" s="101"/>
    </row>
    <row r="75" customFormat="false" ht="14.1" hidden="false" customHeight="true" outlineLevel="0" collapsed="false">
      <c r="A75" s="178"/>
      <c r="B75" s="179" t="s">
        <v>385</v>
      </c>
      <c r="C75" s="176"/>
      <c r="D75" s="180"/>
      <c r="E75" s="176" t="n">
        <f aca="false">C75+D75</f>
        <v>0</v>
      </c>
      <c r="F75" s="181"/>
      <c r="G75" s="181"/>
      <c r="H75" s="181" t="n">
        <f aca="false">E75-F75</f>
        <v>0</v>
      </c>
      <c r="I75" s="101"/>
    </row>
    <row r="76" customFormat="false" ht="14.1" hidden="false" customHeight="true" outlineLevel="0" collapsed="false">
      <c r="A76" s="175" t="s">
        <v>386</v>
      </c>
      <c r="B76" s="175"/>
      <c r="C76" s="176" t="n">
        <f aca="false">SUM(C77:C83)</f>
        <v>0</v>
      </c>
      <c r="D76" s="177" t="n">
        <f aca="false">SUM(D77:D83)</f>
        <v>0</v>
      </c>
      <c r="E76" s="176" t="n">
        <f aca="false">SUM(E77:E83)</f>
        <v>0</v>
      </c>
      <c r="F76" s="176" t="n">
        <f aca="false">SUM(F77:F83)</f>
        <v>0</v>
      </c>
      <c r="G76" s="176" t="n">
        <f aca="false">SUM(G77:G83)</f>
        <v>0</v>
      </c>
      <c r="H76" s="181" t="n">
        <f aca="false">E76-F76</f>
        <v>0</v>
      </c>
      <c r="I76" s="101"/>
    </row>
    <row r="77" customFormat="false" ht="14.1" hidden="false" customHeight="true" outlineLevel="0" collapsed="false">
      <c r="A77" s="178"/>
      <c r="B77" s="179" t="s">
        <v>387</v>
      </c>
      <c r="C77" s="176"/>
      <c r="D77" s="180"/>
      <c r="E77" s="176" t="n">
        <f aca="false">C77+D77</f>
        <v>0</v>
      </c>
      <c r="F77" s="181"/>
      <c r="G77" s="181"/>
      <c r="H77" s="181" t="n">
        <f aca="false">E77-F77</f>
        <v>0</v>
      </c>
      <c r="I77" s="101"/>
    </row>
    <row r="78" customFormat="false" ht="14.1" hidden="false" customHeight="true" outlineLevel="0" collapsed="false">
      <c r="A78" s="178"/>
      <c r="B78" s="179" t="s">
        <v>388</v>
      </c>
      <c r="C78" s="176"/>
      <c r="D78" s="180"/>
      <c r="E78" s="176" t="n">
        <f aca="false">C78+D78</f>
        <v>0</v>
      </c>
      <c r="F78" s="181"/>
      <c r="G78" s="181"/>
      <c r="H78" s="181" t="n">
        <f aca="false">E78-F78</f>
        <v>0</v>
      </c>
      <c r="I78" s="101"/>
    </row>
    <row r="79" customFormat="false" ht="14.1" hidden="false" customHeight="true" outlineLevel="0" collapsed="false">
      <c r="A79" s="178"/>
      <c r="B79" s="179" t="s">
        <v>389</v>
      </c>
      <c r="C79" s="176"/>
      <c r="D79" s="180"/>
      <c r="E79" s="176" t="n">
        <f aca="false">C79+D79</f>
        <v>0</v>
      </c>
      <c r="F79" s="181"/>
      <c r="G79" s="181"/>
      <c r="H79" s="181" t="n">
        <f aca="false">E79-F79</f>
        <v>0</v>
      </c>
      <c r="I79" s="101"/>
    </row>
    <row r="80" customFormat="false" ht="14.1" hidden="false" customHeight="true" outlineLevel="0" collapsed="false">
      <c r="A80" s="178"/>
      <c r="B80" s="179" t="s">
        <v>390</v>
      </c>
      <c r="C80" s="176"/>
      <c r="D80" s="180"/>
      <c r="E80" s="176" t="n">
        <f aca="false">C80+D80</f>
        <v>0</v>
      </c>
      <c r="F80" s="181"/>
      <c r="G80" s="181"/>
      <c r="H80" s="181" t="n">
        <f aca="false">E80-F80</f>
        <v>0</v>
      </c>
      <c r="I80" s="101"/>
    </row>
    <row r="81" customFormat="false" ht="14.1" hidden="false" customHeight="true" outlineLevel="0" collapsed="false">
      <c r="A81" s="178"/>
      <c r="B81" s="179" t="s">
        <v>391</v>
      </c>
      <c r="C81" s="176"/>
      <c r="D81" s="180"/>
      <c r="E81" s="176" t="n">
        <f aca="false">C81+D81</f>
        <v>0</v>
      </c>
      <c r="F81" s="181"/>
      <c r="G81" s="181"/>
      <c r="H81" s="181" t="n">
        <f aca="false">E81-F81</f>
        <v>0</v>
      </c>
      <c r="I81" s="101"/>
    </row>
    <row r="82" customFormat="false" ht="14.1" hidden="false" customHeight="true" outlineLevel="0" collapsed="false">
      <c r="A82" s="178"/>
      <c r="B82" s="179" t="s">
        <v>392</v>
      </c>
      <c r="C82" s="176"/>
      <c r="D82" s="180"/>
      <c r="E82" s="176" t="n">
        <f aca="false">C82+D82</f>
        <v>0</v>
      </c>
      <c r="F82" s="181"/>
      <c r="G82" s="181"/>
      <c r="H82" s="181" t="n">
        <f aca="false">E82-F82</f>
        <v>0</v>
      </c>
      <c r="I82" s="101"/>
    </row>
    <row r="83" customFormat="false" ht="14.1" hidden="false" customHeight="true" outlineLevel="0" collapsed="false">
      <c r="A83" s="183"/>
      <c r="B83" s="184" t="s">
        <v>393</v>
      </c>
      <c r="C83" s="185"/>
      <c r="D83" s="186"/>
      <c r="E83" s="185" t="n">
        <f aca="false">C83+D83</f>
        <v>0</v>
      </c>
      <c r="F83" s="187"/>
      <c r="G83" s="187"/>
      <c r="H83" s="187" t="n">
        <f aca="false">E83-F83</f>
        <v>0</v>
      </c>
      <c r="I83" s="101"/>
    </row>
    <row r="84" customFormat="false" ht="14.1" hidden="false" customHeight="true" outlineLevel="0" collapsed="false">
      <c r="A84" s="173" t="s">
        <v>394</v>
      </c>
      <c r="B84" s="173"/>
      <c r="C84" s="174"/>
      <c r="D84" s="188"/>
      <c r="E84" s="174"/>
      <c r="F84" s="174"/>
      <c r="G84" s="174"/>
      <c r="H84" s="174"/>
      <c r="I84" s="189"/>
    </row>
    <row r="85" customFormat="false" ht="14.1" hidden="false" customHeight="true" outlineLevel="0" collapsed="false">
      <c r="A85" s="175" t="s">
        <v>321</v>
      </c>
      <c r="B85" s="175"/>
      <c r="C85" s="176" t="n">
        <f aca="false">C86+C104+C94+C114+C124+C134+C138+C147+C151</f>
        <v>5349957285</v>
      </c>
      <c r="D85" s="177" t="n">
        <f aca="false">D86+D104+D94+D114+D124+D134+D138+D147+D151</f>
        <v>278109915.47</v>
      </c>
      <c r="E85" s="176" t="n">
        <f aca="false">E86+E104+E94+E114+E124+E134+E138+E147+E151</f>
        <v>5628067200.47</v>
      </c>
      <c r="F85" s="176" t="n">
        <f aca="false">F86+F104+F94+F114+F124+F134+F138+F147+F151</f>
        <v>2957630238.08</v>
      </c>
      <c r="G85" s="176" t="n">
        <f aca="false">G86+G104+G94+G114+G124+G134+G138+G147+G151</f>
        <v>2945287183.56</v>
      </c>
      <c r="H85" s="181" t="n">
        <f aca="false">H86+H104+H94+H114+H124+H134+H138+H147+H151</f>
        <v>2670436962.39</v>
      </c>
      <c r="I85" s="101"/>
    </row>
    <row r="86" customFormat="false" ht="14.1" hidden="false" customHeight="true" outlineLevel="0" collapsed="false">
      <c r="A86" s="178"/>
      <c r="B86" s="179" t="s">
        <v>322</v>
      </c>
      <c r="C86" s="176" t="n">
        <f aca="false">SUM(C87:C93)</f>
        <v>5143155456</v>
      </c>
      <c r="D86" s="180" t="n">
        <f aca="false">SUM(D87:D93)</f>
        <v>167720235.21</v>
      </c>
      <c r="E86" s="176" t="n">
        <f aca="false">SUM(E87:E93)</f>
        <v>5310875691.21</v>
      </c>
      <c r="F86" s="181" t="n">
        <f aca="false">SUM(F87:F93)</f>
        <v>2842017472.8</v>
      </c>
      <c r="G86" s="181" t="n">
        <f aca="false">SUM(G87:G93)</f>
        <v>2842017472.8</v>
      </c>
      <c r="H86" s="181" t="n">
        <f aca="false">E86-F86</f>
        <v>2468858218.41</v>
      </c>
      <c r="I86" s="101"/>
    </row>
    <row r="87" customFormat="false" ht="14.1" hidden="false" customHeight="true" outlineLevel="0" collapsed="false">
      <c r="A87" s="178"/>
      <c r="B87" s="179" t="s">
        <v>323</v>
      </c>
      <c r="C87" s="176" t="n">
        <v>2898729087</v>
      </c>
      <c r="D87" s="180" t="n">
        <v>-173625576.01</v>
      </c>
      <c r="E87" s="176" t="n">
        <f aca="false">C87+D87</f>
        <v>2725103510.99</v>
      </c>
      <c r="F87" s="181" t="n">
        <v>1744988567.63</v>
      </c>
      <c r="G87" s="181" t="n">
        <v>1744988567.63</v>
      </c>
      <c r="H87" s="181" t="n">
        <f aca="false">E87-F87</f>
        <v>980114943.36</v>
      </c>
      <c r="I87" s="101"/>
    </row>
    <row r="88" customFormat="false" ht="14.1" hidden="false" customHeight="true" outlineLevel="0" collapsed="false">
      <c r="A88" s="178"/>
      <c r="B88" s="179" t="s">
        <v>324</v>
      </c>
      <c r="C88" s="176" t="n">
        <v>13836000</v>
      </c>
      <c r="D88" s="180" t="n">
        <v>13719516</v>
      </c>
      <c r="E88" s="176" t="n">
        <f aca="false">C88+D88</f>
        <v>27555516</v>
      </c>
      <c r="F88" s="181" t="n">
        <v>7725210.79</v>
      </c>
      <c r="G88" s="181" t="n">
        <v>7725210.79</v>
      </c>
      <c r="H88" s="181" t="n">
        <f aca="false">E88-F88</f>
        <v>19830305.21</v>
      </c>
      <c r="I88" s="101"/>
    </row>
    <row r="89" customFormat="false" ht="14.1" hidden="false" customHeight="true" outlineLevel="0" collapsed="false">
      <c r="A89" s="178"/>
      <c r="B89" s="179" t="s">
        <v>325</v>
      </c>
      <c r="C89" s="176" t="n">
        <v>1128369000</v>
      </c>
      <c r="D89" s="180" t="n">
        <v>184566879.62</v>
      </c>
      <c r="E89" s="176" t="n">
        <f aca="false">C89+D89</f>
        <v>1312935879.62</v>
      </c>
      <c r="F89" s="181" t="n">
        <v>657758517.44</v>
      </c>
      <c r="G89" s="181" t="n">
        <v>657758517.44</v>
      </c>
      <c r="H89" s="181" t="n">
        <f aca="false">E89-F89</f>
        <v>655177362.18</v>
      </c>
      <c r="I89" s="101"/>
    </row>
    <row r="90" customFormat="false" ht="14.1" hidden="false" customHeight="true" outlineLevel="0" collapsed="false">
      <c r="A90" s="178"/>
      <c r="B90" s="179" t="s">
        <v>326</v>
      </c>
      <c r="C90" s="176"/>
      <c r="D90" s="180"/>
      <c r="E90" s="176" t="n">
        <f aca="false">C90+D90</f>
        <v>0</v>
      </c>
      <c r="F90" s="181"/>
      <c r="G90" s="181"/>
      <c r="H90" s="181" t="n">
        <f aca="false">E90-F90</f>
        <v>0</v>
      </c>
      <c r="I90" s="101"/>
    </row>
    <row r="91" customFormat="false" ht="14.1" hidden="false" customHeight="true" outlineLevel="0" collapsed="false">
      <c r="A91" s="178"/>
      <c r="B91" s="179" t="s">
        <v>327</v>
      </c>
      <c r="C91" s="176" t="n">
        <v>1038279369</v>
      </c>
      <c r="D91" s="180" t="n">
        <v>141072585.15</v>
      </c>
      <c r="E91" s="176" t="n">
        <f aca="false">C91+D91</f>
        <v>1179351954.15</v>
      </c>
      <c r="F91" s="181" t="n">
        <v>401206187.91</v>
      </c>
      <c r="G91" s="181" t="n">
        <v>401206187.91</v>
      </c>
      <c r="H91" s="181" t="n">
        <f aca="false">E91-F91</f>
        <v>778145766.24</v>
      </c>
      <c r="I91" s="101"/>
    </row>
    <row r="92" customFormat="false" ht="14.1" hidden="false" customHeight="true" outlineLevel="0" collapsed="false">
      <c r="A92" s="178"/>
      <c r="B92" s="179" t="s">
        <v>328</v>
      </c>
      <c r="C92" s="176"/>
      <c r="D92" s="180"/>
      <c r="E92" s="176" t="n">
        <f aca="false">C92+D92</f>
        <v>0</v>
      </c>
      <c r="F92" s="181"/>
      <c r="G92" s="181"/>
      <c r="H92" s="181" t="n">
        <f aca="false">E92-F92</f>
        <v>0</v>
      </c>
      <c r="I92" s="101"/>
    </row>
    <row r="93" customFormat="false" ht="14.1" hidden="false" customHeight="true" outlineLevel="0" collapsed="false">
      <c r="A93" s="175" t="s">
        <v>329</v>
      </c>
      <c r="B93" s="175"/>
      <c r="C93" s="176" t="n">
        <v>63942000</v>
      </c>
      <c r="D93" s="177" t="n">
        <v>1986830.45</v>
      </c>
      <c r="E93" s="176" t="n">
        <f aca="false">C93+D93</f>
        <v>65928830.45</v>
      </c>
      <c r="F93" s="176" t="n">
        <v>30338989.03</v>
      </c>
      <c r="G93" s="176" t="n">
        <v>30338989.03</v>
      </c>
      <c r="H93" s="181" t="n">
        <f aca="false">E93-F93</f>
        <v>35589841.42</v>
      </c>
      <c r="I93" s="101"/>
    </row>
    <row r="94" customFormat="false" ht="14.1" hidden="false" customHeight="true" outlineLevel="0" collapsed="false">
      <c r="A94" s="178"/>
      <c r="B94" s="179" t="s">
        <v>330</v>
      </c>
      <c r="C94" s="176" t="n">
        <f aca="false">SUM(C95:C103)</f>
        <v>80150100</v>
      </c>
      <c r="D94" s="180" t="n">
        <f aca="false">SUM(D95:D103)</f>
        <v>53963261.48</v>
      </c>
      <c r="E94" s="176" t="n">
        <f aca="false">SUM(E95:E103)</f>
        <v>134113361.48</v>
      </c>
      <c r="F94" s="181" t="n">
        <f aca="false">SUM(F95:F103)</f>
        <v>28586557</v>
      </c>
      <c r="G94" s="181" t="n">
        <f aca="false">SUM(G95:G103)</f>
        <v>20082228.49</v>
      </c>
      <c r="H94" s="181" t="n">
        <f aca="false">E94-F94</f>
        <v>105526804.48</v>
      </c>
      <c r="I94" s="101"/>
    </row>
    <row r="95" customFormat="false" ht="14.1" hidden="false" customHeight="true" outlineLevel="0" collapsed="false">
      <c r="A95" s="178"/>
      <c r="B95" s="179" t="s">
        <v>331</v>
      </c>
      <c r="C95" s="176" t="n">
        <v>17850000</v>
      </c>
      <c r="D95" s="180" t="n">
        <v>14673533.16</v>
      </c>
      <c r="E95" s="176" t="n">
        <f aca="false">C95+D95</f>
        <v>32523533.16</v>
      </c>
      <c r="F95" s="181" t="n">
        <v>3538910.43</v>
      </c>
      <c r="G95" s="181" t="n">
        <v>3277604.56</v>
      </c>
      <c r="H95" s="181" t="n">
        <f aca="false">E95-F95</f>
        <v>28984622.73</v>
      </c>
      <c r="I95" s="101"/>
    </row>
    <row r="96" customFormat="false" ht="14.1" hidden="false" customHeight="true" outlineLevel="0" collapsed="false">
      <c r="A96" s="178"/>
      <c r="B96" s="179" t="s">
        <v>332</v>
      </c>
      <c r="C96" s="176" t="n">
        <v>57812400</v>
      </c>
      <c r="D96" s="180" t="n">
        <v>28468875.37</v>
      </c>
      <c r="E96" s="176" t="n">
        <f aca="false">C96+D96</f>
        <v>86281275.37</v>
      </c>
      <c r="F96" s="181" t="n">
        <v>23604048.64</v>
      </c>
      <c r="G96" s="181" t="n">
        <v>15787442.05</v>
      </c>
      <c r="H96" s="181" t="n">
        <f aca="false">E96-F96</f>
        <v>62677226.73</v>
      </c>
      <c r="I96" s="101"/>
    </row>
    <row r="97" customFormat="false" ht="14.1" hidden="false" customHeight="true" outlineLevel="0" collapsed="false">
      <c r="A97" s="178"/>
      <c r="B97" s="179" t="s">
        <v>333</v>
      </c>
      <c r="C97" s="176" t="n">
        <v>0</v>
      </c>
      <c r="D97" s="180" t="n">
        <v>902323.8</v>
      </c>
      <c r="E97" s="176" t="n">
        <f aca="false">C97+D97</f>
        <v>902323.8</v>
      </c>
      <c r="F97" s="181" t="n">
        <v>2323.8</v>
      </c>
      <c r="G97" s="181" t="n">
        <v>2323.8</v>
      </c>
      <c r="H97" s="181" t="n">
        <f aca="false">E97-F97</f>
        <v>900000</v>
      </c>
      <c r="I97" s="101"/>
    </row>
    <row r="98" customFormat="false" ht="14.1" hidden="false" customHeight="true" outlineLevel="0" collapsed="false">
      <c r="A98" s="178"/>
      <c r="B98" s="179" t="s">
        <v>334</v>
      </c>
      <c r="C98" s="176" t="n">
        <v>382800</v>
      </c>
      <c r="D98" s="180" t="n">
        <v>4305770.19</v>
      </c>
      <c r="E98" s="176" t="n">
        <f aca="false">C98+D98</f>
        <v>4688570.19</v>
      </c>
      <c r="F98" s="181" t="n">
        <v>301866.83</v>
      </c>
      <c r="G98" s="181" t="n">
        <v>272307.55</v>
      </c>
      <c r="H98" s="181" t="n">
        <f aca="false">E98-F98</f>
        <v>4386703.36</v>
      </c>
      <c r="I98" s="101"/>
    </row>
    <row r="99" customFormat="false" ht="14.1" hidden="false" customHeight="true" outlineLevel="0" collapsed="false">
      <c r="A99" s="178"/>
      <c r="B99" s="179" t="s">
        <v>335</v>
      </c>
      <c r="C99" s="176" t="n">
        <v>1934300</v>
      </c>
      <c r="D99" s="180" t="n">
        <v>566859.6</v>
      </c>
      <c r="E99" s="176" t="n">
        <f aca="false">C99+D99</f>
        <v>2501159.6</v>
      </c>
      <c r="F99" s="181" t="n">
        <v>200448.57</v>
      </c>
      <c r="G99" s="181" t="n">
        <v>200448.57</v>
      </c>
      <c r="H99" s="181" t="n">
        <f aca="false">E99-F99</f>
        <v>2300711.03</v>
      </c>
      <c r="I99" s="101"/>
    </row>
    <row r="100" customFormat="false" ht="14.1" hidden="false" customHeight="true" outlineLevel="0" collapsed="false">
      <c r="A100" s="178"/>
      <c r="B100" s="179" t="s">
        <v>336</v>
      </c>
      <c r="C100" s="176" t="n">
        <v>774300</v>
      </c>
      <c r="D100" s="180" t="n">
        <v>1763335.78</v>
      </c>
      <c r="E100" s="176" t="n">
        <f aca="false">C100+D100</f>
        <v>2537635.78</v>
      </c>
      <c r="F100" s="181" t="n">
        <v>713469.49</v>
      </c>
      <c r="G100" s="181" t="n">
        <v>334855.34</v>
      </c>
      <c r="H100" s="181" t="n">
        <f aca="false">E100-F100</f>
        <v>1824166.29</v>
      </c>
      <c r="I100" s="101"/>
    </row>
    <row r="101" customFormat="false" ht="14.1" hidden="false" customHeight="true" outlineLevel="0" collapsed="false">
      <c r="A101" s="178"/>
      <c r="B101" s="179" t="s">
        <v>337</v>
      </c>
      <c r="C101" s="176" t="n">
        <v>1139900</v>
      </c>
      <c r="D101" s="180" t="n">
        <v>1707583.73</v>
      </c>
      <c r="E101" s="176" t="n">
        <f aca="false">C101+D101</f>
        <v>2847483.73</v>
      </c>
      <c r="F101" s="181" t="n">
        <v>142720.29</v>
      </c>
      <c r="G101" s="181" t="n">
        <v>131739.5</v>
      </c>
      <c r="H101" s="181" t="n">
        <f aca="false">E101-F101</f>
        <v>2704763.44</v>
      </c>
      <c r="I101" s="101"/>
    </row>
    <row r="102" customFormat="false" ht="14.1" hidden="false" customHeight="true" outlineLevel="0" collapsed="false">
      <c r="A102" s="178"/>
      <c r="B102" s="179" t="s">
        <v>338</v>
      </c>
      <c r="C102" s="176"/>
      <c r="D102" s="180"/>
      <c r="E102" s="176" t="n">
        <f aca="false">C102+D102</f>
        <v>0</v>
      </c>
      <c r="F102" s="181"/>
      <c r="G102" s="181"/>
      <c r="H102" s="181" t="n">
        <f aca="false">E102-F102</f>
        <v>0</v>
      </c>
      <c r="I102" s="101"/>
    </row>
    <row r="103" customFormat="false" ht="14.1" hidden="false" customHeight="true" outlineLevel="0" collapsed="false">
      <c r="A103" s="175" t="s">
        <v>339</v>
      </c>
      <c r="B103" s="175"/>
      <c r="C103" s="176" t="n">
        <v>256400</v>
      </c>
      <c r="D103" s="177" t="n">
        <v>1574979.85</v>
      </c>
      <c r="E103" s="176" t="n">
        <f aca="false">C103+D103</f>
        <v>1831379.85</v>
      </c>
      <c r="F103" s="176" t="n">
        <v>82768.95</v>
      </c>
      <c r="G103" s="176" t="n">
        <v>75507.12</v>
      </c>
      <c r="H103" s="181" t="n">
        <f aca="false">E103-F103</f>
        <v>1748610.9</v>
      </c>
      <c r="I103" s="101"/>
    </row>
    <row r="104" customFormat="false" ht="14.1" hidden="false" customHeight="true" outlineLevel="0" collapsed="false">
      <c r="A104" s="178"/>
      <c r="B104" s="179" t="s">
        <v>340</v>
      </c>
      <c r="C104" s="176" t="n">
        <f aca="false">SUM(C105:C113)</f>
        <v>126651729</v>
      </c>
      <c r="D104" s="180" t="n">
        <f aca="false">SUM(D105:D113)</f>
        <v>17396753.12</v>
      </c>
      <c r="E104" s="181" t="n">
        <f aca="false">SUM(E105:E113)</f>
        <v>144048482.12</v>
      </c>
      <c r="F104" s="181" t="n">
        <f aca="false">SUM(F105:F113)</f>
        <v>85710972.91</v>
      </c>
      <c r="G104" s="181" t="n">
        <f aca="false">SUM(G105:G113)</f>
        <v>81971332.4</v>
      </c>
      <c r="H104" s="181" t="n">
        <f aca="false">E104-F104</f>
        <v>58337509.21</v>
      </c>
      <c r="I104" s="101"/>
    </row>
    <row r="105" customFormat="false" ht="14.1" hidden="false" customHeight="true" outlineLevel="0" collapsed="false">
      <c r="A105" s="178"/>
      <c r="B105" s="179" t="s">
        <v>341</v>
      </c>
      <c r="C105" s="176" t="n">
        <v>48161000</v>
      </c>
      <c r="D105" s="180" t="n">
        <v>112380.22</v>
      </c>
      <c r="E105" s="181" t="n">
        <f aca="false">C105+D105</f>
        <v>48273380.22</v>
      </c>
      <c r="F105" s="181" t="n">
        <v>32282836.95</v>
      </c>
      <c r="G105" s="181" t="n">
        <v>29332768.82</v>
      </c>
      <c r="H105" s="181" t="n">
        <f aca="false">E105-F105</f>
        <v>15990543.27</v>
      </c>
      <c r="I105" s="101"/>
    </row>
    <row r="106" customFormat="false" ht="14.1" hidden="false" customHeight="true" outlineLevel="0" collapsed="false">
      <c r="A106" s="178"/>
      <c r="B106" s="179" t="s">
        <v>342</v>
      </c>
      <c r="C106" s="176" t="n">
        <v>2108400</v>
      </c>
      <c r="D106" s="180" t="n">
        <v>4937.28</v>
      </c>
      <c r="E106" s="181" t="n">
        <f aca="false">C106+D106</f>
        <v>2113337.28</v>
      </c>
      <c r="F106" s="181" t="n">
        <v>922226.14</v>
      </c>
      <c r="G106" s="181" t="n">
        <v>792409.53</v>
      </c>
      <c r="H106" s="181" t="n">
        <f aca="false">E106-F106</f>
        <v>1191111.14</v>
      </c>
      <c r="I106" s="101"/>
    </row>
    <row r="107" customFormat="false" ht="14.1" hidden="false" customHeight="true" outlineLevel="0" collapsed="false">
      <c r="A107" s="178"/>
      <c r="B107" s="179" t="s">
        <v>343</v>
      </c>
      <c r="C107" s="176" t="n">
        <v>865400</v>
      </c>
      <c r="D107" s="180" t="n">
        <v>5183032.03</v>
      </c>
      <c r="E107" s="181" t="n">
        <f aca="false">C107+D107</f>
        <v>6048432.03</v>
      </c>
      <c r="F107" s="181" t="n">
        <v>767499.09</v>
      </c>
      <c r="G107" s="181" t="n">
        <v>253899.09</v>
      </c>
      <c r="H107" s="181" t="n">
        <f aca="false">E107-F107</f>
        <v>5280932.94</v>
      </c>
      <c r="I107" s="101"/>
    </row>
    <row r="108" customFormat="false" ht="14.1" hidden="false" customHeight="true" outlineLevel="0" collapsed="false">
      <c r="A108" s="178"/>
      <c r="B108" s="179" t="s">
        <v>344</v>
      </c>
      <c r="C108" s="176" t="n">
        <v>970000</v>
      </c>
      <c r="D108" s="180" t="n">
        <v>63255</v>
      </c>
      <c r="E108" s="181" t="n">
        <f aca="false">C108+D108</f>
        <v>1033255</v>
      </c>
      <c r="F108" s="181" t="n">
        <v>65660</v>
      </c>
      <c r="G108" s="181" t="n">
        <v>65660</v>
      </c>
      <c r="H108" s="181" t="n">
        <f aca="false">E108-F108</f>
        <v>967595</v>
      </c>
      <c r="I108" s="101"/>
    </row>
    <row r="109" customFormat="false" ht="14.1" hidden="false" customHeight="true" outlineLevel="0" collapsed="false">
      <c r="A109" s="178"/>
      <c r="B109" s="179" t="s">
        <v>345</v>
      </c>
      <c r="C109" s="176" t="n">
        <v>3219900</v>
      </c>
      <c r="D109" s="180" t="n">
        <v>8378648.48</v>
      </c>
      <c r="E109" s="181" t="n">
        <f aca="false">C109+D109</f>
        <v>11598548.48</v>
      </c>
      <c r="F109" s="181" t="n">
        <v>1667656.7</v>
      </c>
      <c r="G109" s="181" t="n">
        <v>1552253.44</v>
      </c>
      <c r="H109" s="181" t="n">
        <f aca="false">E109-F109</f>
        <v>9930891.78</v>
      </c>
      <c r="I109" s="101"/>
    </row>
    <row r="110" customFormat="false" ht="14.1" hidden="false" customHeight="true" outlineLevel="0" collapsed="false">
      <c r="A110" s="178"/>
      <c r="B110" s="179" t="s">
        <v>346</v>
      </c>
      <c r="C110" s="176" t="n">
        <v>500000</v>
      </c>
      <c r="D110" s="180" t="n">
        <v>1509.3</v>
      </c>
      <c r="E110" s="181" t="n">
        <f aca="false">C110+D110</f>
        <v>501509.3</v>
      </c>
      <c r="F110" s="181" t="n">
        <v>247810.5</v>
      </c>
      <c r="G110" s="181" t="n">
        <v>247810.5</v>
      </c>
      <c r="H110" s="181" t="n">
        <f aca="false">E110-F110</f>
        <v>253698.8</v>
      </c>
      <c r="I110" s="101"/>
    </row>
    <row r="111" customFormat="false" ht="14.1" hidden="false" customHeight="true" outlineLevel="0" collapsed="false">
      <c r="A111" s="178"/>
      <c r="B111" s="179" t="s">
        <v>347</v>
      </c>
      <c r="C111" s="176" t="n">
        <v>856500</v>
      </c>
      <c r="D111" s="180" t="n">
        <v>454628.08</v>
      </c>
      <c r="E111" s="181" t="n">
        <f aca="false">C111+D111</f>
        <v>1311128.08</v>
      </c>
      <c r="F111" s="181" t="n">
        <v>400935.27</v>
      </c>
      <c r="G111" s="181" t="n">
        <v>370182.76</v>
      </c>
      <c r="H111" s="181" t="n">
        <f aca="false">E111-F111</f>
        <v>910192.81</v>
      </c>
      <c r="I111" s="101"/>
    </row>
    <row r="112" customFormat="false" ht="14.1" hidden="false" customHeight="true" outlineLevel="0" collapsed="false">
      <c r="A112" s="178"/>
      <c r="B112" s="179" t="s">
        <v>348</v>
      </c>
      <c r="C112" s="176" t="n">
        <v>946700</v>
      </c>
      <c r="D112" s="180" t="n">
        <v>3190775.67</v>
      </c>
      <c r="E112" s="181" t="n">
        <f aca="false">C112+D112</f>
        <v>4137475.67</v>
      </c>
      <c r="F112" s="181" t="n">
        <v>304226.85</v>
      </c>
      <c r="G112" s="181" t="n">
        <v>304226.85</v>
      </c>
      <c r="H112" s="181" t="n">
        <f aca="false">E112-F112</f>
        <v>3833248.82</v>
      </c>
      <c r="I112" s="101"/>
    </row>
    <row r="113" customFormat="false" ht="14.1" hidden="false" customHeight="true" outlineLevel="0" collapsed="false">
      <c r="A113" s="175" t="s">
        <v>349</v>
      </c>
      <c r="B113" s="175"/>
      <c r="C113" s="176" t="n">
        <v>69023829</v>
      </c>
      <c r="D113" s="177" t="n">
        <v>7587.06</v>
      </c>
      <c r="E113" s="176" t="n">
        <f aca="false">C113+D113</f>
        <v>69031416.06</v>
      </c>
      <c r="F113" s="176" t="n">
        <v>49052121.41</v>
      </c>
      <c r="G113" s="176" t="n">
        <v>49052121.41</v>
      </c>
      <c r="H113" s="181" t="n">
        <f aca="false">E113-F113</f>
        <v>19979294.65</v>
      </c>
      <c r="I113" s="101"/>
    </row>
    <row r="114" customFormat="false" ht="14.1" hidden="false" customHeight="true" outlineLevel="0" collapsed="false">
      <c r="A114" s="178"/>
      <c r="B114" s="179" t="s">
        <v>350</v>
      </c>
      <c r="C114" s="176" t="n">
        <f aca="false">SUM(C115:C123)</f>
        <v>0</v>
      </c>
      <c r="D114" s="180" t="n">
        <f aca="false">SUM(D115:D123)</f>
        <v>18274059.97</v>
      </c>
      <c r="E114" s="181" t="n">
        <f aca="false">SUM(E115:E123)</f>
        <v>18274059.97</v>
      </c>
      <c r="F114" s="181" t="n">
        <f aca="false">SUM(F115:F123)</f>
        <v>1013560</v>
      </c>
      <c r="G114" s="181" t="n">
        <f aca="false">SUM(G115:G123)</f>
        <v>1013560</v>
      </c>
      <c r="H114" s="181" t="n">
        <f aca="false">E114-F114</f>
        <v>17260499.97</v>
      </c>
      <c r="I114" s="101"/>
    </row>
    <row r="115" customFormat="false" ht="14.1" hidden="false" customHeight="true" outlineLevel="0" collapsed="false">
      <c r="A115" s="178"/>
      <c r="B115" s="179" t="s">
        <v>351</v>
      </c>
      <c r="C115" s="176" t="n">
        <v>0</v>
      </c>
      <c r="D115" s="180" t="n">
        <v>16919039.97</v>
      </c>
      <c r="E115" s="181" t="n">
        <f aca="false">C115+D115</f>
        <v>16919039.97</v>
      </c>
      <c r="F115" s="181" t="n">
        <v>0</v>
      </c>
      <c r="G115" s="181" t="n">
        <v>0</v>
      </c>
      <c r="H115" s="181" t="n">
        <f aca="false">E115-F115</f>
        <v>16919039.97</v>
      </c>
      <c r="I115" s="101"/>
    </row>
    <row r="116" customFormat="false" ht="14.1" hidden="false" customHeight="true" outlineLevel="0" collapsed="false">
      <c r="A116" s="178"/>
      <c r="B116" s="179" t="s">
        <v>352</v>
      </c>
      <c r="C116" s="176"/>
      <c r="D116" s="180"/>
      <c r="E116" s="181" t="n">
        <f aca="false">C116+D116</f>
        <v>0</v>
      </c>
      <c r="F116" s="181"/>
      <c r="G116" s="181"/>
      <c r="H116" s="181" t="n">
        <f aca="false">E116-F116</f>
        <v>0</v>
      </c>
      <c r="I116" s="101"/>
    </row>
    <row r="117" customFormat="false" ht="14.1" hidden="false" customHeight="true" outlineLevel="0" collapsed="false">
      <c r="A117" s="178"/>
      <c r="B117" s="179" t="s">
        <v>353</v>
      </c>
      <c r="C117" s="176"/>
      <c r="D117" s="180"/>
      <c r="E117" s="181" t="n">
        <f aca="false">C117+D117</f>
        <v>0</v>
      </c>
      <c r="F117" s="181"/>
      <c r="G117" s="181"/>
      <c r="H117" s="181" t="n">
        <f aca="false">E117-F117</f>
        <v>0</v>
      </c>
      <c r="I117" s="101"/>
    </row>
    <row r="118" customFormat="false" ht="14.1" hidden="false" customHeight="true" outlineLevel="0" collapsed="false">
      <c r="A118" s="178"/>
      <c r="B118" s="179" t="s">
        <v>354</v>
      </c>
      <c r="C118" s="176" t="n">
        <v>0</v>
      </c>
      <c r="D118" s="180" t="n">
        <v>1355020</v>
      </c>
      <c r="E118" s="181" t="n">
        <f aca="false">C118+D118</f>
        <v>1355020</v>
      </c>
      <c r="F118" s="181" t="n">
        <v>1013560</v>
      </c>
      <c r="G118" s="181" t="n">
        <v>1013560</v>
      </c>
      <c r="H118" s="181" t="n">
        <f aca="false">E118-F118</f>
        <v>341460</v>
      </c>
      <c r="I118" s="101"/>
    </row>
    <row r="119" customFormat="false" ht="14.1" hidden="false" customHeight="true" outlineLevel="0" collapsed="false">
      <c r="A119" s="178"/>
      <c r="B119" s="179" t="s">
        <v>355</v>
      </c>
      <c r="C119" s="176"/>
      <c r="D119" s="180"/>
      <c r="E119" s="181" t="n">
        <f aca="false">C119+D119</f>
        <v>0</v>
      </c>
      <c r="F119" s="181"/>
      <c r="G119" s="181"/>
      <c r="H119" s="181" t="n">
        <f aca="false">E119-F119</f>
        <v>0</v>
      </c>
      <c r="I119" s="101"/>
    </row>
    <row r="120" customFormat="false" ht="14.1" hidden="false" customHeight="true" outlineLevel="0" collapsed="false">
      <c r="A120" s="178"/>
      <c r="B120" s="179" t="s">
        <v>356</v>
      </c>
      <c r="C120" s="176"/>
      <c r="D120" s="180"/>
      <c r="E120" s="181" t="n">
        <f aca="false">C120+D120</f>
        <v>0</v>
      </c>
      <c r="F120" s="181"/>
      <c r="G120" s="181"/>
      <c r="H120" s="181" t="n">
        <f aca="false">E120-F120</f>
        <v>0</v>
      </c>
      <c r="I120" s="101"/>
    </row>
    <row r="121" customFormat="false" ht="14.1" hidden="false" customHeight="true" outlineLevel="0" collapsed="false">
      <c r="A121" s="178"/>
      <c r="B121" s="179" t="s">
        <v>357</v>
      </c>
      <c r="C121" s="176"/>
      <c r="D121" s="180"/>
      <c r="E121" s="181" t="n">
        <f aca="false">C121+D121</f>
        <v>0</v>
      </c>
      <c r="F121" s="181"/>
      <c r="G121" s="181"/>
      <c r="H121" s="181" t="n">
        <f aca="false">E121-F121</f>
        <v>0</v>
      </c>
      <c r="I121" s="101"/>
    </row>
    <row r="122" customFormat="false" ht="14.1" hidden="false" customHeight="true" outlineLevel="0" collapsed="false">
      <c r="A122" s="178"/>
      <c r="B122" s="179" t="s">
        <v>358</v>
      </c>
      <c r="C122" s="176"/>
      <c r="D122" s="180"/>
      <c r="E122" s="181" t="n">
        <f aca="false">C122+D122</f>
        <v>0</v>
      </c>
      <c r="F122" s="181"/>
      <c r="G122" s="181"/>
      <c r="H122" s="181" t="n">
        <f aca="false">E122-F122</f>
        <v>0</v>
      </c>
      <c r="I122" s="101"/>
    </row>
    <row r="123" customFormat="false" ht="14.1" hidden="false" customHeight="true" outlineLevel="0" collapsed="false">
      <c r="A123" s="175" t="s">
        <v>359</v>
      </c>
      <c r="B123" s="175"/>
      <c r="C123" s="176"/>
      <c r="D123" s="177"/>
      <c r="E123" s="176" t="n">
        <f aca="false">C123+D123</f>
        <v>0</v>
      </c>
      <c r="F123" s="176"/>
      <c r="G123" s="176"/>
      <c r="H123" s="181" t="n">
        <f aca="false">E123-F123</f>
        <v>0</v>
      </c>
      <c r="I123" s="101"/>
    </row>
    <row r="124" customFormat="false" ht="14.1" hidden="false" customHeight="true" outlineLevel="0" collapsed="false">
      <c r="A124" s="178"/>
      <c r="B124" s="179" t="s">
        <v>360</v>
      </c>
      <c r="C124" s="176" t="n">
        <f aca="false">SUM(C125:C133)</f>
        <v>0</v>
      </c>
      <c r="D124" s="180" t="n">
        <f aca="false">SUM(D125:D133)</f>
        <v>20755605.69</v>
      </c>
      <c r="E124" s="181" t="n">
        <f aca="false">SUM(E125:E133)</f>
        <v>20755605.69</v>
      </c>
      <c r="F124" s="181" t="n">
        <f aca="false">SUM(F125:F133)</f>
        <v>301675.37</v>
      </c>
      <c r="G124" s="181" t="n">
        <f aca="false">SUM(G125:G133)</f>
        <v>202589.87</v>
      </c>
      <c r="H124" s="181" t="n">
        <f aca="false">E124-F124</f>
        <v>20453930.32</v>
      </c>
      <c r="I124" s="101"/>
    </row>
    <row r="125" customFormat="false" ht="14.1" hidden="false" customHeight="true" outlineLevel="0" collapsed="false">
      <c r="A125" s="178"/>
      <c r="B125" s="179" t="s">
        <v>361</v>
      </c>
      <c r="C125" s="176" t="n">
        <v>0</v>
      </c>
      <c r="D125" s="180" t="n">
        <v>13267859.41</v>
      </c>
      <c r="E125" s="181" t="n">
        <f aca="false">C125+D125</f>
        <v>13267859.41</v>
      </c>
      <c r="F125" s="181" t="n">
        <v>248611.17</v>
      </c>
      <c r="G125" s="181" t="n">
        <v>74198.75</v>
      </c>
      <c r="H125" s="181" t="n">
        <f aca="false">E125-F125</f>
        <v>13019248.24</v>
      </c>
      <c r="I125" s="101"/>
    </row>
    <row r="126" customFormat="false" ht="14.1" hidden="false" customHeight="true" outlineLevel="0" collapsed="false">
      <c r="A126" s="178"/>
      <c r="B126" s="179" t="s">
        <v>362</v>
      </c>
      <c r="C126" s="176" t="n">
        <v>0</v>
      </c>
      <c r="D126" s="180" t="n">
        <v>5354064.64</v>
      </c>
      <c r="E126" s="181" t="n">
        <f aca="false">C126+D126</f>
        <v>5354064.64</v>
      </c>
      <c r="F126" s="181" t="n">
        <v>4064.64</v>
      </c>
      <c r="G126" s="181" t="n">
        <v>0</v>
      </c>
      <c r="H126" s="181" t="n">
        <f aca="false">E126-F126</f>
        <v>5350000</v>
      </c>
      <c r="I126" s="101"/>
    </row>
    <row r="127" customFormat="false" ht="14.1" hidden="false" customHeight="true" outlineLevel="0" collapsed="false">
      <c r="A127" s="178"/>
      <c r="B127" s="179" t="s">
        <v>363</v>
      </c>
      <c r="C127" s="176" t="n">
        <v>0</v>
      </c>
      <c r="D127" s="180" t="n">
        <v>300000</v>
      </c>
      <c r="E127" s="181" t="n">
        <f aca="false">C127+D127</f>
        <v>300000</v>
      </c>
      <c r="F127" s="181" t="n">
        <v>0</v>
      </c>
      <c r="G127" s="181" t="n">
        <v>0</v>
      </c>
      <c r="H127" s="181" t="n">
        <f aca="false">E127-F127</f>
        <v>300000</v>
      </c>
      <c r="I127" s="101"/>
    </row>
    <row r="128" customFormat="false" ht="14.1" hidden="false" customHeight="true" outlineLevel="0" collapsed="false">
      <c r="A128" s="178"/>
      <c r="B128" s="179" t="s">
        <v>364</v>
      </c>
      <c r="C128" s="176"/>
      <c r="D128" s="180"/>
      <c r="E128" s="181" t="n">
        <f aca="false">C128+D128</f>
        <v>0</v>
      </c>
      <c r="F128" s="181"/>
      <c r="G128" s="181"/>
      <c r="H128" s="181" t="n">
        <f aca="false">E128-F128</f>
        <v>0</v>
      </c>
      <c r="I128" s="101"/>
    </row>
    <row r="129" customFormat="false" ht="14.1" hidden="false" customHeight="true" outlineLevel="0" collapsed="false">
      <c r="A129" s="178"/>
      <c r="B129" s="179" t="s">
        <v>365</v>
      </c>
      <c r="C129" s="176"/>
      <c r="D129" s="180"/>
      <c r="E129" s="181" t="n">
        <f aca="false">C129+D129</f>
        <v>0</v>
      </c>
      <c r="F129" s="181"/>
      <c r="G129" s="181"/>
      <c r="H129" s="181" t="n">
        <f aca="false">E129-F129</f>
        <v>0</v>
      </c>
      <c r="I129" s="101"/>
    </row>
    <row r="130" customFormat="false" ht="14.1" hidden="false" customHeight="true" outlineLevel="0" collapsed="false">
      <c r="A130" s="178"/>
      <c r="B130" s="179" t="s">
        <v>366</v>
      </c>
      <c r="C130" s="176" t="n">
        <v>0</v>
      </c>
      <c r="D130" s="180" t="n">
        <v>1748681.64</v>
      </c>
      <c r="E130" s="181" t="n">
        <f aca="false">C130+D130</f>
        <v>1748681.64</v>
      </c>
      <c r="F130" s="181" t="n">
        <v>0</v>
      </c>
      <c r="G130" s="181" t="n">
        <v>79391.56</v>
      </c>
      <c r="H130" s="181" t="n">
        <f aca="false">E130-F130</f>
        <v>1748681.64</v>
      </c>
      <c r="I130" s="101"/>
    </row>
    <row r="131" customFormat="false" ht="14.1" hidden="false" customHeight="true" outlineLevel="0" collapsed="false">
      <c r="A131" s="178"/>
      <c r="B131" s="179" t="s">
        <v>367</v>
      </c>
      <c r="C131" s="176"/>
      <c r="D131" s="180"/>
      <c r="E131" s="181" t="n">
        <f aca="false">C131+D131</f>
        <v>0</v>
      </c>
      <c r="F131" s="181"/>
      <c r="G131" s="181"/>
      <c r="H131" s="181" t="n">
        <f aca="false">E131-F131</f>
        <v>0</v>
      </c>
      <c r="I131" s="101"/>
    </row>
    <row r="132" customFormat="false" ht="14.1" hidden="false" customHeight="true" outlineLevel="0" collapsed="false">
      <c r="A132" s="178"/>
      <c r="B132" s="179" t="s">
        <v>368</v>
      </c>
      <c r="C132" s="176"/>
      <c r="D132" s="180"/>
      <c r="E132" s="181" t="n">
        <f aca="false">C132+D132</f>
        <v>0</v>
      </c>
      <c r="F132" s="181"/>
      <c r="G132" s="181"/>
      <c r="H132" s="181" t="n">
        <f aca="false">E132-F132</f>
        <v>0</v>
      </c>
      <c r="I132" s="101"/>
    </row>
    <row r="133" customFormat="false" ht="14.1" hidden="false" customHeight="true" outlineLevel="0" collapsed="false">
      <c r="A133" s="175" t="s">
        <v>369</v>
      </c>
      <c r="B133" s="175"/>
      <c r="C133" s="176" t="n">
        <v>0</v>
      </c>
      <c r="D133" s="177" t="n">
        <v>85000</v>
      </c>
      <c r="E133" s="176" t="n">
        <f aca="false">C133+D133</f>
        <v>85000</v>
      </c>
      <c r="F133" s="176" t="n">
        <v>48999.56</v>
      </c>
      <c r="G133" s="176" t="n">
        <v>48999.56</v>
      </c>
      <c r="H133" s="181" t="n">
        <f aca="false">E133-F133</f>
        <v>36000.44</v>
      </c>
      <c r="I133" s="101"/>
    </row>
    <row r="134" customFormat="false" ht="14.1" hidden="false" customHeight="true" outlineLevel="0" collapsed="false">
      <c r="A134" s="178"/>
      <c r="B134" s="179" t="s">
        <v>370</v>
      </c>
      <c r="C134" s="176" t="n">
        <f aca="false">SUM(C135:C137)</f>
        <v>0</v>
      </c>
      <c r="D134" s="180" t="n">
        <f aca="false">SUM(D135:D137)</f>
        <v>0</v>
      </c>
      <c r="E134" s="181" t="n">
        <f aca="false">SUM(E135:E137)</f>
        <v>0</v>
      </c>
      <c r="F134" s="181" t="n">
        <f aca="false">SUM(F135:F137)</f>
        <v>0</v>
      </c>
      <c r="G134" s="181" t="n">
        <f aca="false">SUM(G135:G137)</f>
        <v>0</v>
      </c>
      <c r="H134" s="181" t="n">
        <f aca="false">E134-F134</f>
        <v>0</v>
      </c>
      <c r="I134" s="101"/>
    </row>
    <row r="135" customFormat="false" ht="14.1" hidden="false" customHeight="true" outlineLevel="0" collapsed="false">
      <c r="A135" s="178"/>
      <c r="B135" s="179" t="s">
        <v>371</v>
      </c>
      <c r="C135" s="176"/>
      <c r="D135" s="180"/>
      <c r="E135" s="181" t="n">
        <f aca="false">C135+D135</f>
        <v>0</v>
      </c>
      <c r="F135" s="181"/>
      <c r="G135" s="181"/>
      <c r="H135" s="181" t="n">
        <f aca="false">E135-F135</f>
        <v>0</v>
      </c>
      <c r="I135" s="101"/>
    </row>
    <row r="136" customFormat="false" ht="14.1" hidden="false" customHeight="true" outlineLevel="0" collapsed="false">
      <c r="A136" s="178"/>
      <c r="B136" s="179" t="s">
        <v>372</v>
      </c>
      <c r="C136" s="176"/>
      <c r="D136" s="180"/>
      <c r="E136" s="181" t="n">
        <f aca="false">C136+D136</f>
        <v>0</v>
      </c>
      <c r="F136" s="181"/>
      <c r="G136" s="181"/>
      <c r="H136" s="181" t="n">
        <f aca="false">E136-F136</f>
        <v>0</v>
      </c>
      <c r="I136" s="101"/>
    </row>
    <row r="137" customFormat="false" ht="14.1" hidden="false" customHeight="true" outlineLevel="0" collapsed="false">
      <c r="A137" s="175" t="s">
        <v>373</v>
      </c>
      <c r="B137" s="175"/>
      <c r="C137" s="176"/>
      <c r="D137" s="177"/>
      <c r="E137" s="176" t="n">
        <f aca="false">C137+D137</f>
        <v>0</v>
      </c>
      <c r="F137" s="176"/>
      <c r="G137" s="176"/>
      <c r="H137" s="181" t="n">
        <f aca="false">E137-F137</f>
        <v>0</v>
      </c>
      <c r="I137" s="101"/>
    </row>
    <row r="138" customFormat="false" ht="14.1" hidden="false" customHeight="true" outlineLevel="0" collapsed="false">
      <c r="A138" s="178"/>
      <c r="B138" s="179" t="s">
        <v>374</v>
      </c>
      <c r="C138" s="176" t="n">
        <f aca="false">SUM(C139:C146)</f>
        <v>0</v>
      </c>
      <c r="D138" s="180" t="n">
        <f aca="false">SUM(D139:D146)</f>
        <v>0</v>
      </c>
      <c r="E138" s="181" t="n">
        <f aca="false">E139+E140+E141+E142+E143+E145+E146</f>
        <v>0</v>
      </c>
      <c r="F138" s="181" t="n">
        <f aca="false">SUM(F139:F146)</f>
        <v>0</v>
      </c>
      <c r="G138" s="181" t="n">
        <f aca="false">SUM(G139:G146)</f>
        <v>0</v>
      </c>
      <c r="H138" s="181" t="n">
        <f aca="false">E138-F138</f>
        <v>0</v>
      </c>
      <c r="I138" s="101"/>
    </row>
    <row r="139" customFormat="false" ht="14.1" hidden="false" customHeight="true" outlineLevel="0" collapsed="false">
      <c r="A139" s="178"/>
      <c r="B139" s="179" t="s">
        <v>375</v>
      </c>
      <c r="C139" s="176"/>
      <c r="D139" s="180"/>
      <c r="E139" s="181" t="n">
        <f aca="false">C139+D139</f>
        <v>0</v>
      </c>
      <c r="F139" s="181"/>
      <c r="G139" s="181"/>
      <c r="H139" s="181" t="n">
        <f aca="false">E139-F139</f>
        <v>0</v>
      </c>
      <c r="I139" s="101"/>
    </row>
    <row r="140" customFormat="false" ht="14.1" hidden="false" customHeight="true" outlineLevel="0" collapsed="false">
      <c r="A140" s="178"/>
      <c r="B140" s="179" t="s">
        <v>376</v>
      </c>
      <c r="C140" s="176"/>
      <c r="D140" s="180"/>
      <c r="E140" s="181" t="n">
        <f aca="false">C140+D140</f>
        <v>0</v>
      </c>
      <c r="F140" s="181"/>
      <c r="G140" s="181"/>
      <c r="H140" s="181" t="n">
        <f aca="false">E140-F140</f>
        <v>0</v>
      </c>
      <c r="I140" s="101"/>
    </row>
    <row r="141" customFormat="false" ht="14.1" hidden="false" customHeight="true" outlineLevel="0" collapsed="false">
      <c r="A141" s="178"/>
      <c r="B141" s="179" t="s">
        <v>377</v>
      </c>
      <c r="C141" s="176"/>
      <c r="D141" s="180"/>
      <c r="E141" s="181" t="n">
        <f aca="false">C141+D141</f>
        <v>0</v>
      </c>
      <c r="F141" s="181"/>
      <c r="G141" s="181"/>
      <c r="H141" s="181" t="n">
        <f aca="false">E141-F141</f>
        <v>0</v>
      </c>
      <c r="I141" s="101"/>
    </row>
    <row r="142" customFormat="false" ht="14.1" hidden="false" customHeight="true" outlineLevel="0" collapsed="false">
      <c r="A142" s="178"/>
      <c r="B142" s="179" t="s">
        <v>378</v>
      </c>
      <c r="C142" s="176"/>
      <c r="D142" s="180"/>
      <c r="E142" s="181" t="n">
        <f aca="false">C142+D142</f>
        <v>0</v>
      </c>
      <c r="F142" s="181"/>
      <c r="G142" s="181"/>
      <c r="H142" s="181" t="n">
        <f aca="false">E142-F142</f>
        <v>0</v>
      </c>
      <c r="I142" s="101"/>
    </row>
    <row r="143" customFormat="false" ht="14.1" hidden="false" customHeight="true" outlineLevel="0" collapsed="false">
      <c r="A143" s="178"/>
      <c r="B143" s="179" t="s">
        <v>379</v>
      </c>
      <c r="C143" s="176"/>
      <c r="D143" s="180"/>
      <c r="E143" s="181" t="n">
        <f aca="false">C143+D143</f>
        <v>0</v>
      </c>
      <c r="F143" s="181"/>
      <c r="G143" s="181"/>
      <c r="H143" s="181" t="n">
        <f aca="false">E143-F143</f>
        <v>0</v>
      </c>
      <c r="I143" s="101"/>
    </row>
    <row r="144" customFormat="false" ht="14.1" hidden="false" customHeight="true" outlineLevel="0" collapsed="false">
      <c r="A144" s="178"/>
      <c r="B144" s="179" t="s">
        <v>380</v>
      </c>
      <c r="C144" s="176"/>
      <c r="D144" s="180"/>
      <c r="E144" s="181" t="n">
        <f aca="false">C144+D144</f>
        <v>0</v>
      </c>
      <c r="F144" s="181"/>
      <c r="G144" s="181"/>
      <c r="H144" s="181" t="n">
        <f aca="false">E144-F144</f>
        <v>0</v>
      </c>
      <c r="I144" s="101"/>
    </row>
    <row r="145" customFormat="false" ht="14.1" hidden="false" customHeight="true" outlineLevel="0" collapsed="false">
      <c r="A145" s="178"/>
      <c r="B145" s="179" t="s">
        <v>381</v>
      </c>
      <c r="C145" s="176"/>
      <c r="D145" s="180"/>
      <c r="E145" s="181" t="n">
        <f aca="false">C145+D145</f>
        <v>0</v>
      </c>
      <c r="F145" s="181"/>
      <c r="G145" s="181"/>
      <c r="H145" s="181" t="n">
        <f aca="false">E145-F145</f>
        <v>0</v>
      </c>
      <c r="I145" s="101"/>
    </row>
    <row r="146" customFormat="false" ht="14.1" hidden="false" customHeight="true" outlineLevel="0" collapsed="false">
      <c r="A146" s="175" t="s">
        <v>382</v>
      </c>
      <c r="B146" s="175"/>
      <c r="C146" s="176"/>
      <c r="D146" s="177"/>
      <c r="E146" s="176" t="n">
        <f aca="false">C146+D146</f>
        <v>0</v>
      </c>
      <c r="F146" s="176"/>
      <c r="G146" s="176"/>
      <c r="H146" s="181" t="n">
        <f aca="false">E146-F146</f>
        <v>0</v>
      </c>
      <c r="I146" s="101"/>
    </row>
    <row r="147" customFormat="false" ht="14.1" hidden="false" customHeight="true" outlineLevel="0" collapsed="false">
      <c r="A147" s="178"/>
      <c r="B147" s="179" t="s">
        <v>383</v>
      </c>
      <c r="C147" s="176" t="n">
        <f aca="false">SUM(C148:C150)</f>
        <v>0</v>
      </c>
      <c r="D147" s="180" t="n">
        <f aca="false">SUM(D148:D150)</f>
        <v>0</v>
      </c>
      <c r="E147" s="181" t="n">
        <f aca="false">SUM(E148:E150)</f>
        <v>0</v>
      </c>
      <c r="F147" s="181" t="n">
        <f aca="false">SUM(F148:F150)</f>
        <v>0</v>
      </c>
      <c r="G147" s="181" t="n">
        <f aca="false">SUM(G148:G150)</f>
        <v>0</v>
      </c>
      <c r="H147" s="181" t="n">
        <f aca="false">E147-F147</f>
        <v>0</v>
      </c>
      <c r="I147" s="101"/>
    </row>
    <row r="148" customFormat="false" ht="14.1" hidden="false" customHeight="true" outlineLevel="0" collapsed="false">
      <c r="A148" s="178"/>
      <c r="B148" s="179" t="s">
        <v>384</v>
      </c>
      <c r="C148" s="176"/>
      <c r="D148" s="180"/>
      <c r="E148" s="181" t="n">
        <f aca="false">C148+D148</f>
        <v>0</v>
      </c>
      <c r="F148" s="181"/>
      <c r="G148" s="181"/>
      <c r="H148" s="181" t="n">
        <f aca="false">E148-F148</f>
        <v>0</v>
      </c>
      <c r="I148" s="101"/>
    </row>
    <row r="149" customFormat="false" ht="14.1" hidden="false" customHeight="true" outlineLevel="0" collapsed="false">
      <c r="A149" s="178"/>
      <c r="B149" s="179" t="s">
        <v>385</v>
      </c>
      <c r="C149" s="176"/>
      <c r="D149" s="180"/>
      <c r="E149" s="181" t="n">
        <f aca="false">C149+D149</f>
        <v>0</v>
      </c>
      <c r="F149" s="181"/>
      <c r="G149" s="181"/>
      <c r="H149" s="181" t="n">
        <f aca="false">E149-F149</f>
        <v>0</v>
      </c>
      <c r="I149" s="101"/>
    </row>
    <row r="150" customFormat="false" ht="14.1" hidden="false" customHeight="true" outlineLevel="0" collapsed="false">
      <c r="A150" s="175" t="s">
        <v>386</v>
      </c>
      <c r="B150" s="175"/>
      <c r="C150" s="176"/>
      <c r="D150" s="176"/>
      <c r="E150" s="176" t="n">
        <f aca="false">C150+D150</f>
        <v>0</v>
      </c>
      <c r="F150" s="176"/>
      <c r="G150" s="176"/>
      <c r="H150" s="181" t="n">
        <f aca="false">E150-F150</f>
        <v>0</v>
      </c>
      <c r="I150" s="101"/>
    </row>
    <row r="151" customFormat="false" ht="14.1" hidden="false" customHeight="true" outlineLevel="0" collapsed="false">
      <c r="A151" s="178"/>
      <c r="B151" s="179" t="s">
        <v>387</v>
      </c>
      <c r="C151" s="176" t="n">
        <f aca="false">SUM(C152:C158)</f>
        <v>0</v>
      </c>
      <c r="D151" s="181" t="n">
        <f aca="false">SUM(D152:D158)</f>
        <v>0</v>
      </c>
      <c r="E151" s="181" t="n">
        <f aca="false">SUM(E152:E158)</f>
        <v>0</v>
      </c>
      <c r="F151" s="181" t="n">
        <f aca="false">SUM(F152:F158)</f>
        <v>0</v>
      </c>
      <c r="G151" s="181" t="n">
        <f aca="false">SUM(G152:G158)</f>
        <v>0</v>
      </c>
      <c r="H151" s="181" t="n">
        <f aca="false">E151-F151</f>
        <v>0</v>
      </c>
      <c r="I151" s="101"/>
    </row>
    <row r="152" customFormat="false" ht="14.1" hidden="false" customHeight="true" outlineLevel="0" collapsed="false">
      <c r="A152" s="178"/>
      <c r="B152" s="179" t="s">
        <v>388</v>
      </c>
      <c r="C152" s="176"/>
      <c r="D152" s="181"/>
      <c r="E152" s="181" t="n">
        <f aca="false">C152+D152</f>
        <v>0</v>
      </c>
      <c r="F152" s="181"/>
      <c r="G152" s="181"/>
      <c r="H152" s="181" t="n">
        <f aca="false">E152-F152</f>
        <v>0</v>
      </c>
      <c r="I152" s="101"/>
    </row>
    <row r="153" customFormat="false" ht="14.1" hidden="false" customHeight="true" outlineLevel="0" collapsed="false">
      <c r="A153" s="178"/>
      <c r="B153" s="179" t="s">
        <v>389</v>
      </c>
      <c r="C153" s="176"/>
      <c r="D153" s="181"/>
      <c r="E153" s="181" t="n">
        <f aca="false">C153+D153</f>
        <v>0</v>
      </c>
      <c r="F153" s="181"/>
      <c r="G153" s="181"/>
      <c r="H153" s="181" t="n">
        <f aca="false">E153-F153</f>
        <v>0</v>
      </c>
      <c r="I153" s="101"/>
    </row>
    <row r="154" customFormat="false" ht="14.1" hidden="false" customHeight="true" outlineLevel="0" collapsed="false">
      <c r="A154" s="178"/>
      <c r="B154" s="179" t="s">
        <v>390</v>
      </c>
      <c r="C154" s="176"/>
      <c r="D154" s="181"/>
      <c r="E154" s="181" t="n">
        <f aca="false">C154+D154</f>
        <v>0</v>
      </c>
      <c r="F154" s="181"/>
      <c r="G154" s="181"/>
      <c r="H154" s="181" t="n">
        <f aca="false">E154-F154</f>
        <v>0</v>
      </c>
      <c r="I154" s="101"/>
    </row>
    <row r="155" customFormat="false" ht="14.1" hidden="false" customHeight="true" outlineLevel="0" collapsed="false">
      <c r="A155" s="178"/>
      <c r="B155" s="179" t="s">
        <v>391</v>
      </c>
      <c r="C155" s="176"/>
      <c r="D155" s="181"/>
      <c r="E155" s="181" t="n">
        <f aca="false">C155+D155</f>
        <v>0</v>
      </c>
      <c r="F155" s="181"/>
      <c r="G155" s="181"/>
      <c r="H155" s="181" t="n">
        <f aca="false">E155-F155</f>
        <v>0</v>
      </c>
      <c r="I155" s="101"/>
    </row>
    <row r="156" customFormat="false" ht="14.1" hidden="false" customHeight="true" outlineLevel="0" collapsed="false">
      <c r="A156" s="178"/>
      <c r="B156" s="179" t="s">
        <v>392</v>
      </c>
      <c r="C156" s="176"/>
      <c r="D156" s="181"/>
      <c r="E156" s="181" t="n">
        <f aca="false">C156+D156</f>
        <v>0</v>
      </c>
      <c r="F156" s="181"/>
      <c r="G156" s="181"/>
      <c r="H156" s="181" t="n">
        <f aca="false">E156-F156</f>
        <v>0</v>
      </c>
      <c r="I156" s="101"/>
    </row>
    <row r="157" customFormat="false" ht="14.1" hidden="false" customHeight="true" outlineLevel="0" collapsed="false">
      <c r="A157" s="178"/>
      <c r="B157" s="179" t="s">
        <v>393</v>
      </c>
      <c r="C157" s="176"/>
      <c r="D157" s="181"/>
      <c r="E157" s="181" t="n">
        <f aca="false">C157+D157</f>
        <v>0</v>
      </c>
      <c r="F157" s="181"/>
      <c r="G157" s="181"/>
      <c r="H157" s="181" t="n">
        <f aca="false">E157-F157</f>
        <v>0</v>
      </c>
      <c r="I157" s="101"/>
    </row>
    <row r="158" customFormat="false" ht="14.1" hidden="false" customHeight="true" outlineLevel="0" collapsed="false">
      <c r="A158" s="178"/>
      <c r="B158" s="179"/>
      <c r="C158" s="176"/>
      <c r="D158" s="181"/>
      <c r="E158" s="181" t="n">
        <f aca="false">C158+D158</f>
        <v>0</v>
      </c>
      <c r="F158" s="181"/>
      <c r="G158" s="181"/>
      <c r="H158" s="181" t="n">
        <f aca="false">E158-F158</f>
        <v>0</v>
      </c>
      <c r="I158" s="101"/>
    </row>
    <row r="159" customFormat="false" ht="14.1" hidden="false" customHeight="true" outlineLevel="0" collapsed="false">
      <c r="A159" s="175" t="s">
        <v>395</v>
      </c>
      <c r="B159" s="175"/>
      <c r="C159" s="174"/>
      <c r="D159" s="174"/>
      <c r="E159" s="174"/>
      <c r="F159" s="174"/>
      <c r="G159" s="174"/>
      <c r="H159" s="174"/>
      <c r="I159" s="101"/>
    </row>
    <row r="160" customFormat="false" ht="14.1" hidden="false" customHeight="true" outlineLevel="0" collapsed="false">
      <c r="A160" s="190"/>
      <c r="B160" s="191"/>
      <c r="C160" s="185" t="n">
        <f aca="false">C10+C85</f>
        <v>5484178285</v>
      </c>
      <c r="D160" s="187" t="n">
        <f aca="false">D10+D85</f>
        <v>288993121.92</v>
      </c>
      <c r="E160" s="187" t="n">
        <f aca="false">E10+E85</f>
        <v>5773171406.92</v>
      </c>
      <c r="F160" s="187" t="n">
        <f aca="false">F10+F85</f>
        <v>3016075535.02</v>
      </c>
      <c r="G160" s="187" t="n">
        <f aca="false">G10+G85</f>
        <v>2993574057.95</v>
      </c>
      <c r="H160" s="187" t="n">
        <f aca="false">H10+H85</f>
        <v>2757095871.9</v>
      </c>
      <c r="I160" s="101"/>
    </row>
    <row r="161" customFormat="false" ht="14.1" hidden="false" customHeight="true" outlineLevel="0" collapsed="false">
      <c r="I161" s="101"/>
    </row>
    <row r="162" customFormat="false" ht="20.25" hidden="false" customHeight="true" outlineLevel="0" collapsed="false">
      <c r="C162" s="192"/>
      <c r="D162" s="192"/>
      <c r="E162" s="192"/>
      <c r="F162" s="192"/>
      <c r="G162" s="189"/>
      <c r="H162" s="189"/>
      <c r="I162" s="101"/>
    </row>
    <row r="163" customFormat="false" ht="14.1" hidden="false" customHeight="true" outlineLevel="0" collapsed="false">
      <c r="B163" s="193"/>
      <c r="C163" s="194"/>
      <c r="D163" s="189"/>
      <c r="E163" s="195"/>
      <c r="F163" s="195"/>
      <c r="G163" s="195"/>
      <c r="H163" s="189"/>
      <c r="I163" s="101"/>
    </row>
    <row r="164" customFormat="false" ht="14.1" hidden="false" customHeight="true" outlineLevel="0" collapsed="false">
      <c r="B164" s="196"/>
      <c r="C164" s="101"/>
      <c r="D164" s="101"/>
      <c r="E164" s="197"/>
      <c r="F164" s="197"/>
      <c r="G164" s="197"/>
      <c r="H164" s="101"/>
      <c r="I164" s="101"/>
    </row>
    <row r="165" customFormat="false" ht="14.1" hidden="false" customHeight="true" outlineLevel="0" collapsed="false">
      <c r="B165" s="196"/>
      <c r="C165" s="101"/>
      <c r="D165" s="101"/>
      <c r="E165" s="197"/>
      <c r="F165" s="197"/>
      <c r="G165" s="197"/>
      <c r="H165" s="101"/>
      <c r="I165" s="101"/>
    </row>
    <row r="166" customFormat="false" ht="14.1" hidden="false" customHeight="true" outlineLevel="0" collapsed="false">
      <c r="B166" s="60"/>
      <c r="C166" s="194"/>
      <c r="D166" s="194"/>
      <c r="E166" s="194"/>
      <c r="F166" s="198"/>
      <c r="G166" s="194"/>
      <c r="H166" s="194"/>
      <c r="I166" s="101"/>
    </row>
    <row r="167" customFormat="false" ht="15" hidden="false" customHeight="false" outlineLevel="0" collapsed="false">
      <c r="C167" s="189"/>
      <c r="D167" s="189"/>
      <c r="E167" s="189"/>
      <c r="F167" s="189"/>
      <c r="G167" s="189"/>
      <c r="H167" s="189"/>
      <c r="I167" s="101"/>
    </row>
    <row r="168" customFormat="false" ht="15" hidden="false" customHeight="false" outlineLevel="0" collapsed="false">
      <c r="C168" s="189"/>
      <c r="D168" s="189"/>
      <c r="E168" s="189"/>
      <c r="F168" s="189"/>
      <c r="G168" s="189"/>
      <c r="H168" s="189"/>
      <c r="I168" s="101"/>
    </row>
    <row r="169" customFormat="false" ht="15" hidden="false" customHeight="false" outlineLevel="0" collapsed="false">
      <c r="C169" s="101"/>
      <c r="D169" s="101"/>
      <c r="E169" s="101"/>
      <c r="F169" s="101"/>
      <c r="G169" s="101"/>
      <c r="H169" s="101"/>
      <c r="I169" s="101"/>
    </row>
    <row r="170" customFormat="false" ht="15" hidden="false" customHeight="false" outlineLevel="0" collapsed="false">
      <c r="C170" s="101"/>
      <c r="D170" s="101"/>
      <c r="E170" s="101"/>
      <c r="F170" s="101"/>
      <c r="G170" s="101"/>
      <c r="H170" s="101"/>
      <c r="I170" s="101"/>
    </row>
    <row r="171" customFormat="false" ht="15" hidden="false" customHeight="false" outlineLevel="0" collapsed="false">
      <c r="C171" s="101"/>
      <c r="D171" s="101"/>
      <c r="E171" s="101"/>
      <c r="F171" s="101"/>
      <c r="G171" s="101"/>
      <c r="H171" s="101"/>
      <c r="I171" s="101"/>
    </row>
    <row r="172" customFormat="false" ht="15" hidden="false" customHeight="false" outlineLevel="0" collapsed="false">
      <c r="C172" s="189"/>
      <c r="D172" s="189"/>
      <c r="E172" s="189"/>
      <c r="F172" s="189"/>
      <c r="G172" s="189"/>
      <c r="H172" s="189"/>
      <c r="I172" s="101"/>
    </row>
  </sheetData>
  <mergeCells count="33">
    <mergeCell ref="A1:H1"/>
    <mergeCell ref="A3:H3"/>
    <mergeCell ref="A4:H4"/>
    <mergeCell ref="A5:H5"/>
    <mergeCell ref="A6:H6"/>
    <mergeCell ref="A7:H7"/>
    <mergeCell ref="A8:B9"/>
    <mergeCell ref="C8:G8"/>
    <mergeCell ref="H8:H9"/>
    <mergeCell ref="A10:B10"/>
    <mergeCell ref="A11:B11"/>
    <mergeCell ref="A19:B19"/>
    <mergeCell ref="A29:B29"/>
    <mergeCell ref="A39:B39"/>
    <mergeCell ref="A49:B49"/>
    <mergeCell ref="A59:B59"/>
    <mergeCell ref="A63:B63"/>
    <mergeCell ref="A72:B72"/>
    <mergeCell ref="A76:B76"/>
    <mergeCell ref="A84:B84"/>
    <mergeCell ref="A85:B85"/>
    <mergeCell ref="A93:B93"/>
    <mergeCell ref="A103:B103"/>
    <mergeCell ref="A113:B113"/>
    <mergeCell ref="A123:B123"/>
    <mergeCell ref="A133:B133"/>
    <mergeCell ref="A137:B137"/>
    <mergeCell ref="A146:B146"/>
    <mergeCell ref="A150:B150"/>
    <mergeCell ref="A159:B159"/>
    <mergeCell ref="E163:G163"/>
    <mergeCell ref="B164:B165"/>
    <mergeCell ref="E164:G165"/>
  </mergeCells>
  <printOptions headings="false" gridLines="false" gridLinesSet="true" horizontalCentered="true" verticalCentered="true"/>
  <pageMargins left="0.590277777777778" right="0.315277777777778" top="0" bottom="0.157638888888889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3"/>
  <sheetViews>
    <sheetView showFormulas="false" showGridLines="true" showRowColHeaders="true" showZeros="true" rightToLeft="false" tabSelected="false" showOutlineSymbols="true" defaultGridColor="true" view="pageBreakPreview" topLeftCell="A10" colorId="64" zoomScale="130" zoomScaleNormal="100" zoomScalePageLayoutView="130" workbookViewId="0">
      <selection pane="topLeft" activeCell="B111" activeCellId="0" sqref="B1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3.85"/>
    <col collapsed="false" customWidth="true" hidden="false" outlineLevel="0" max="3" min="3" style="0" width="12.56"/>
    <col collapsed="false" customWidth="true" hidden="false" outlineLevel="0" max="7" min="4" style="0" width="13.85"/>
  </cols>
  <sheetData>
    <row r="1" customFormat="false" ht="51.75" hidden="false" customHeight="true" outlineLevel="0" collapsed="false">
      <c r="A1" s="199" t="s">
        <v>396</v>
      </c>
      <c r="B1" s="199"/>
      <c r="C1" s="199"/>
      <c r="D1" s="199"/>
      <c r="E1" s="199"/>
      <c r="F1" s="199"/>
      <c r="G1" s="199"/>
    </row>
    <row r="2" customFormat="false" ht="15.75" hidden="false" customHeight="false" outlineLevel="0" collapsed="false"/>
    <row r="3" customFormat="false" ht="15" hidden="false" customHeight="true" outlineLevel="0" collapsed="false">
      <c r="A3" s="200" t="s">
        <v>1</v>
      </c>
      <c r="B3" s="200"/>
      <c r="C3" s="200"/>
      <c r="D3" s="200"/>
      <c r="E3" s="200"/>
      <c r="F3" s="200"/>
      <c r="G3" s="200"/>
    </row>
    <row r="4" customFormat="false" ht="15" hidden="false" customHeight="true" outlineLevel="0" collapsed="false">
      <c r="A4" s="3" t="s">
        <v>314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3" t="s">
        <v>397</v>
      </c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3" t="s">
        <v>126</v>
      </c>
      <c r="B6" s="3"/>
      <c r="C6" s="3"/>
      <c r="D6" s="3"/>
      <c r="E6" s="3"/>
      <c r="F6" s="3"/>
      <c r="G6" s="3"/>
    </row>
    <row r="7" customFormat="false" ht="15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82" t="s">
        <v>5</v>
      </c>
      <c r="B8" s="82" t="s">
        <v>316</v>
      </c>
      <c r="C8" s="82"/>
      <c r="D8" s="82"/>
      <c r="E8" s="82"/>
      <c r="F8" s="82"/>
      <c r="G8" s="82" t="s">
        <v>317</v>
      </c>
    </row>
    <row r="9" customFormat="false" ht="17.25" hidden="false" customHeight="false" outlineLevel="0" collapsed="false">
      <c r="A9" s="82"/>
      <c r="B9" s="83" t="s">
        <v>202</v>
      </c>
      <c r="C9" s="83" t="s">
        <v>245</v>
      </c>
      <c r="D9" s="83" t="s">
        <v>246</v>
      </c>
      <c r="E9" s="83" t="s">
        <v>200</v>
      </c>
      <c r="F9" s="83" t="s">
        <v>219</v>
      </c>
      <c r="G9" s="82"/>
    </row>
    <row r="10" s="203" customFormat="true" ht="12" hidden="false" customHeight="true" outlineLevel="0" collapsed="false">
      <c r="A10" s="201" t="s">
        <v>398</v>
      </c>
      <c r="B10" s="202" t="n">
        <f aca="false">SUM(B11:B63)</f>
        <v>134221000</v>
      </c>
      <c r="C10" s="202" t="n">
        <f aca="false">SUM(C11:C63)</f>
        <v>10883206.45</v>
      </c>
      <c r="D10" s="202" t="n">
        <f aca="false">SUM(D11:D63)</f>
        <v>145104206.45</v>
      </c>
      <c r="E10" s="202" t="n">
        <f aca="false">SUM(E11:E63)</f>
        <v>58445296.94</v>
      </c>
      <c r="F10" s="202" t="n">
        <f aca="false">SUM(F11:F63)</f>
        <v>48286874.39</v>
      </c>
      <c r="G10" s="202" t="n">
        <f aca="false">SUM(G11:G63)</f>
        <v>86658909.51</v>
      </c>
    </row>
    <row r="11" s="203" customFormat="true" ht="12" hidden="false" customHeight="true" outlineLevel="0" collapsed="false">
      <c r="A11" s="204" t="s">
        <v>399</v>
      </c>
      <c r="B11" s="205" t="n">
        <v>2994579</v>
      </c>
      <c r="C11" s="206" t="n">
        <v>429628.04</v>
      </c>
      <c r="D11" s="205" t="n">
        <f aca="false">B11+C11</f>
        <v>3424207.04</v>
      </c>
      <c r="E11" s="205" t="n">
        <v>2604931.88</v>
      </c>
      <c r="F11" s="205" t="n">
        <v>2375421.88</v>
      </c>
      <c r="G11" s="181" t="n">
        <f aca="false">D11-E11</f>
        <v>819275.16</v>
      </c>
    </row>
    <row r="12" s="203" customFormat="true" ht="12" hidden="false" customHeight="true" outlineLevel="0" collapsed="false">
      <c r="A12" s="204" t="s">
        <v>400</v>
      </c>
      <c r="B12" s="207" t="n">
        <v>489</v>
      </c>
      <c r="C12" s="208" t="n">
        <v>58862</v>
      </c>
      <c r="D12" s="207" t="n">
        <f aca="false">B12+C12</f>
        <v>59351</v>
      </c>
      <c r="E12" s="207" t="n">
        <v>54232.38</v>
      </c>
      <c r="F12" s="207" t="n">
        <v>54232.38</v>
      </c>
      <c r="G12" s="181" t="n">
        <f aca="false">D12-E12</f>
        <v>5118.62</v>
      </c>
    </row>
    <row r="13" s="203" customFormat="true" ht="12" hidden="false" customHeight="true" outlineLevel="0" collapsed="false">
      <c r="A13" s="204" t="s">
        <v>401</v>
      </c>
      <c r="B13" s="207" t="n">
        <v>322632</v>
      </c>
      <c r="C13" s="208" t="n">
        <v>15998.35</v>
      </c>
      <c r="D13" s="207" t="n">
        <f aca="false">B13+C13</f>
        <v>338630.35</v>
      </c>
      <c r="E13" s="207" t="n">
        <v>24121.75</v>
      </c>
      <c r="F13" s="207" t="n">
        <v>24121.75</v>
      </c>
      <c r="G13" s="181" t="n">
        <f aca="false">D13-E13</f>
        <v>314508.6</v>
      </c>
    </row>
    <row r="14" s="203" customFormat="true" ht="12" hidden="false" customHeight="true" outlineLevel="0" collapsed="false">
      <c r="A14" s="204" t="s">
        <v>402</v>
      </c>
      <c r="B14" s="207" t="n">
        <v>0</v>
      </c>
      <c r="C14" s="208" t="n">
        <v>3300</v>
      </c>
      <c r="D14" s="207" t="n">
        <f aca="false">B14+C14</f>
        <v>3300</v>
      </c>
      <c r="E14" s="207" t="n">
        <v>1200</v>
      </c>
      <c r="F14" s="207" t="n">
        <v>1200</v>
      </c>
      <c r="G14" s="181" t="n">
        <f aca="false">D14-E14</f>
        <v>2100</v>
      </c>
    </row>
    <row r="15" s="203" customFormat="true" ht="12" hidden="false" customHeight="true" outlineLevel="0" collapsed="false">
      <c r="A15" s="204" t="s">
        <v>403</v>
      </c>
      <c r="B15" s="207" t="n">
        <v>48523</v>
      </c>
      <c r="C15" s="208" t="n">
        <v>11160</v>
      </c>
      <c r="D15" s="207" t="n">
        <f aca="false">B15+C15</f>
        <v>59683</v>
      </c>
      <c r="E15" s="207" t="n">
        <v>14231.7</v>
      </c>
      <c r="F15" s="207" t="n">
        <v>14231.7</v>
      </c>
      <c r="G15" s="181" t="n">
        <f aca="false">D15-E15</f>
        <v>45451.3</v>
      </c>
    </row>
    <row r="16" s="203" customFormat="true" ht="12" hidden="false" customHeight="true" outlineLevel="0" collapsed="false">
      <c r="A16" s="204" t="s">
        <v>404</v>
      </c>
      <c r="B16" s="207" t="n">
        <v>0</v>
      </c>
      <c r="C16" s="208" t="n">
        <v>20880</v>
      </c>
      <c r="D16" s="207" t="n">
        <f aca="false">B16+C16</f>
        <v>20880</v>
      </c>
      <c r="E16" s="207" t="n">
        <v>14530</v>
      </c>
      <c r="F16" s="207" t="n">
        <v>14530</v>
      </c>
      <c r="G16" s="181" t="n">
        <f aca="false">D16-E16</f>
        <v>6350</v>
      </c>
    </row>
    <row r="17" s="203" customFormat="true" ht="12" hidden="false" customHeight="true" outlineLevel="0" collapsed="false">
      <c r="A17" s="204" t="s">
        <v>405</v>
      </c>
      <c r="B17" s="207" t="n">
        <v>20790</v>
      </c>
      <c r="C17" s="208" t="n">
        <v>253449</v>
      </c>
      <c r="D17" s="207" t="n">
        <f aca="false">B17+C17</f>
        <v>274239</v>
      </c>
      <c r="E17" s="207" t="n">
        <v>166990</v>
      </c>
      <c r="F17" s="207" t="n">
        <v>120590</v>
      </c>
      <c r="G17" s="181" t="n">
        <f aca="false">D17-E17</f>
        <v>107249</v>
      </c>
    </row>
    <row r="18" s="203" customFormat="true" ht="12" hidden="false" customHeight="true" outlineLevel="0" collapsed="false">
      <c r="A18" s="204" t="s">
        <v>406</v>
      </c>
      <c r="B18" s="207" t="n">
        <v>120000</v>
      </c>
      <c r="C18" s="208" t="n">
        <v>10600</v>
      </c>
      <c r="D18" s="207" t="n">
        <f aca="false">B18+C18</f>
        <v>130600</v>
      </c>
      <c r="E18" s="207" t="n">
        <v>5200</v>
      </c>
      <c r="F18" s="207" t="n">
        <v>5200</v>
      </c>
      <c r="G18" s="181" t="n">
        <f aca="false">D18-E18</f>
        <v>125400</v>
      </c>
    </row>
    <row r="19" s="203" customFormat="true" ht="12" hidden="false" customHeight="true" outlineLevel="0" collapsed="false">
      <c r="A19" s="209" t="s">
        <v>407</v>
      </c>
      <c r="B19" s="207" t="n">
        <v>1665321</v>
      </c>
      <c r="C19" s="208" t="n">
        <v>5300</v>
      </c>
      <c r="D19" s="207" t="n">
        <f aca="false">B19+C19</f>
        <v>1670621</v>
      </c>
      <c r="E19" s="207" t="n">
        <v>808922.71</v>
      </c>
      <c r="F19" s="207" t="n">
        <v>808382.71</v>
      </c>
      <c r="G19" s="207" t="n">
        <f aca="false">D19-E19</f>
        <v>861698.29</v>
      </c>
    </row>
    <row r="20" s="203" customFormat="true" ht="12" hidden="false" customHeight="true" outlineLevel="0" collapsed="false">
      <c r="A20" s="209" t="s">
        <v>408</v>
      </c>
      <c r="B20" s="207" t="n">
        <v>8654</v>
      </c>
      <c r="C20" s="208" t="n">
        <v>4300</v>
      </c>
      <c r="D20" s="207" t="n">
        <f aca="false">B20+C20</f>
        <v>12954</v>
      </c>
      <c r="E20" s="207" t="n">
        <v>1200</v>
      </c>
      <c r="F20" s="207" t="n">
        <v>1200</v>
      </c>
      <c r="G20" s="207" t="n">
        <f aca="false">D20-E20</f>
        <v>11754</v>
      </c>
    </row>
    <row r="21" s="203" customFormat="true" ht="12" hidden="false" customHeight="true" outlineLevel="0" collapsed="false">
      <c r="A21" s="209" t="s">
        <v>409</v>
      </c>
      <c r="B21" s="207" t="n">
        <v>1508722</v>
      </c>
      <c r="C21" s="208" t="n">
        <v>13216.31</v>
      </c>
      <c r="D21" s="207" t="n">
        <f aca="false">B21+C21</f>
        <v>1521938.31</v>
      </c>
      <c r="E21" s="207" t="n">
        <v>423605.01</v>
      </c>
      <c r="F21" s="207" t="n">
        <v>337434.18</v>
      </c>
      <c r="G21" s="207" t="n">
        <f aca="false">D21-E21</f>
        <v>1098333.3</v>
      </c>
    </row>
    <row r="22" s="203" customFormat="true" ht="12" hidden="false" customHeight="true" outlineLevel="0" collapsed="false">
      <c r="A22" s="209" t="s">
        <v>410</v>
      </c>
      <c r="B22" s="207" t="n">
        <v>2292950</v>
      </c>
      <c r="C22" s="208" t="n">
        <v>-9524.37</v>
      </c>
      <c r="D22" s="207" t="n">
        <f aca="false">B22+C22</f>
        <v>2283425.63</v>
      </c>
      <c r="E22" s="207" t="n">
        <v>1736053.79</v>
      </c>
      <c r="F22" s="207" t="n">
        <v>1734055.79</v>
      </c>
      <c r="G22" s="207" t="n">
        <f aca="false">D22-E22</f>
        <v>547371.84</v>
      </c>
    </row>
    <row r="23" s="203" customFormat="true" ht="12" hidden="false" customHeight="true" outlineLevel="0" collapsed="false">
      <c r="A23" s="209" t="s">
        <v>411</v>
      </c>
      <c r="B23" s="207" t="n">
        <v>275946</v>
      </c>
      <c r="C23" s="208" t="n">
        <v>-114770</v>
      </c>
      <c r="D23" s="207" t="n">
        <f aca="false">B23+C23</f>
        <v>161176</v>
      </c>
      <c r="E23" s="207" t="n">
        <v>64308.48</v>
      </c>
      <c r="F23" s="207" t="n">
        <v>53520.48</v>
      </c>
      <c r="G23" s="207" t="n">
        <f aca="false">D23-E23</f>
        <v>96867.52</v>
      </c>
    </row>
    <row r="24" s="203" customFormat="true" ht="12" hidden="false" customHeight="true" outlineLevel="0" collapsed="false">
      <c r="A24" s="209" t="s">
        <v>412</v>
      </c>
      <c r="B24" s="207" t="n">
        <v>1000</v>
      </c>
      <c r="C24" s="208" t="n">
        <v>241334.71</v>
      </c>
      <c r="D24" s="207" t="n">
        <f aca="false">B24+C24</f>
        <v>242334.71</v>
      </c>
      <c r="E24" s="207" t="n">
        <v>240834.71</v>
      </c>
      <c r="F24" s="207" t="n">
        <v>231180</v>
      </c>
      <c r="G24" s="207" t="n">
        <f aca="false">D24-E24</f>
        <v>1500</v>
      </c>
    </row>
    <row r="25" s="203" customFormat="true" ht="12" hidden="false" customHeight="true" outlineLevel="0" collapsed="false">
      <c r="A25" s="209" t="s">
        <v>413</v>
      </c>
      <c r="B25" s="207" t="n">
        <v>76157330</v>
      </c>
      <c r="C25" s="208" t="n">
        <v>6127518.75</v>
      </c>
      <c r="D25" s="207" t="n">
        <f aca="false">B25+C25</f>
        <v>82284848.75</v>
      </c>
      <c r="E25" s="207" t="n">
        <v>27275797.36</v>
      </c>
      <c r="F25" s="207" t="n">
        <v>22810106.02</v>
      </c>
      <c r="G25" s="207" t="n">
        <f aca="false">D25-E25</f>
        <v>55009051.39</v>
      </c>
    </row>
    <row r="26" s="203" customFormat="true" ht="12" hidden="false" customHeight="true" outlineLevel="0" collapsed="false">
      <c r="A26" s="209" t="s">
        <v>414</v>
      </c>
      <c r="B26" s="207" t="n">
        <v>1793453</v>
      </c>
      <c r="C26" s="208" t="n">
        <v>52786.09</v>
      </c>
      <c r="D26" s="207" t="n">
        <f aca="false">B26+C26</f>
        <v>1846239.09</v>
      </c>
      <c r="E26" s="207" t="n">
        <v>156228.01</v>
      </c>
      <c r="F26" s="207" t="n">
        <v>150428.01</v>
      </c>
      <c r="G26" s="207" t="n">
        <f aca="false">D26-E26</f>
        <v>1690011.08</v>
      </c>
    </row>
    <row r="27" s="203" customFormat="true" ht="12" hidden="false" customHeight="true" outlineLevel="0" collapsed="false">
      <c r="A27" s="209" t="s">
        <v>415</v>
      </c>
      <c r="B27" s="207" t="n">
        <v>21431907</v>
      </c>
      <c r="C27" s="208" t="n">
        <v>-571216.71</v>
      </c>
      <c r="D27" s="207" t="n">
        <f aca="false">B27+C27</f>
        <v>20860690.29</v>
      </c>
      <c r="E27" s="207" t="n">
        <v>11019167.58</v>
      </c>
      <c r="F27" s="207" t="n">
        <v>7673266.64</v>
      </c>
      <c r="G27" s="207" t="n">
        <f aca="false">D27-E27</f>
        <v>9841522.71</v>
      </c>
    </row>
    <row r="28" s="203" customFormat="true" ht="12" hidden="false" customHeight="true" outlineLevel="0" collapsed="false">
      <c r="A28" s="209" t="s">
        <v>416</v>
      </c>
      <c r="B28" s="207" t="n">
        <v>412169</v>
      </c>
      <c r="C28" s="208" t="n">
        <v>3800</v>
      </c>
      <c r="D28" s="207" t="n">
        <f aca="false">B28+C28</f>
        <v>415969</v>
      </c>
      <c r="E28" s="207" t="n">
        <v>1200</v>
      </c>
      <c r="F28" s="207" t="n">
        <v>1200</v>
      </c>
      <c r="G28" s="207" t="n">
        <f aca="false">D28-E28</f>
        <v>414769</v>
      </c>
    </row>
    <row r="29" s="203" customFormat="true" ht="12" hidden="false" customHeight="true" outlineLevel="0" collapsed="false">
      <c r="A29" s="209" t="s">
        <v>417</v>
      </c>
      <c r="B29" s="207" t="n">
        <v>1731808</v>
      </c>
      <c r="C29" s="208" t="n">
        <v>639357.32</v>
      </c>
      <c r="D29" s="207" t="n">
        <f aca="false">B29+C29</f>
        <v>2371165.32</v>
      </c>
      <c r="E29" s="207" t="n">
        <v>1665409.58</v>
      </c>
      <c r="F29" s="207" t="n">
        <v>1153583.94</v>
      </c>
      <c r="G29" s="207" t="n">
        <f aca="false">D29-E29</f>
        <v>705755.74</v>
      </c>
    </row>
    <row r="30" s="203" customFormat="true" ht="12" hidden="false" customHeight="true" outlineLevel="0" collapsed="false">
      <c r="A30" s="209" t="s">
        <v>418</v>
      </c>
      <c r="B30" s="207" t="n">
        <v>167978</v>
      </c>
      <c r="C30" s="208" t="n">
        <v>4800</v>
      </c>
      <c r="D30" s="207" t="n">
        <f aca="false">B30+C30</f>
        <v>172778</v>
      </c>
      <c r="E30" s="207" t="n">
        <v>125712.2</v>
      </c>
      <c r="F30" s="207" t="n">
        <v>125712.2</v>
      </c>
      <c r="G30" s="207" t="n">
        <f aca="false">D30-E30</f>
        <v>47065.8</v>
      </c>
    </row>
    <row r="31" s="203" customFormat="true" ht="12" hidden="false" customHeight="true" outlineLevel="0" collapsed="false">
      <c r="A31" s="209" t="s">
        <v>419</v>
      </c>
      <c r="B31" s="207" t="n">
        <v>434141</v>
      </c>
      <c r="C31" s="208" t="n">
        <v>77721.68</v>
      </c>
      <c r="D31" s="207" t="n">
        <f aca="false">B31+C31</f>
        <v>511862.68</v>
      </c>
      <c r="E31" s="207" t="n">
        <v>87898.69</v>
      </c>
      <c r="F31" s="207" t="n">
        <v>87898.69</v>
      </c>
      <c r="G31" s="207" t="n">
        <f aca="false">D31-E31</f>
        <v>423963.99</v>
      </c>
    </row>
    <row r="32" s="203" customFormat="true" ht="12" hidden="false" customHeight="true" outlineLevel="0" collapsed="false">
      <c r="A32" s="209" t="s">
        <v>420</v>
      </c>
      <c r="B32" s="207" t="n">
        <v>0</v>
      </c>
      <c r="C32" s="208" t="n">
        <v>2500</v>
      </c>
      <c r="D32" s="207" t="n">
        <f aca="false">B32+C32</f>
        <v>2500</v>
      </c>
      <c r="E32" s="207" t="n">
        <v>1500</v>
      </c>
      <c r="F32" s="207" t="n">
        <v>1500</v>
      </c>
      <c r="G32" s="207" t="n">
        <f aca="false">D32-E32</f>
        <v>1000</v>
      </c>
    </row>
    <row r="33" s="203" customFormat="true" ht="12" hidden="false" customHeight="true" outlineLevel="0" collapsed="false">
      <c r="A33" s="209" t="s">
        <v>421</v>
      </c>
      <c r="B33" s="207" t="n">
        <v>5263809</v>
      </c>
      <c r="C33" s="208" t="n">
        <v>201690.15</v>
      </c>
      <c r="D33" s="207" t="n">
        <f aca="false">B33+C33</f>
        <v>5465499.15</v>
      </c>
      <c r="E33" s="207" t="n">
        <v>3459017.58</v>
      </c>
      <c r="F33" s="207" t="n">
        <v>3438874.63</v>
      </c>
      <c r="G33" s="207" t="n">
        <f aca="false">D33-E33</f>
        <v>2006481.57</v>
      </c>
    </row>
    <row r="34" s="203" customFormat="true" ht="12" hidden="false" customHeight="true" outlineLevel="0" collapsed="false">
      <c r="A34" s="209" t="s">
        <v>422</v>
      </c>
      <c r="B34" s="207" t="n">
        <v>64317</v>
      </c>
      <c r="C34" s="208" t="n">
        <v>20400</v>
      </c>
      <c r="D34" s="207" t="n">
        <f aca="false">B34+C34</f>
        <v>84717</v>
      </c>
      <c r="E34" s="207" t="n">
        <v>18400</v>
      </c>
      <c r="F34" s="207" t="n">
        <v>18400</v>
      </c>
      <c r="G34" s="207" t="n">
        <f aca="false">D34-E34</f>
        <v>66317</v>
      </c>
    </row>
    <row r="35" s="203" customFormat="true" ht="12" hidden="false" customHeight="true" outlineLevel="0" collapsed="false">
      <c r="A35" s="209" t="s">
        <v>423</v>
      </c>
      <c r="B35" s="207" t="n">
        <v>256004</v>
      </c>
      <c r="C35" s="208" t="n">
        <v>457288.55</v>
      </c>
      <c r="D35" s="207" t="n">
        <f aca="false">B35+C35</f>
        <v>713292.55</v>
      </c>
      <c r="E35" s="207" t="n">
        <v>531439.4</v>
      </c>
      <c r="F35" s="207" t="n">
        <v>531439.4</v>
      </c>
      <c r="G35" s="207" t="n">
        <f aca="false">D35-E35</f>
        <v>181853.15</v>
      </c>
    </row>
    <row r="36" s="203" customFormat="true" ht="12" hidden="false" customHeight="true" outlineLevel="0" collapsed="false">
      <c r="A36" s="209" t="s">
        <v>424</v>
      </c>
      <c r="B36" s="207" t="n">
        <v>81650</v>
      </c>
      <c r="C36" s="208" t="n">
        <v>29206.48</v>
      </c>
      <c r="D36" s="207" t="n">
        <f aca="false">B36+C36</f>
        <v>110856.48</v>
      </c>
      <c r="E36" s="207" t="n">
        <v>56504.12</v>
      </c>
      <c r="F36" s="207" t="n">
        <v>56504.12</v>
      </c>
      <c r="G36" s="207" t="n">
        <f aca="false">D36-E36</f>
        <v>54352.36</v>
      </c>
    </row>
    <row r="37" s="203" customFormat="true" ht="12" hidden="false" customHeight="true" outlineLevel="0" collapsed="false">
      <c r="A37" s="209" t="s">
        <v>425</v>
      </c>
      <c r="B37" s="207" t="n">
        <v>72850</v>
      </c>
      <c r="C37" s="208" t="n">
        <v>11687.58</v>
      </c>
      <c r="D37" s="207" t="n">
        <f aca="false">B37+C37</f>
        <v>84537.58</v>
      </c>
      <c r="E37" s="207" t="n">
        <v>34586.03</v>
      </c>
      <c r="F37" s="207" t="n">
        <v>34586.03</v>
      </c>
      <c r="G37" s="207" t="n">
        <f aca="false">D37-E37</f>
        <v>49951.55</v>
      </c>
    </row>
    <row r="38" s="203" customFormat="true" ht="12" hidden="false" customHeight="true" outlineLevel="0" collapsed="false">
      <c r="A38" s="209" t="s">
        <v>426</v>
      </c>
      <c r="B38" s="207" t="n">
        <v>113105</v>
      </c>
      <c r="C38" s="208" t="n">
        <v>17321.12</v>
      </c>
      <c r="D38" s="207" t="n">
        <f aca="false">B38+C38</f>
        <v>130426.12</v>
      </c>
      <c r="E38" s="207" t="n">
        <v>37398.29</v>
      </c>
      <c r="F38" s="207" t="n">
        <v>37398.29</v>
      </c>
      <c r="G38" s="207" t="n">
        <f aca="false">D38-E38</f>
        <v>93027.83</v>
      </c>
    </row>
    <row r="39" s="203" customFormat="true" ht="12" hidden="false" customHeight="true" outlineLevel="0" collapsed="false">
      <c r="A39" s="209" t="s">
        <v>427</v>
      </c>
      <c r="B39" s="207" t="n">
        <v>111650</v>
      </c>
      <c r="C39" s="208" t="n">
        <v>16567.12</v>
      </c>
      <c r="D39" s="207" t="n">
        <f aca="false">B39+C39</f>
        <v>128217.12</v>
      </c>
      <c r="E39" s="207" t="n">
        <v>37111.47</v>
      </c>
      <c r="F39" s="207" t="n">
        <v>37111.47</v>
      </c>
      <c r="G39" s="207" t="n">
        <f aca="false">D39-E39</f>
        <v>91105.65</v>
      </c>
    </row>
    <row r="40" s="203" customFormat="true" ht="12" hidden="false" customHeight="true" outlineLevel="0" collapsed="false">
      <c r="A40" s="209" t="s">
        <v>428</v>
      </c>
      <c r="B40" s="207" t="n">
        <v>72850</v>
      </c>
      <c r="C40" s="208" t="n">
        <v>23204.64</v>
      </c>
      <c r="D40" s="207" t="n">
        <f aca="false">B40+C40</f>
        <v>96054.64</v>
      </c>
      <c r="E40" s="207" t="n">
        <v>40059.48</v>
      </c>
      <c r="F40" s="207" t="n">
        <v>40059.48</v>
      </c>
      <c r="G40" s="207" t="n">
        <f aca="false">D40-E40</f>
        <v>55995.16</v>
      </c>
    </row>
    <row r="41" s="203" customFormat="true" ht="12" hidden="false" customHeight="true" outlineLevel="0" collapsed="false">
      <c r="A41" s="209" t="s">
        <v>429</v>
      </c>
      <c r="B41" s="207" t="n">
        <v>81650</v>
      </c>
      <c r="C41" s="208" t="n">
        <v>46104.78</v>
      </c>
      <c r="D41" s="207" t="n">
        <f aca="false">B41+C41</f>
        <v>127754.78</v>
      </c>
      <c r="E41" s="207" t="n">
        <v>67085.48</v>
      </c>
      <c r="F41" s="207" t="n">
        <v>67085.48</v>
      </c>
      <c r="G41" s="207" t="n">
        <f aca="false">D41-E41</f>
        <v>60669.3</v>
      </c>
    </row>
    <row r="42" s="203" customFormat="true" ht="12" hidden="false" customHeight="true" outlineLevel="0" collapsed="false">
      <c r="A42" s="209" t="s">
        <v>430</v>
      </c>
      <c r="B42" s="207" t="n">
        <v>200444</v>
      </c>
      <c r="C42" s="208" t="n">
        <v>470095.94</v>
      </c>
      <c r="D42" s="207" t="n">
        <f aca="false">B42+C42</f>
        <v>670539.94</v>
      </c>
      <c r="E42" s="207" t="n">
        <v>492885.44</v>
      </c>
      <c r="F42" s="207" t="n">
        <v>492885.44</v>
      </c>
      <c r="G42" s="207" t="n">
        <f aca="false">D42-E42</f>
        <v>177654.5</v>
      </c>
    </row>
    <row r="43" s="203" customFormat="true" ht="12" hidden="false" customHeight="true" outlineLevel="0" collapsed="false">
      <c r="A43" s="209" t="s">
        <v>431</v>
      </c>
      <c r="B43" s="207" t="n">
        <v>20856</v>
      </c>
      <c r="C43" s="208" t="n">
        <v>3012</v>
      </c>
      <c r="D43" s="207" t="n">
        <f aca="false">B43+C43</f>
        <v>23868</v>
      </c>
      <c r="E43" s="207" t="n">
        <v>9212</v>
      </c>
      <c r="F43" s="207" t="n">
        <v>9212</v>
      </c>
      <c r="G43" s="207" t="n">
        <f aca="false">D43-E43</f>
        <v>14656</v>
      </c>
    </row>
    <row r="44" s="203" customFormat="true" ht="12" hidden="false" customHeight="true" outlineLevel="0" collapsed="false">
      <c r="A44" s="209" t="s">
        <v>432</v>
      </c>
      <c r="B44" s="207" t="n">
        <v>1014112</v>
      </c>
      <c r="C44" s="208" t="n">
        <v>511886.95</v>
      </c>
      <c r="D44" s="207" t="n">
        <f aca="false">B44+C44</f>
        <v>1525998.95</v>
      </c>
      <c r="E44" s="207" t="n">
        <v>925847.7</v>
      </c>
      <c r="F44" s="207" t="n">
        <v>909848.4</v>
      </c>
      <c r="G44" s="207" t="n">
        <f aca="false">D44-E44</f>
        <v>600151.25</v>
      </c>
    </row>
    <row r="45" s="203" customFormat="true" ht="12" hidden="false" customHeight="true" outlineLevel="0" collapsed="false">
      <c r="A45" s="209" t="s">
        <v>433</v>
      </c>
      <c r="B45" s="207" t="n">
        <v>280118</v>
      </c>
      <c r="C45" s="208" t="n">
        <v>10300</v>
      </c>
      <c r="D45" s="207" t="n">
        <f aca="false">B45+C45</f>
        <v>290418</v>
      </c>
      <c r="E45" s="207" t="n">
        <v>77895.31</v>
      </c>
      <c r="F45" s="207" t="n">
        <v>75435.91</v>
      </c>
      <c r="G45" s="207" t="n">
        <f aca="false">D45-E45</f>
        <v>212522.69</v>
      </c>
    </row>
    <row r="46" s="203" customFormat="true" ht="12" hidden="false" customHeight="true" outlineLevel="0" collapsed="false">
      <c r="A46" s="209" t="s">
        <v>434</v>
      </c>
      <c r="B46" s="207" t="n">
        <v>282118</v>
      </c>
      <c r="C46" s="208" t="n">
        <v>10300</v>
      </c>
      <c r="D46" s="207" t="n">
        <f aca="false">B46+C46</f>
        <v>292418</v>
      </c>
      <c r="E46" s="207" t="n">
        <v>91548.52</v>
      </c>
      <c r="F46" s="207" t="n">
        <v>76503.12</v>
      </c>
      <c r="G46" s="207" t="n">
        <f aca="false">D46-E46</f>
        <v>200869.48</v>
      </c>
    </row>
    <row r="47" s="203" customFormat="true" ht="12" hidden="false" customHeight="true" outlineLevel="0" collapsed="false">
      <c r="A47" s="209" t="s">
        <v>435</v>
      </c>
      <c r="B47" s="207" t="n">
        <v>282118</v>
      </c>
      <c r="C47" s="208" t="n">
        <v>10300</v>
      </c>
      <c r="D47" s="207" t="n">
        <f aca="false">B47+C47</f>
        <v>292418</v>
      </c>
      <c r="E47" s="207" t="n">
        <v>78962.52</v>
      </c>
      <c r="F47" s="207" t="n">
        <v>76503.12</v>
      </c>
      <c r="G47" s="207" t="n">
        <f aca="false">D47-E47</f>
        <v>213455.48</v>
      </c>
    </row>
    <row r="48" s="203" customFormat="true" ht="12" hidden="false" customHeight="true" outlineLevel="0" collapsed="false">
      <c r="A48" s="209" t="s">
        <v>436</v>
      </c>
      <c r="B48" s="207" t="n">
        <v>282118</v>
      </c>
      <c r="C48" s="208" t="n">
        <v>10300</v>
      </c>
      <c r="D48" s="207" t="n">
        <f aca="false">B48+C48</f>
        <v>292418</v>
      </c>
      <c r="E48" s="207" t="n">
        <v>78949.52</v>
      </c>
      <c r="F48" s="207" t="n">
        <v>76490.12</v>
      </c>
      <c r="G48" s="207" t="n">
        <f aca="false">D48-E48</f>
        <v>213468.48</v>
      </c>
    </row>
    <row r="49" s="203" customFormat="true" ht="12" hidden="false" customHeight="true" outlineLevel="0" collapsed="false">
      <c r="A49" s="209" t="s">
        <v>437</v>
      </c>
      <c r="B49" s="207" t="n">
        <v>282118</v>
      </c>
      <c r="C49" s="208" t="n">
        <v>7300</v>
      </c>
      <c r="D49" s="207" t="n">
        <f aca="false">B49+C49</f>
        <v>289418</v>
      </c>
      <c r="E49" s="207" t="n">
        <v>77625.31</v>
      </c>
      <c r="F49" s="207" t="n">
        <v>75165.91</v>
      </c>
      <c r="G49" s="207" t="n">
        <f aca="false">D49-E49</f>
        <v>211792.69</v>
      </c>
    </row>
    <row r="50" s="203" customFormat="true" ht="12" hidden="false" customHeight="true" outlineLevel="0" collapsed="false">
      <c r="A50" s="209" t="s">
        <v>438</v>
      </c>
      <c r="B50" s="207" t="n">
        <v>282118</v>
      </c>
      <c r="C50" s="208" t="n">
        <v>7300</v>
      </c>
      <c r="D50" s="207" t="n">
        <f aca="false">B50+C50</f>
        <v>289418</v>
      </c>
      <c r="E50" s="207" t="n">
        <v>78962.52</v>
      </c>
      <c r="F50" s="207" t="n">
        <v>76503.12</v>
      </c>
      <c r="G50" s="207" t="n">
        <f aca="false">D50-E50</f>
        <v>210455.48</v>
      </c>
    </row>
    <row r="51" s="203" customFormat="true" ht="12" hidden="false" customHeight="true" outlineLevel="0" collapsed="false">
      <c r="A51" s="209" t="s">
        <v>439</v>
      </c>
      <c r="B51" s="207" t="n">
        <v>369355</v>
      </c>
      <c r="C51" s="208" t="n">
        <v>12000</v>
      </c>
      <c r="D51" s="207" t="n">
        <f aca="false">B51+C51</f>
        <v>381355</v>
      </c>
      <c r="E51" s="207" t="n">
        <v>165835.74</v>
      </c>
      <c r="F51" s="207" t="n">
        <v>164269.78</v>
      </c>
      <c r="G51" s="207" t="n">
        <f aca="false">D51-E51</f>
        <v>215519.26</v>
      </c>
    </row>
    <row r="52" s="203" customFormat="true" ht="12" hidden="false" customHeight="true" outlineLevel="0" collapsed="false">
      <c r="A52" s="209" t="s">
        <v>440</v>
      </c>
      <c r="B52" s="207" t="n">
        <v>25800</v>
      </c>
      <c r="C52" s="208" t="n">
        <v>257219.89</v>
      </c>
      <c r="D52" s="207" t="n">
        <f aca="false">B52+C52</f>
        <v>283019.89</v>
      </c>
      <c r="E52" s="207" t="n">
        <v>256619.89</v>
      </c>
      <c r="F52" s="207" t="n">
        <v>256619.89</v>
      </c>
      <c r="G52" s="207" t="n">
        <f aca="false">D52-E52</f>
        <v>26400</v>
      </c>
    </row>
    <row r="53" s="203" customFormat="true" ht="12" hidden="false" customHeight="true" outlineLevel="0" collapsed="false">
      <c r="A53" s="209" t="s">
        <v>441</v>
      </c>
      <c r="B53" s="207" t="n">
        <v>266183</v>
      </c>
      <c r="C53" s="208" t="n">
        <v>28200</v>
      </c>
      <c r="D53" s="207" t="n">
        <f aca="false">B53+C53</f>
        <v>294383</v>
      </c>
      <c r="E53" s="207" t="n">
        <v>68233.13</v>
      </c>
      <c r="F53" s="207" t="n">
        <v>32829.13</v>
      </c>
      <c r="G53" s="207" t="n">
        <f aca="false">D53-E53</f>
        <v>226149.87</v>
      </c>
    </row>
    <row r="54" s="203" customFormat="true" ht="12" hidden="false" customHeight="true" outlineLevel="0" collapsed="false">
      <c r="A54" s="209" t="s">
        <v>442</v>
      </c>
      <c r="B54" s="207" t="n">
        <v>1710504</v>
      </c>
      <c r="C54" s="208" t="n">
        <v>128924.25</v>
      </c>
      <c r="D54" s="207" t="n">
        <f aca="false">B54+C54</f>
        <v>1839428.25</v>
      </c>
      <c r="E54" s="207" t="n">
        <v>925790.25</v>
      </c>
      <c r="F54" s="207" t="n">
        <v>925790.25</v>
      </c>
      <c r="G54" s="207" t="n">
        <f aca="false">D54-E54</f>
        <v>913638</v>
      </c>
    </row>
    <row r="55" s="203" customFormat="true" ht="12" hidden="false" customHeight="true" outlineLevel="0" collapsed="false">
      <c r="A55" s="209" t="s">
        <v>443</v>
      </c>
      <c r="B55" s="207" t="n">
        <v>1448209</v>
      </c>
      <c r="C55" s="208" t="n">
        <v>285409.95</v>
      </c>
      <c r="D55" s="207" t="n">
        <f aca="false">B55+C55</f>
        <v>1733618.95</v>
      </c>
      <c r="E55" s="207" t="n">
        <v>1352754.16</v>
      </c>
      <c r="F55" s="207" t="n">
        <v>492183.94</v>
      </c>
      <c r="G55" s="207" t="n">
        <f aca="false">D55-E55</f>
        <v>380864.79</v>
      </c>
    </row>
    <row r="56" s="203" customFormat="true" ht="12" hidden="false" customHeight="true" outlineLevel="0" collapsed="false">
      <c r="A56" s="209" t="s">
        <v>444</v>
      </c>
      <c r="B56" s="207" t="n">
        <v>700010</v>
      </c>
      <c r="C56" s="208" t="n">
        <v>22292.79</v>
      </c>
      <c r="D56" s="207" t="n">
        <f aca="false">B56+C56</f>
        <v>722302.79</v>
      </c>
      <c r="E56" s="207" t="n">
        <v>84152.79</v>
      </c>
      <c r="F56" s="207" t="n">
        <v>84152.79</v>
      </c>
      <c r="G56" s="207" t="n">
        <f aca="false">D56-E56</f>
        <v>638150</v>
      </c>
    </row>
    <row r="57" s="203" customFormat="true" ht="12" hidden="false" customHeight="true" outlineLevel="0" collapsed="false">
      <c r="A57" s="209" t="s">
        <v>445</v>
      </c>
      <c r="B57" s="207" t="n">
        <v>784370</v>
      </c>
      <c r="C57" s="208" t="n">
        <v>74664.33</v>
      </c>
      <c r="D57" s="207" t="n">
        <f aca="false">B57+C57</f>
        <v>859034.33</v>
      </c>
      <c r="E57" s="207" t="n">
        <v>122912.33</v>
      </c>
      <c r="F57" s="207" t="n">
        <v>122912.33</v>
      </c>
      <c r="G57" s="207" t="n">
        <f aca="false">D57-E57</f>
        <v>736122</v>
      </c>
    </row>
    <row r="58" s="203" customFormat="true" ht="12" hidden="false" customHeight="true" outlineLevel="0" collapsed="false">
      <c r="A58" s="209" t="s">
        <v>446</v>
      </c>
      <c r="B58" s="207" t="n">
        <v>275358</v>
      </c>
      <c r="C58" s="208" t="n">
        <v>734772.04</v>
      </c>
      <c r="D58" s="207" t="n">
        <f aca="false">B58+C58</f>
        <v>1010130.04</v>
      </c>
      <c r="E58" s="207" t="n">
        <v>953106.48</v>
      </c>
      <c r="F58" s="207" t="n">
        <v>953106.48</v>
      </c>
      <c r="G58" s="207" t="n">
        <f aca="false">D58-E58</f>
        <v>57023.5600000001</v>
      </c>
    </row>
    <row r="59" s="203" customFormat="true" ht="12" hidden="false" customHeight="true" outlineLevel="0" collapsed="false">
      <c r="A59" s="209" t="s">
        <v>447</v>
      </c>
      <c r="B59" s="207" t="n">
        <v>448382</v>
      </c>
      <c r="C59" s="208" t="n">
        <v>2700</v>
      </c>
      <c r="D59" s="207" t="n">
        <f aca="false">B59+C59</f>
        <v>451082</v>
      </c>
      <c r="E59" s="207" t="n">
        <v>2375</v>
      </c>
      <c r="F59" s="207" t="n">
        <v>2375</v>
      </c>
      <c r="G59" s="207" t="n">
        <f aca="false">D59-E59</f>
        <v>448707</v>
      </c>
    </row>
    <row r="60" s="203" customFormat="true" ht="12" hidden="false" customHeight="true" outlineLevel="0" collapsed="false">
      <c r="A60" s="209" t="s">
        <v>448</v>
      </c>
      <c r="B60" s="207" t="n">
        <v>216517</v>
      </c>
      <c r="C60" s="208" t="n">
        <v>4782.48</v>
      </c>
      <c r="D60" s="207" t="n">
        <f aca="false">B60+C60</f>
        <v>221299.48</v>
      </c>
      <c r="E60" s="207" t="n">
        <v>22090.12</v>
      </c>
      <c r="F60" s="207" t="n">
        <v>22090.12</v>
      </c>
      <c r="G60" s="207" t="n">
        <f aca="false">D60-E60</f>
        <v>199209.36</v>
      </c>
    </row>
    <row r="61" s="203" customFormat="true" ht="12" hidden="false" customHeight="true" outlineLevel="0" collapsed="false">
      <c r="A61" s="209" t="s">
        <v>449</v>
      </c>
      <c r="B61" s="207" t="n">
        <v>0</v>
      </c>
      <c r="C61" s="208" t="n">
        <v>2600</v>
      </c>
      <c r="D61" s="207" t="n">
        <f aca="false">B61+C61</f>
        <v>2600</v>
      </c>
      <c r="E61" s="207" t="n">
        <v>2400</v>
      </c>
      <c r="F61" s="207" t="n">
        <v>2400</v>
      </c>
      <c r="G61" s="207" t="n">
        <f aca="false">D61-E61</f>
        <v>200</v>
      </c>
    </row>
    <row r="62" s="203" customFormat="true" ht="12" hidden="false" customHeight="true" outlineLevel="0" collapsed="false">
      <c r="A62" s="209" t="s">
        <v>450</v>
      </c>
      <c r="B62" s="207" t="n">
        <v>2543915</v>
      </c>
      <c r="C62" s="208" t="n">
        <v>1000</v>
      </c>
      <c r="D62" s="207" t="n">
        <f aca="false">B62+C62</f>
        <v>2544915</v>
      </c>
      <c r="E62" s="207" t="n">
        <v>935575.19</v>
      </c>
      <c r="F62" s="207" t="n">
        <v>484480.22</v>
      </c>
      <c r="G62" s="207" t="n">
        <f aca="false">D62-E62</f>
        <v>1609339.81</v>
      </c>
    </row>
    <row r="63" s="203" customFormat="true" ht="12" hidden="false" customHeight="true" outlineLevel="0" collapsed="false">
      <c r="A63" s="209" t="s">
        <v>451</v>
      </c>
      <c r="B63" s="207" t="n">
        <v>5000000</v>
      </c>
      <c r="C63" s="208" t="n">
        <v>183374.24</v>
      </c>
      <c r="D63" s="207" t="n">
        <f aca="false">B63+C63</f>
        <v>5183374.24</v>
      </c>
      <c r="E63" s="207" t="n">
        <v>866685.34</v>
      </c>
      <c r="F63" s="207" t="n">
        <v>834662.05</v>
      </c>
      <c r="G63" s="207" t="n">
        <f aca="false">D63-E63</f>
        <v>4316688.9</v>
      </c>
    </row>
    <row r="64" s="203" customFormat="true" ht="12" hidden="false" customHeight="true" outlineLevel="0" collapsed="false">
      <c r="A64" s="210" t="s">
        <v>452</v>
      </c>
      <c r="B64" s="211" t="n">
        <f aca="false">SUM(B65:B130)</f>
        <v>5349957285</v>
      </c>
      <c r="C64" s="212" t="n">
        <f aca="false">SUM(C65:C130)</f>
        <v>278109915.47</v>
      </c>
      <c r="D64" s="211" t="n">
        <f aca="false">SUM(D65:D130)</f>
        <v>5628067200.47</v>
      </c>
      <c r="E64" s="211" t="n">
        <f aca="false">SUM(E65:E130)</f>
        <v>2957630238.08</v>
      </c>
      <c r="F64" s="211" t="n">
        <f aca="false">SUM(F65:F130)</f>
        <v>2945287183.56</v>
      </c>
      <c r="G64" s="211" t="n">
        <f aca="false">SUM(G65:G130)</f>
        <v>2670436962.39</v>
      </c>
    </row>
    <row r="65" s="203" customFormat="true" ht="12" hidden="false" customHeight="true" outlineLevel="0" collapsed="false">
      <c r="A65" s="204" t="s">
        <v>399</v>
      </c>
      <c r="B65" s="205" t="n">
        <v>275957</v>
      </c>
      <c r="C65" s="206" t="n">
        <v>7849718.45</v>
      </c>
      <c r="D65" s="205" t="n">
        <f aca="false">B65+C65</f>
        <v>8125675.45</v>
      </c>
      <c r="E65" s="205" t="n">
        <v>113072.45</v>
      </c>
      <c r="F65" s="205" t="n">
        <v>101911.91</v>
      </c>
      <c r="G65" s="181" t="n">
        <f aca="false">D65-E65</f>
        <v>8012603</v>
      </c>
    </row>
    <row r="66" s="203" customFormat="true" ht="12" hidden="false" customHeight="true" outlineLevel="0" collapsed="false">
      <c r="A66" s="204" t="s">
        <v>400</v>
      </c>
      <c r="B66" s="205" t="n">
        <v>69482</v>
      </c>
      <c r="C66" s="206" t="n">
        <v>18400</v>
      </c>
      <c r="D66" s="205" t="n">
        <f aca="false">B66+C66</f>
        <v>87882</v>
      </c>
      <c r="E66" s="205" t="n">
        <v>74395.36</v>
      </c>
      <c r="F66" s="205" t="n">
        <v>57745.75</v>
      </c>
      <c r="G66" s="181" t="n">
        <f aca="false">D66-E66</f>
        <v>13486.64</v>
      </c>
    </row>
    <row r="67" s="203" customFormat="true" ht="12" hidden="false" customHeight="true" outlineLevel="0" collapsed="false">
      <c r="A67" s="204" t="s">
        <v>401</v>
      </c>
      <c r="B67" s="205" t="n">
        <v>556684</v>
      </c>
      <c r="C67" s="206" t="n">
        <v>870</v>
      </c>
      <c r="D67" s="205" t="n">
        <f aca="false">B67+C67</f>
        <v>557554</v>
      </c>
      <c r="E67" s="205" t="n">
        <v>318561.31</v>
      </c>
      <c r="F67" s="205" t="n">
        <v>309191</v>
      </c>
      <c r="G67" s="181" t="n">
        <f aca="false">D67-E67</f>
        <v>238992.69</v>
      </c>
    </row>
    <row r="68" s="203" customFormat="true" ht="12" hidden="false" customHeight="true" outlineLevel="0" collapsed="false">
      <c r="A68" s="204" t="s">
        <v>402</v>
      </c>
      <c r="B68" s="205" t="n">
        <v>77808</v>
      </c>
      <c r="C68" s="206" t="n">
        <v>1145</v>
      </c>
      <c r="D68" s="205" t="n">
        <f aca="false">B68+C68</f>
        <v>78953</v>
      </c>
      <c r="E68" s="205" t="n">
        <v>8286.05</v>
      </c>
      <c r="F68" s="205" t="n">
        <v>7721.78</v>
      </c>
      <c r="G68" s="181" t="n">
        <f aca="false">D68-E68</f>
        <v>70666.95</v>
      </c>
    </row>
    <row r="69" s="203" customFormat="true" ht="12" hidden="false" customHeight="true" outlineLevel="0" collapsed="false">
      <c r="A69" s="204" t="s">
        <v>403</v>
      </c>
      <c r="B69" s="207" t="n">
        <v>94775</v>
      </c>
      <c r="C69" s="208" t="n">
        <v>12516.84</v>
      </c>
      <c r="D69" s="207" t="n">
        <f aca="false">B69+C69</f>
        <v>107291.84</v>
      </c>
      <c r="E69" s="207" t="n">
        <v>60064.67</v>
      </c>
      <c r="F69" s="207" t="n">
        <v>58463.38</v>
      </c>
      <c r="G69" s="181" t="n">
        <f aca="false">D69-E69</f>
        <v>47227.17</v>
      </c>
    </row>
    <row r="70" s="203" customFormat="true" ht="12" hidden="false" customHeight="true" outlineLevel="0" collapsed="false">
      <c r="A70" s="204" t="s">
        <v>404</v>
      </c>
      <c r="B70" s="207" t="n">
        <v>20834</v>
      </c>
      <c r="C70" s="208" t="n">
        <v>0</v>
      </c>
      <c r="D70" s="207" t="n">
        <f aca="false">B70+C70</f>
        <v>20834</v>
      </c>
      <c r="E70" s="207" t="n">
        <v>15421.19</v>
      </c>
      <c r="F70" s="207" t="n">
        <v>13685.55</v>
      </c>
      <c r="G70" s="181" t="n">
        <f aca="false">D70-E70</f>
        <v>5412.81</v>
      </c>
    </row>
    <row r="71" s="203" customFormat="true" ht="12" hidden="false" customHeight="true" outlineLevel="0" collapsed="false">
      <c r="A71" s="204" t="s">
        <v>405</v>
      </c>
      <c r="B71" s="207" t="n">
        <v>3937252</v>
      </c>
      <c r="C71" s="208" t="n">
        <v>25659.8</v>
      </c>
      <c r="D71" s="207" t="n">
        <f aca="false">B71+C71</f>
        <v>3962911.8</v>
      </c>
      <c r="E71" s="207" t="n">
        <v>1976699.45</v>
      </c>
      <c r="F71" s="207" t="n">
        <v>1762092.49</v>
      </c>
      <c r="G71" s="181" t="n">
        <f aca="false">D71-E71</f>
        <v>1986212.35</v>
      </c>
    </row>
    <row r="72" s="203" customFormat="true" ht="12" hidden="false" customHeight="true" outlineLevel="0" collapsed="false">
      <c r="A72" s="204" t="s">
        <v>406</v>
      </c>
      <c r="B72" s="207" t="n">
        <v>50170</v>
      </c>
      <c r="C72" s="208" t="n">
        <v>-5499.9</v>
      </c>
      <c r="D72" s="207" t="n">
        <f aca="false">B72+C72</f>
        <v>44670.1</v>
      </c>
      <c r="E72" s="207" t="n">
        <v>25211.21</v>
      </c>
      <c r="F72" s="207" t="n">
        <v>22425.91</v>
      </c>
      <c r="G72" s="181" t="n">
        <f aca="false">D72-E72</f>
        <v>19458.89</v>
      </c>
    </row>
    <row r="73" s="203" customFormat="true" ht="12" hidden="false" customHeight="true" outlineLevel="0" collapsed="false">
      <c r="A73" s="209" t="s">
        <v>407</v>
      </c>
      <c r="B73" s="207" t="n">
        <v>56369</v>
      </c>
      <c r="C73" s="208" t="n">
        <v>1631.6</v>
      </c>
      <c r="D73" s="207" t="n">
        <f aca="false">B73+C73</f>
        <v>58000.6</v>
      </c>
      <c r="E73" s="207" t="n">
        <v>18428.09</v>
      </c>
      <c r="F73" s="207" t="n">
        <v>15749.84</v>
      </c>
      <c r="G73" s="181" t="n">
        <f aca="false">D73-E73</f>
        <v>39572.51</v>
      </c>
    </row>
    <row r="74" s="203" customFormat="true" ht="12" hidden="false" customHeight="true" outlineLevel="0" collapsed="false">
      <c r="A74" s="209" t="s">
        <v>408</v>
      </c>
      <c r="B74" s="207" t="n">
        <v>150235</v>
      </c>
      <c r="C74" s="208" t="n">
        <v>-8027</v>
      </c>
      <c r="D74" s="207" t="n">
        <f aca="false">B74+C74</f>
        <v>142208</v>
      </c>
      <c r="E74" s="207" t="n">
        <v>53334.4</v>
      </c>
      <c r="F74" s="207" t="n">
        <v>50363.18</v>
      </c>
      <c r="G74" s="181" t="n">
        <f aca="false">D74-E74</f>
        <v>88873.6</v>
      </c>
    </row>
    <row r="75" s="203" customFormat="true" ht="12" hidden="false" customHeight="true" outlineLevel="0" collapsed="false">
      <c r="A75" s="209" t="s">
        <v>409</v>
      </c>
      <c r="B75" s="207" t="n">
        <v>39929685</v>
      </c>
      <c r="C75" s="208" t="n">
        <v>-117260.58</v>
      </c>
      <c r="D75" s="207" t="n">
        <f aca="false">B75+C75</f>
        <v>39812424.42</v>
      </c>
      <c r="E75" s="207" t="n">
        <v>28165845.52</v>
      </c>
      <c r="F75" s="207" t="n">
        <v>25626624.12</v>
      </c>
      <c r="G75" s="181" t="n">
        <f aca="false">D75-E75</f>
        <v>11646578.9</v>
      </c>
    </row>
    <row r="76" s="203" customFormat="true" ht="12" hidden="false" customHeight="true" outlineLevel="0" collapsed="false">
      <c r="A76" s="209" t="s">
        <v>410</v>
      </c>
      <c r="B76" s="207" t="n">
        <v>7944</v>
      </c>
      <c r="C76" s="208" t="n">
        <v>91866.14</v>
      </c>
      <c r="D76" s="207" t="n">
        <f aca="false">B76+C76</f>
        <v>99810.14</v>
      </c>
      <c r="E76" s="207" t="n">
        <v>93188.34</v>
      </c>
      <c r="F76" s="207" t="n">
        <v>79279.48</v>
      </c>
      <c r="G76" s="181" t="n">
        <f aca="false">D76-E76</f>
        <v>6621.8</v>
      </c>
    </row>
    <row r="77" s="203" customFormat="true" ht="12" hidden="false" customHeight="true" outlineLevel="0" collapsed="false">
      <c r="A77" s="209" t="s">
        <v>411</v>
      </c>
      <c r="B77" s="207" t="n">
        <v>269346</v>
      </c>
      <c r="C77" s="208" t="n">
        <v>9025</v>
      </c>
      <c r="D77" s="207" t="n">
        <f aca="false">B77+C77</f>
        <v>278371</v>
      </c>
      <c r="E77" s="207" t="n">
        <v>70835.29</v>
      </c>
      <c r="F77" s="207" t="n">
        <v>67305.82</v>
      </c>
      <c r="G77" s="181" t="n">
        <f aca="false">D77-E77</f>
        <v>207535.71</v>
      </c>
    </row>
    <row r="78" s="203" customFormat="true" ht="12" hidden="false" customHeight="true" outlineLevel="0" collapsed="false">
      <c r="A78" s="209" t="s">
        <v>412</v>
      </c>
      <c r="B78" s="207" t="n">
        <v>513970</v>
      </c>
      <c r="C78" s="208" t="n">
        <v>-146.16</v>
      </c>
      <c r="D78" s="207" t="n">
        <f aca="false">B78+C78</f>
        <v>513823.84</v>
      </c>
      <c r="E78" s="207" t="n">
        <v>61814.85</v>
      </c>
      <c r="F78" s="207" t="n">
        <v>59204.66</v>
      </c>
      <c r="G78" s="181" t="n">
        <f aca="false">D78-E78</f>
        <v>452008.99</v>
      </c>
    </row>
    <row r="79" s="203" customFormat="true" ht="12" hidden="false" customHeight="true" outlineLevel="0" collapsed="false">
      <c r="A79" s="209" t="s">
        <v>413</v>
      </c>
      <c r="B79" s="207" t="n">
        <v>283121411</v>
      </c>
      <c r="C79" s="208" t="n">
        <v>-10508641.34</v>
      </c>
      <c r="D79" s="207" t="n">
        <f aca="false">B79+C79</f>
        <v>272612769.66</v>
      </c>
      <c r="E79" s="207" t="n">
        <v>160519078.21</v>
      </c>
      <c r="F79" s="207" t="n">
        <v>160505860.11</v>
      </c>
      <c r="G79" s="181" t="n">
        <f aca="false">D79-E79</f>
        <v>112093691.45</v>
      </c>
    </row>
    <row r="80" s="203" customFormat="true" ht="12" hidden="false" customHeight="true" outlineLevel="0" collapsed="false">
      <c r="A80" s="209" t="s">
        <v>414</v>
      </c>
      <c r="B80" s="207" t="n">
        <v>469061</v>
      </c>
      <c r="C80" s="208" t="n">
        <v>7925.92</v>
      </c>
      <c r="D80" s="207" t="n">
        <f aca="false">B80+C80</f>
        <v>476986.92</v>
      </c>
      <c r="E80" s="207" t="n">
        <v>126423.31</v>
      </c>
      <c r="F80" s="207" t="n">
        <v>120847.01</v>
      </c>
      <c r="G80" s="181" t="n">
        <f aca="false">D80-E80</f>
        <v>350563.61</v>
      </c>
    </row>
    <row r="81" s="203" customFormat="true" ht="12" hidden="false" customHeight="true" outlineLevel="0" collapsed="false">
      <c r="A81" s="209" t="s">
        <v>415</v>
      </c>
      <c r="B81" s="207" t="n">
        <v>13524022</v>
      </c>
      <c r="C81" s="208" t="n">
        <v>-1330051.87</v>
      </c>
      <c r="D81" s="207" t="n">
        <f aca="false">B81+C81</f>
        <v>12193970.13</v>
      </c>
      <c r="E81" s="207" t="n">
        <v>2699871.1</v>
      </c>
      <c r="F81" s="207" t="n">
        <v>2555434.2</v>
      </c>
      <c r="G81" s="181" t="n">
        <f aca="false">D81-E81</f>
        <v>9494099.03</v>
      </c>
    </row>
    <row r="82" s="203" customFormat="true" ht="12" hidden="false" customHeight="true" outlineLevel="0" collapsed="false">
      <c r="A82" s="209" t="s">
        <v>416</v>
      </c>
      <c r="B82" s="207" t="n">
        <v>2386478</v>
      </c>
      <c r="C82" s="208" t="n">
        <v>-85495.1</v>
      </c>
      <c r="D82" s="207" t="n">
        <f aca="false">B82+C82</f>
        <v>2300982.9</v>
      </c>
      <c r="E82" s="207" t="n">
        <v>15503.96</v>
      </c>
      <c r="F82" s="207" t="n">
        <v>13902.99</v>
      </c>
      <c r="G82" s="181" t="n">
        <f aca="false">D82-E82</f>
        <v>2285478.94</v>
      </c>
    </row>
    <row r="83" s="203" customFormat="true" ht="12" hidden="false" customHeight="true" outlineLevel="0" collapsed="false">
      <c r="A83" s="209" t="s">
        <v>417</v>
      </c>
      <c r="B83" s="207" t="n">
        <v>893319</v>
      </c>
      <c r="C83" s="208" t="n">
        <v>21863</v>
      </c>
      <c r="D83" s="207" t="n">
        <f aca="false">B83+C83</f>
        <v>915182</v>
      </c>
      <c r="E83" s="207" t="n">
        <v>123342.78</v>
      </c>
      <c r="F83" s="207" t="n">
        <v>114099.26</v>
      </c>
      <c r="G83" s="181" t="n">
        <f aca="false">D83-E83</f>
        <v>791839.22</v>
      </c>
    </row>
    <row r="84" s="203" customFormat="true" ht="12" hidden="false" customHeight="true" outlineLevel="0" collapsed="false">
      <c r="A84" s="209" t="s">
        <v>418</v>
      </c>
      <c r="B84" s="207" t="n">
        <v>69861</v>
      </c>
      <c r="C84" s="208" t="n">
        <v>8352</v>
      </c>
      <c r="D84" s="207" t="n">
        <f aca="false">B84+C84</f>
        <v>78213</v>
      </c>
      <c r="E84" s="207" t="n">
        <v>23096.35</v>
      </c>
      <c r="F84" s="207" t="n">
        <v>21499.23</v>
      </c>
      <c r="G84" s="181" t="n">
        <f aca="false">D84-E84</f>
        <v>55116.65</v>
      </c>
    </row>
    <row r="85" s="203" customFormat="true" ht="12" hidden="false" customHeight="true" outlineLevel="0" collapsed="false">
      <c r="A85" s="209" t="s">
        <v>419</v>
      </c>
      <c r="B85" s="207" t="n">
        <v>1782889</v>
      </c>
      <c r="C85" s="208" t="n">
        <v>-3546.45</v>
      </c>
      <c r="D85" s="207" t="n">
        <f aca="false">B85+C85</f>
        <v>1779342.55</v>
      </c>
      <c r="E85" s="207" t="n">
        <v>150730</v>
      </c>
      <c r="F85" s="207" t="n">
        <v>142422.6</v>
      </c>
      <c r="G85" s="181" t="n">
        <f aca="false">D85-E85</f>
        <v>1628612.55</v>
      </c>
    </row>
    <row r="86" s="203" customFormat="true" ht="12" hidden="false" customHeight="true" outlineLevel="0" collapsed="false">
      <c r="A86" s="209" t="s">
        <v>420</v>
      </c>
      <c r="B86" s="207" t="n">
        <v>131603</v>
      </c>
      <c r="C86" s="208" t="n">
        <v>60295.95</v>
      </c>
      <c r="D86" s="207" t="n">
        <f aca="false">B86+C86</f>
        <v>191898.95</v>
      </c>
      <c r="E86" s="207" t="n">
        <v>107920.35</v>
      </c>
      <c r="F86" s="207" t="n">
        <v>106480.92</v>
      </c>
      <c r="G86" s="181" t="n">
        <f aca="false">D86-E86</f>
        <v>83978.6</v>
      </c>
    </row>
    <row r="87" s="203" customFormat="true" ht="12" hidden="false" customHeight="true" outlineLevel="0" collapsed="false">
      <c r="A87" s="209" t="s">
        <v>453</v>
      </c>
      <c r="B87" s="207" t="n">
        <v>296083</v>
      </c>
      <c r="C87" s="208" t="n">
        <v>-3800</v>
      </c>
      <c r="D87" s="207" t="n">
        <f aca="false">B87+C87</f>
        <v>292283</v>
      </c>
      <c r="E87" s="207" t="n">
        <v>200405.38</v>
      </c>
      <c r="F87" s="207" t="n">
        <v>181991.77</v>
      </c>
      <c r="G87" s="181" t="n">
        <f aca="false">D87-E87</f>
        <v>91877.62</v>
      </c>
    </row>
    <row r="88" s="203" customFormat="true" ht="12" hidden="false" customHeight="true" outlineLevel="0" collapsed="false">
      <c r="A88" s="209" t="s">
        <v>421</v>
      </c>
      <c r="B88" s="207" t="n">
        <v>255116</v>
      </c>
      <c r="C88" s="208" t="n">
        <v>35941.96</v>
      </c>
      <c r="D88" s="207" t="n">
        <f aca="false">B88+C88</f>
        <v>291057.96</v>
      </c>
      <c r="E88" s="207" t="n">
        <v>214849.7</v>
      </c>
      <c r="F88" s="207" t="n">
        <v>192842.02</v>
      </c>
      <c r="G88" s="181" t="n">
        <f aca="false">D88-E88</f>
        <v>76208.26</v>
      </c>
    </row>
    <row r="89" s="203" customFormat="true" ht="12" hidden="false" customHeight="true" outlineLevel="0" collapsed="false">
      <c r="A89" s="209" t="s">
        <v>422</v>
      </c>
      <c r="B89" s="207" t="n">
        <v>978009</v>
      </c>
      <c r="C89" s="208" t="n">
        <v>8400</v>
      </c>
      <c r="D89" s="207" t="n">
        <f aca="false">B89+C89</f>
        <v>986409</v>
      </c>
      <c r="E89" s="207" t="n">
        <v>9950</v>
      </c>
      <c r="F89" s="207" t="n">
        <v>9950</v>
      </c>
      <c r="G89" s="181" t="n">
        <f aca="false">D89-E89</f>
        <v>976459</v>
      </c>
    </row>
    <row r="90" s="203" customFormat="true" ht="12" hidden="false" customHeight="true" outlineLevel="0" collapsed="false">
      <c r="A90" s="209" t="s">
        <v>423</v>
      </c>
      <c r="B90" s="207" t="n">
        <v>60858778</v>
      </c>
      <c r="C90" s="208" t="n">
        <v>1822361.81</v>
      </c>
      <c r="D90" s="207" t="n">
        <f aca="false">B90+C90</f>
        <v>62681139.81</v>
      </c>
      <c r="E90" s="207" t="n">
        <v>36826234.17</v>
      </c>
      <c r="F90" s="207" t="n">
        <v>36825024.66</v>
      </c>
      <c r="G90" s="181" t="n">
        <f aca="false">D90-E90</f>
        <v>25854905.64</v>
      </c>
    </row>
    <row r="91" s="203" customFormat="true" ht="12" hidden="false" customHeight="true" outlineLevel="0" collapsed="false">
      <c r="A91" s="209" t="s">
        <v>424</v>
      </c>
      <c r="B91" s="207" t="n">
        <v>2848856</v>
      </c>
      <c r="C91" s="208" t="n">
        <v>107670.98</v>
      </c>
      <c r="D91" s="207" t="n">
        <f aca="false">B91+C91</f>
        <v>2956526.98</v>
      </c>
      <c r="E91" s="207" t="n">
        <v>1277248.15</v>
      </c>
      <c r="F91" s="207" t="n">
        <v>884545.26</v>
      </c>
      <c r="G91" s="181" t="n">
        <f aca="false">D91-E91</f>
        <v>1679278.83</v>
      </c>
    </row>
    <row r="92" s="203" customFormat="true" ht="12" hidden="false" customHeight="true" outlineLevel="0" collapsed="false">
      <c r="A92" s="209" t="s">
        <v>425</v>
      </c>
      <c r="B92" s="207" t="n">
        <v>2399369</v>
      </c>
      <c r="C92" s="208" t="n">
        <v>34762.2</v>
      </c>
      <c r="D92" s="207" t="n">
        <f aca="false">B92+C92</f>
        <v>2434131.2</v>
      </c>
      <c r="E92" s="207" t="n">
        <v>1178270.37</v>
      </c>
      <c r="F92" s="207" t="n">
        <v>795433.98</v>
      </c>
      <c r="G92" s="181" t="n">
        <f aca="false">D92-E92</f>
        <v>1255860.83</v>
      </c>
    </row>
    <row r="93" s="203" customFormat="true" ht="12" hidden="false" customHeight="true" outlineLevel="0" collapsed="false">
      <c r="A93" s="209" t="s">
        <v>426</v>
      </c>
      <c r="B93" s="207" t="n">
        <v>2531771</v>
      </c>
      <c r="C93" s="208" t="n">
        <v>102825.6</v>
      </c>
      <c r="D93" s="207" t="n">
        <f aca="false">B93+C93</f>
        <v>2634596.6</v>
      </c>
      <c r="E93" s="207" t="n">
        <v>1243264.91</v>
      </c>
      <c r="F93" s="207" t="n">
        <v>866627.61</v>
      </c>
      <c r="G93" s="181" t="n">
        <f aca="false">D93-E93</f>
        <v>1391331.69</v>
      </c>
    </row>
    <row r="94" s="203" customFormat="true" ht="12" hidden="false" customHeight="true" outlineLevel="0" collapsed="false">
      <c r="A94" s="209" t="s">
        <v>427</v>
      </c>
      <c r="B94" s="207" t="n">
        <v>2188430</v>
      </c>
      <c r="C94" s="208" t="n">
        <v>189675.35</v>
      </c>
      <c r="D94" s="207" t="n">
        <f aca="false">B94+C94</f>
        <v>2378105.35</v>
      </c>
      <c r="E94" s="207" t="n">
        <v>1388803.3</v>
      </c>
      <c r="F94" s="207" t="n">
        <v>1031636.11</v>
      </c>
      <c r="G94" s="181" t="n">
        <f aca="false">D94-E94</f>
        <v>989302.05</v>
      </c>
    </row>
    <row r="95" s="203" customFormat="true" ht="12" hidden="false" customHeight="true" outlineLevel="0" collapsed="false">
      <c r="A95" s="209" t="s">
        <v>428</v>
      </c>
      <c r="B95" s="207" t="n">
        <v>2184390</v>
      </c>
      <c r="C95" s="208" t="n">
        <v>63418.14</v>
      </c>
      <c r="D95" s="207" t="n">
        <f aca="false">B95+C95</f>
        <v>2247808.14</v>
      </c>
      <c r="E95" s="207" t="n">
        <v>1091699.25</v>
      </c>
      <c r="F95" s="207" t="n">
        <v>755696.34</v>
      </c>
      <c r="G95" s="181" t="n">
        <f aca="false">D95-E95</f>
        <v>1156108.89</v>
      </c>
    </row>
    <row r="96" s="203" customFormat="true" ht="12" hidden="false" customHeight="true" outlineLevel="0" collapsed="false">
      <c r="A96" s="209" t="s">
        <v>429</v>
      </c>
      <c r="B96" s="207" t="n">
        <v>2382146</v>
      </c>
      <c r="C96" s="208" t="n">
        <v>119304.07</v>
      </c>
      <c r="D96" s="207" t="n">
        <f aca="false">B96+C96</f>
        <v>2501450.07</v>
      </c>
      <c r="E96" s="207" t="n">
        <v>1126527.14</v>
      </c>
      <c r="F96" s="207" t="n">
        <v>755532.81</v>
      </c>
      <c r="G96" s="181" t="n">
        <f aca="false">D96-E96</f>
        <v>1374922.93</v>
      </c>
    </row>
    <row r="97" s="203" customFormat="true" ht="12" hidden="false" customHeight="true" outlineLevel="0" collapsed="false">
      <c r="A97" s="209" t="s">
        <v>430</v>
      </c>
      <c r="B97" s="207" t="n">
        <v>505405153</v>
      </c>
      <c r="C97" s="208" t="n">
        <v>18243204.92</v>
      </c>
      <c r="D97" s="207" t="n">
        <f aca="false">B97+C97</f>
        <v>523648357.92</v>
      </c>
      <c r="E97" s="207" t="n">
        <v>308617814.29</v>
      </c>
      <c r="F97" s="207" t="n">
        <v>308614607.24</v>
      </c>
      <c r="G97" s="181" t="n">
        <f aca="false">D97-E97</f>
        <v>215030543.63</v>
      </c>
    </row>
    <row r="98" s="203" customFormat="true" ht="12" hidden="false" customHeight="true" outlineLevel="0" collapsed="false">
      <c r="A98" s="209" t="s">
        <v>431</v>
      </c>
      <c r="B98" s="207" t="n">
        <v>123729</v>
      </c>
      <c r="C98" s="208" t="n">
        <v>2150</v>
      </c>
      <c r="D98" s="207" t="n">
        <f aca="false">B98+C98</f>
        <v>125879</v>
      </c>
      <c r="E98" s="207" t="n">
        <v>18810.17</v>
      </c>
      <c r="F98" s="207" t="n">
        <v>13321.88</v>
      </c>
      <c r="G98" s="181" t="n">
        <f aca="false">D98-E98</f>
        <v>107068.83</v>
      </c>
    </row>
    <row r="99" s="203" customFormat="true" ht="12" hidden="false" customHeight="true" outlineLevel="0" collapsed="false">
      <c r="A99" s="209" t="s">
        <v>454</v>
      </c>
      <c r="B99" s="207" t="n">
        <v>3957415</v>
      </c>
      <c r="C99" s="208" t="n">
        <v>84994.6</v>
      </c>
      <c r="D99" s="207" t="n">
        <f aca="false">B99+C99</f>
        <v>4042409.6</v>
      </c>
      <c r="E99" s="207" t="n">
        <v>2443978.01</v>
      </c>
      <c r="F99" s="207" t="n">
        <v>2443978.01</v>
      </c>
      <c r="G99" s="181" t="n">
        <f aca="false">D99-E99</f>
        <v>1598431.59</v>
      </c>
    </row>
    <row r="100" s="203" customFormat="true" ht="12" hidden="false" customHeight="true" outlineLevel="0" collapsed="false">
      <c r="A100" s="209" t="s">
        <v>432</v>
      </c>
      <c r="B100" s="207" t="n">
        <v>2182945256</v>
      </c>
      <c r="C100" s="208" t="n">
        <v>-81043132.15</v>
      </c>
      <c r="D100" s="207" t="n">
        <f aca="false">B100+C100</f>
        <v>2101902123.85</v>
      </c>
      <c r="E100" s="207" t="n">
        <v>994198406.02</v>
      </c>
      <c r="F100" s="207" t="n">
        <v>994158074.31</v>
      </c>
      <c r="G100" s="181" t="n">
        <f aca="false">D100-E100</f>
        <v>1107703717.83</v>
      </c>
    </row>
    <row r="101" s="203" customFormat="true" ht="12" hidden="false" customHeight="true" outlineLevel="0" collapsed="false">
      <c r="A101" s="209" t="s">
        <v>433</v>
      </c>
      <c r="B101" s="207" t="n">
        <v>2391592</v>
      </c>
      <c r="C101" s="208" t="n">
        <v>0</v>
      </c>
      <c r="D101" s="207" t="n">
        <f aca="false">B101+C101</f>
        <v>2391592</v>
      </c>
      <c r="E101" s="207" t="n">
        <v>998639.77</v>
      </c>
      <c r="F101" s="207" t="n">
        <v>682571.73</v>
      </c>
      <c r="G101" s="181" t="n">
        <f aca="false">D101-E101</f>
        <v>1392952.23</v>
      </c>
    </row>
    <row r="102" s="203" customFormat="true" ht="12" hidden="false" customHeight="true" outlineLevel="0" collapsed="false">
      <c r="A102" s="209" t="s">
        <v>434</v>
      </c>
      <c r="B102" s="207" t="n">
        <v>2249692</v>
      </c>
      <c r="C102" s="208" t="n">
        <v>0</v>
      </c>
      <c r="D102" s="207" t="n">
        <f aca="false">B102+C102</f>
        <v>2249692</v>
      </c>
      <c r="E102" s="207" t="n">
        <v>884152.18</v>
      </c>
      <c r="F102" s="207" t="n">
        <v>622568.7</v>
      </c>
      <c r="G102" s="181" t="n">
        <f aca="false">D102-E102</f>
        <v>1365539.82</v>
      </c>
    </row>
    <row r="103" s="203" customFormat="true" ht="12" hidden="false" customHeight="true" outlineLevel="0" collapsed="false">
      <c r="A103" s="209" t="s">
        <v>435</v>
      </c>
      <c r="B103" s="207" t="n">
        <v>2195583</v>
      </c>
      <c r="C103" s="208" t="n">
        <v>0</v>
      </c>
      <c r="D103" s="207" t="n">
        <f aca="false">B103+C103</f>
        <v>2195583</v>
      </c>
      <c r="E103" s="207" t="n">
        <v>949256.45</v>
      </c>
      <c r="F103" s="207" t="n">
        <v>671491</v>
      </c>
      <c r="G103" s="181" t="n">
        <f aca="false">D103-E103</f>
        <v>1246326.55</v>
      </c>
    </row>
    <row r="104" s="203" customFormat="true" ht="12" hidden="false" customHeight="true" outlineLevel="0" collapsed="false">
      <c r="A104" s="209" t="s">
        <v>436</v>
      </c>
      <c r="B104" s="207" t="n">
        <v>2375145</v>
      </c>
      <c r="C104" s="208" t="n">
        <v>41631.17</v>
      </c>
      <c r="D104" s="207" t="n">
        <f aca="false">B104+C104</f>
        <v>2416776.17</v>
      </c>
      <c r="E104" s="207" t="n">
        <v>1005414.79</v>
      </c>
      <c r="F104" s="207" t="n">
        <v>734399.05</v>
      </c>
      <c r="G104" s="181" t="n">
        <f aca="false">D104-E104</f>
        <v>1411361.38</v>
      </c>
    </row>
    <row r="105" s="203" customFormat="true" ht="12" hidden="false" customHeight="true" outlineLevel="0" collapsed="false">
      <c r="A105" s="209" t="s">
        <v>437</v>
      </c>
      <c r="B105" s="207" t="n">
        <v>2380208</v>
      </c>
      <c r="C105" s="208" t="n">
        <v>-78301.56</v>
      </c>
      <c r="D105" s="207" t="n">
        <f aca="false">B105+C105</f>
        <v>2301906.44</v>
      </c>
      <c r="E105" s="207" t="n">
        <v>1016500.05</v>
      </c>
      <c r="F105" s="207" t="n">
        <v>699949.44</v>
      </c>
      <c r="G105" s="181" t="n">
        <f aca="false">D105-E105</f>
        <v>1285406.39</v>
      </c>
    </row>
    <row r="106" s="203" customFormat="true" ht="12" hidden="false" customHeight="true" outlineLevel="0" collapsed="false">
      <c r="A106" s="209" t="s">
        <v>438</v>
      </c>
      <c r="B106" s="207" t="n">
        <v>2357583</v>
      </c>
      <c r="C106" s="208" t="n">
        <v>20967.58</v>
      </c>
      <c r="D106" s="207" t="n">
        <f aca="false">B106+C106</f>
        <v>2378550.58</v>
      </c>
      <c r="E106" s="207" t="n">
        <v>935495.29</v>
      </c>
      <c r="F106" s="207" t="n">
        <v>687283.64</v>
      </c>
      <c r="G106" s="181" t="n">
        <f aca="false">D106-E106</f>
        <v>1443055.29</v>
      </c>
    </row>
    <row r="107" s="203" customFormat="true" ht="12" hidden="false" customHeight="true" outlineLevel="0" collapsed="false">
      <c r="A107" s="209" t="s">
        <v>439</v>
      </c>
      <c r="B107" s="207" t="n">
        <v>14811353</v>
      </c>
      <c r="C107" s="208" t="n">
        <v>0</v>
      </c>
      <c r="D107" s="207" t="n">
        <f aca="false">B107+C107</f>
        <v>14811353</v>
      </c>
      <c r="E107" s="207" t="n">
        <v>4414774.01</v>
      </c>
      <c r="F107" s="207" t="n">
        <v>2951536.37</v>
      </c>
      <c r="G107" s="181" t="n">
        <f aca="false">D107-E107</f>
        <v>10396578.99</v>
      </c>
    </row>
    <row r="108" s="203" customFormat="true" ht="12" hidden="false" customHeight="true" outlineLevel="0" collapsed="false">
      <c r="A108" s="209" t="s">
        <v>440</v>
      </c>
      <c r="B108" s="207" t="n">
        <v>661447984</v>
      </c>
      <c r="C108" s="208" t="n">
        <v>22495778.94</v>
      </c>
      <c r="D108" s="207" t="n">
        <f aca="false">B108+C108</f>
        <v>683943762.94</v>
      </c>
      <c r="E108" s="207" t="n">
        <v>391669984.41</v>
      </c>
      <c r="F108" s="207" t="n">
        <v>391668499.75</v>
      </c>
      <c r="G108" s="181" t="n">
        <f aca="false">D108-E108</f>
        <v>292273778.53</v>
      </c>
    </row>
    <row r="109" s="203" customFormat="true" ht="12" hidden="false" customHeight="true" outlineLevel="0" collapsed="false">
      <c r="A109" s="209" t="s">
        <v>441</v>
      </c>
      <c r="B109" s="207" t="n">
        <v>667376083</v>
      </c>
      <c r="C109" s="208" t="n">
        <v>23033339.56</v>
      </c>
      <c r="D109" s="207" t="n">
        <f aca="false">B109+C109</f>
        <v>690409422.56</v>
      </c>
      <c r="E109" s="207" t="n">
        <v>395958700.56</v>
      </c>
      <c r="F109" s="207" t="n">
        <v>395957031.32</v>
      </c>
      <c r="G109" s="181" t="n">
        <f aca="false">D109-E109</f>
        <v>294450722</v>
      </c>
    </row>
    <row r="110" s="203" customFormat="true" ht="12" hidden="false" customHeight="true" outlineLevel="0" collapsed="false">
      <c r="A110" s="209" t="s">
        <v>442</v>
      </c>
      <c r="B110" s="207" t="n">
        <v>340684152</v>
      </c>
      <c r="C110" s="208" t="n">
        <v>10686787.99</v>
      </c>
      <c r="D110" s="207" t="n">
        <f aca="false">B110+C110</f>
        <v>351370939.99</v>
      </c>
      <c r="E110" s="207" t="n">
        <v>205508246.16</v>
      </c>
      <c r="F110" s="207" t="n">
        <v>205501772.07</v>
      </c>
      <c r="G110" s="181" t="n">
        <f aca="false">D110-E110</f>
        <v>145862693.83</v>
      </c>
    </row>
    <row r="111" s="203" customFormat="true" ht="12" hidden="false" customHeight="true" outlineLevel="0" collapsed="false">
      <c r="A111" s="209" t="s">
        <v>443</v>
      </c>
      <c r="B111" s="207" t="n">
        <v>47478793</v>
      </c>
      <c r="C111" s="208" t="n">
        <v>1187446.7</v>
      </c>
      <c r="D111" s="207" t="n">
        <f aca="false">B111+C111</f>
        <v>48666239.7</v>
      </c>
      <c r="E111" s="207" t="n">
        <v>26407772.33</v>
      </c>
      <c r="F111" s="207" t="n">
        <v>26401809.76</v>
      </c>
      <c r="G111" s="181" t="n">
        <f aca="false">D111-E111</f>
        <v>22258467.37</v>
      </c>
    </row>
    <row r="112" s="203" customFormat="true" ht="12" hidden="false" customHeight="true" outlineLevel="0" collapsed="false">
      <c r="A112" s="209" t="s">
        <v>444</v>
      </c>
      <c r="B112" s="207" t="n">
        <v>9462146</v>
      </c>
      <c r="C112" s="208" t="n">
        <v>4141937.45</v>
      </c>
      <c r="D112" s="207" t="n">
        <f aca="false">B112+C112</f>
        <v>13604083.45</v>
      </c>
      <c r="E112" s="207" t="n">
        <v>11295710.22</v>
      </c>
      <c r="F112" s="207" t="n">
        <v>11248512.24</v>
      </c>
      <c r="G112" s="181" t="n">
        <f aca="false">D112-E112</f>
        <v>2308373.23</v>
      </c>
    </row>
    <row r="113" s="203" customFormat="true" ht="12" hidden="false" customHeight="true" outlineLevel="0" collapsed="false">
      <c r="A113" s="209" t="s">
        <v>445</v>
      </c>
      <c r="B113" s="207" t="n">
        <v>27192919</v>
      </c>
      <c r="C113" s="207" t="n">
        <v>896454.09</v>
      </c>
      <c r="D113" s="207" t="n">
        <f aca="false">B113+C113</f>
        <v>28089373.09</v>
      </c>
      <c r="E113" s="207" t="n">
        <v>16612883.42</v>
      </c>
      <c r="F113" s="207" t="n">
        <v>16612883.42</v>
      </c>
      <c r="G113" s="181" t="n">
        <f aca="false">D113-E113</f>
        <v>11476489.67</v>
      </c>
    </row>
    <row r="114" s="203" customFormat="true" ht="12" hidden="false" customHeight="true" outlineLevel="0" collapsed="false">
      <c r="A114" s="209" t="s">
        <v>446</v>
      </c>
      <c r="B114" s="207" t="n">
        <v>320059826</v>
      </c>
      <c r="C114" s="207" t="n">
        <v>11290720.42</v>
      </c>
      <c r="D114" s="207" t="n">
        <f aca="false">B114+C114</f>
        <v>331350546.42</v>
      </c>
      <c r="E114" s="207" t="n">
        <v>196373615.08</v>
      </c>
      <c r="F114" s="207" t="n">
        <v>196370586.63</v>
      </c>
      <c r="G114" s="181" t="n">
        <f aca="false">D114-E114</f>
        <v>134976931.34</v>
      </c>
    </row>
    <row r="115" s="203" customFormat="true" ht="12" hidden="false" customHeight="true" outlineLevel="0" collapsed="false">
      <c r="A115" s="209" t="s">
        <v>447</v>
      </c>
      <c r="B115" s="207" t="n">
        <v>14685</v>
      </c>
      <c r="C115" s="207" t="n">
        <v>150</v>
      </c>
      <c r="D115" s="207" t="n">
        <f aca="false">B115+C115</f>
        <v>14835</v>
      </c>
      <c r="E115" s="207" t="n">
        <v>11220.02</v>
      </c>
      <c r="F115" s="207" t="n">
        <v>9931.51</v>
      </c>
      <c r="G115" s="181" t="n">
        <f aca="false">D115-E115</f>
        <v>3614.98</v>
      </c>
    </row>
    <row r="116" s="203" customFormat="true" ht="12" hidden="false" customHeight="true" outlineLevel="0" collapsed="false">
      <c r="A116" s="209" t="s">
        <v>448</v>
      </c>
      <c r="B116" s="207" t="n">
        <v>107126157</v>
      </c>
      <c r="C116" s="213" t="n">
        <v>-1662866.27</v>
      </c>
      <c r="D116" s="207" t="n">
        <f aca="false">B116+C116</f>
        <v>105463290.73</v>
      </c>
      <c r="E116" s="207" t="n">
        <v>60837889.51</v>
      </c>
      <c r="F116" s="207" t="n">
        <v>60830421.21</v>
      </c>
      <c r="G116" s="181" t="n">
        <f aca="false">D116-E116</f>
        <v>44625401.22</v>
      </c>
    </row>
    <row r="117" s="203" customFormat="true" ht="12" hidden="false" customHeight="true" outlineLevel="0" collapsed="false">
      <c r="A117" s="209" t="s">
        <v>455</v>
      </c>
      <c r="B117" s="207" t="n">
        <v>12623</v>
      </c>
      <c r="C117" s="207" t="n">
        <v>0</v>
      </c>
      <c r="D117" s="207" t="n">
        <f aca="false">B117+C117</f>
        <v>12623</v>
      </c>
      <c r="E117" s="207" t="n">
        <v>7182.18</v>
      </c>
      <c r="F117" s="207" t="n">
        <v>6384.16</v>
      </c>
      <c r="G117" s="181" t="n">
        <f aca="false">D117-E117</f>
        <v>5440.82</v>
      </c>
    </row>
    <row r="118" s="203" customFormat="true" ht="12" hidden="false" customHeight="true" outlineLevel="0" collapsed="false">
      <c r="A118" s="209" t="s">
        <v>456</v>
      </c>
      <c r="B118" s="207" t="n">
        <v>18787</v>
      </c>
      <c r="C118" s="207" t="n">
        <v>0</v>
      </c>
      <c r="D118" s="207" t="n">
        <f aca="false">B118+C118</f>
        <v>18787</v>
      </c>
      <c r="E118" s="207" t="n">
        <v>13794.76</v>
      </c>
      <c r="F118" s="207" t="n">
        <v>12237.45</v>
      </c>
      <c r="G118" s="181" t="n">
        <f aca="false">D118-E118</f>
        <v>4992.24</v>
      </c>
    </row>
    <row r="119" s="203" customFormat="true" ht="12" hidden="false" customHeight="true" outlineLevel="0" collapsed="false">
      <c r="A119" s="209" t="s">
        <v>450</v>
      </c>
      <c r="B119" s="207" t="n">
        <v>22448088</v>
      </c>
      <c r="C119" s="213" t="n">
        <v>-5171.67</v>
      </c>
      <c r="D119" s="207" t="n">
        <f aca="false">B119+C119</f>
        <v>22442916.33</v>
      </c>
      <c r="E119" s="207" t="n">
        <v>6989787.57</v>
      </c>
      <c r="F119" s="207" t="n">
        <v>4491703.42</v>
      </c>
      <c r="G119" s="181" t="n">
        <f aca="false">D119-E119</f>
        <v>15453128.76</v>
      </c>
    </row>
    <row r="120" s="203" customFormat="true" ht="12" hidden="false" customHeight="true" outlineLevel="0" collapsed="false">
      <c r="A120" s="209" t="s">
        <v>457</v>
      </c>
      <c r="B120" s="207" t="n">
        <v>130230</v>
      </c>
      <c r="C120" s="207" t="n">
        <v>281.59</v>
      </c>
      <c r="D120" s="207" t="n">
        <f aca="false">B120+C120</f>
        <v>130511.59</v>
      </c>
      <c r="E120" s="207" t="n">
        <v>123542.6</v>
      </c>
      <c r="F120" s="207" t="n">
        <v>109928.52</v>
      </c>
      <c r="G120" s="181" t="n">
        <f aca="false">D120-E120</f>
        <v>6968.98999999999</v>
      </c>
    </row>
    <row r="121" s="203" customFormat="true" ht="12" hidden="false" customHeight="true" outlineLevel="0" collapsed="false">
      <c r="A121" s="209" t="s">
        <v>458</v>
      </c>
      <c r="B121" s="207" t="n">
        <v>0</v>
      </c>
      <c r="C121" s="207" t="n">
        <v>235049419.21</v>
      </c>
      <c r="D121" s="207" t="n">
        <f aca="false">B121+C121</f>
        <v>235049419.21</v>
      </c>
      <c r="E121" s="207" t="n">
        <v>84358793.96</v>
      </c>
      <c r="F121" s="207" t="n">
        <v>84204234.07</v>
      </c>
      <c r="G121" s="181" t="n">
        <f aca="false">D121-E121</f>
        <v>150690625.25</v>
      </c>
    </row>
    <row r="122" s="203" customFormat="true" ht="12" hidden="false" customHeight="true" outlineLevel="0" collapsed="false">
      <c r="A122" s="209" t="s">
        <v>459</v>
      </c>
      <c r="B122" s="207" t="n">
        <v>0</v>
      </c>
      <c r="C122" s="207" t="n">
        <v>9738428.78</v>
      </c>
      <c r="D122" s="207" t="n">
        <f aca="false">B122+C122</f>
        <v>9738428.78</v>
      </c>
      <c r="E122" s="207" t="n">
        <v>3787970</v>
      </c>
      <c r="F122" s="207" t="n">
        <v>3708239.34</v>
      </c>
      <c r="G122" s="181" t="n">
        <f aca="false">D122-E122</f>
        <v>5950458.78</v>
      </c>
    </row>
    <row r="123" s="203" customFormat="true" ht="12" hidden="false" customHeight="true" outlineLevel="0" collapsed="false">
      <c r="A123" s="209" t="s">
        <v>460</v>
      </c>
      <c r="B123" s="207" t="n">
        <v>0</v>
      </c>
      <c r="C123" s="207" t="n">
        <v>5621728.6</v>
      </c>
      <c r="D123" s="207" t="n">
        <f aca="false">B123+C123</f>
        <v>5621728.6</v>
      </c>
      <c r="E123" s="207" t="n">
        <v>10182.3</v>
      </c>
      <c r="F123" s="207" t="n">
        <v>4455</v>
      </c>
      <c r="G123" s="181" t="n">
        <f aca="false">D123-E123</f>
        <v>5611546.3</v>
      </c>
    </row>
    <row r="124" s="203" customFormat="true" ht="12" hidden="false" customHeight="true" outlineLevel="0" collapsed="false">
      <c r="A124" s="209" t="s">
        <v>461</v>
      </c>
      <c r="B124" s="207" t="n">
        <v>0</v>
      </c>
      <c r="C124" s="207" t="n">
        <v>3059307.93</v>
      </c>
      <c r="D124" s="207" t="n">
        <f aca="false">B124+C124</f>
        <v>3059307.93</v>
      </c>
      <c r="E124" s="207" t="n">
        <v>15106.3</v>
      </c>
      <c r="F124" s="207" t="n">
        <v>15106.3</v>
      </c>
      <c r="G124" s="181" t="n">
        <f aca="false">D124-E124</f>
        <v>3044201.63</v>
      </c>
    </row>
    <row r="125" s="203" customFormat="true" ht="12" hidden="false" customHeight="true" outlineLevel="0" collapsed="false">
      <c r="A125" s="209" t="s">
        <v>462</v>
      </c>
      <c r="B125" s="207" t="n">
        <v>0</v>
      </c>
      <c r="C125" s="207" t="n">
        <v>2861385</v>
      </c>
      <c r="D125" s="207" t="n">
        <f aca="false">B125+C125</f>
        <v>2861385</v>
      </c>
      <c r="E125" s="207" t="n">
        <v>45057.89</v>
      </c>
      <c r="F125" s="207" t="n">
        <v>45057.89</v>
      </c>
      <c r="G125" s="181" t="n">
        <f aca="false">D125-E125</f>
        <v>2816327.11</v>
      </c>
    </row>
    <row r="126" s="203" customFormat="true" ht="12" hidden="false" customHeight="true" outlineLevel="0" collapsed="false">
      <c r="A126" s="209" t="s">
        <v>463</v>
      </c>
      <c r="B126" s="207" t="n">
        <v>0</v>
      </c>
      <c r="C126" s="207" t="n">
        <v>931447.63</v>
      </c>
      <c r="D126" s="207" t="n">
        <f aca="false">B126+C126</f>
        <v>931447.63</v>
      </c>
      <c r="E126" s="207" t="n">
        <v>263620</v>
      </c>
      <c r="F126" s="207" t="n">
        <v>263620</v>
      </c>
      <c r="G126" s="181" t="n">
        <f aca="false">D126-E126</f>
        <v>667827.63</v>
      </c>
    </row>
    <row r="127" s="203" customFormat="true" ht="12" hidden="false" customHeight="true" outlineLevel="0" collapsed="false">
      <c r="A127" s="209" t="s">
        <v>464</v>
      </c>
      <c r="B127" s="207" t="n">
        <v>0</v>
      </c>
      <c r="C127" s="207" t="n">
        <v>718172.36</v>
      </c>
      <c r="D127" s="207" t="n">
        <f aca="false">B127+C127</f>
        <v>718172.36</v>
      </c>
      <c r="E127" s="207" t="n">
        <v>2476.02</v>
      </c>
      <c r="F127" s="207" t="n">
        <v>2476.02</v>
      </c>
      <c r="G127" s="181" t="n">
        <f aca="false">D127-E127</f>
        <v>715696.34</v>
      </c>
    </row>
    <row r="128" s="203" customFormat="true" ht="12" hidden="false" customHeight="true" outlineLevel="0" collapsed="false">
      <c r="A128" s="209" t="s">
        <v>465</v>
      </c>
      <c r="B128" s="207" t="n">
        <v>0</v>
      </c>
      <c r="C128" s="207" t="n">
        <v>1177321.09</v>
      </c>
      <c r="D128" s="207" t="n">
        <f aca="false">B128+C128</f>
        <v>1177321.09</v>
      </c>
      <c r="E128" s="207" t="n">
        <v>1155219.95</v>
      </c>
      <c r="F128" s="207" t="n">
        <v>634518.98</v>
      </c>
      <c r="G128" s="181" t="n">
        <f aca="false">D128-E128</f>
        <v>22101.1400000001</v>
      </c>
    </row>
    <row r="129" s="203" customFormat="true" ht="16.5" hidden="false" customHeight="true" outlineLevel="0" collapsed="false">
      <c r="A129" s="209" t="s">
        <v>466</v>
      </c>
      <c r="B129" s="207" t="n">
        <v>0</v>
      </c>
      <c r="C129" s="207" t="n">
        <v>1096620</v>
      </c>
      <c r="D129" s="207" t="n">
        <f aca="false">B129+C129</f>
        <v>1096620</v>
      </c>
      <c r="E129" s="207" t="n">
        <v>755160</v>
      </c>
      <c r="F129" s="207" t="n">
        <v>755160</v>
      </c>
      <c r="G129" s="181" t="n">
        <f aca="false">D129-E129</f>
        <v>341460</v>
      </c>
    </row>
    <row r="130" s="203" customFormat="true" ht="12" hidden="false" customHeight="true" outlineLevel="0" collapsed="false">
      <c r="A130" s="209" t="s">
        <v>467</v>
      </c>
      <c r="B130" s="207" t="n">
        <v>0</v>
      </c>
      <c r="C130" s="207" t="n">
        <v>9988550.1</v>
      </c>
      <c r="D130" s="207" t="n">
        <f aca="false">B130+C130</f>
        <v>9988550.1</v>
      </c>
      <c r="E130" s="207" t="n">
        <v>564705.2</v>
      </c>
      <c r="F130" s="207" t="n">
        <v>41241.38</v>
      </c>
      <c r="G130" s="181" t="n">
        <f aca="false">D130-E130</f>
        <v>9423844.9</v>
      </c>
    </row>
    <row r="131" s="203" customFormat="true" ht="6" hidden="false" customHeight="true" outlineLevel="0" collapsed="false">
      <c r="A131" s="209"/>
      <c r="B131" s="207"/>
      <c r="C131" s="207"/>
      <c r="D131" s="207"/>
      <c r="E131" s="207"/>
      <c r="F131" s="207"/>
      <c r="G131" s="181"/>
    </row>
    <row r="132" s="203" customFormat="true" ht="15" hidden="false" customHeight="true" outlineLevel="0" collapsed="false">
      <c r="A132" s="201" t="s">
        <v>395</v>
      </c>
      <c r="B132" s="214" t="n">
        <f aca="false">B10+B64</f>
        <v>5484178285</v>
      </c>
      <c r="C132" s="214" t="n">
        <f aca="false">C10+C64</f>
        <v>288993121.92</v>
      </c>
      <c r="D132" s="214" t="n">
        <f aca="false">D10+D64</f>
        <v>5773171406.92</v>
      </c>
      <c r="E132" s="214" t="n">
        <f aca="false">E10+E64</f>
        <v>3016075535.02</v>
      </c>
      <c r="F132" s="214" t="n">
        <f aca="false">F10+F64</f>
        <v>2993574057.95</v>
      </c>
      <c r="G132" s="214" t="n">
        <f aca="false">G10+G64</f>
        <v>2757095871.9</v>
      </c>
    </row>
    <row r="133" s="203" customFormat="true" ht="5.25" hidden="false" customHeight="true" outlineLevel="0" collapsed="false">
      <c r="A133" s="215"/>
      <c r="B133" s="216"/>
      <c r="C133" s="216"/>
      <c r="D133" s="216"/>
      <c r="E133" s="216"/>
      <c r="F133" s="216"/>
      <c r="G133" s="216"/>
    </row>
  </sheetData>
  <mergeCells count="9">
    <mergeCell ref="A1:G1"/>
    <mergeCell ref="A3:G3"/>
    <mergeCell ref="A4:G4"/>
    <mergeCell ref="A5:G5"/>
    <mergeCell ref="A6:G6"/>
    <mergeCell ref="A7:G7"/>
    <mergeCell ref="A8:A9"/>
    <mergeCell ref="B8:F8"/>
    <mergeCell ref="G8:G9"/>
  </mergeCells>
  <printOptions headings="false" gridLines="false" gridLinesSet="true" horizontalCentered="true" verticalCentered="false"/>
  <pageMargins left="0.39375" right="0.511805555555556" top="0.551388888888889" bottom="0.55138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0" ySplit="9" topLeftCell="A10" activePane="bottomLeft" state="frozen"/>
      <selection pane="topLeft" activeCell="A1" activeCellId="0" sqref="A1"/>
      <selection pane="bottomLeft" activeCell="C27" activeCellId="0" sqref="C2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56"/>
    <col collapsed="false" customWidth="true" hidden="false" outlineLevel="0" max="3" min="3" style="0" width="19.28"/>
    <col collapsed="false" customWidth="true" hidden="false" outlineLevel="0" max="4" min="4" style="0" width="17.56"/>
    <col collapsed="false" customWidth="true" hidden="false" outlineLevel="0" max="8" min="5" style="0" width="19.28"/>
  </cols>
  <sheetData>
    <row r="1" customFormat="false" ht="33" hidden="false" customHeight="true" outlineLevel="0" collapsed="false">
      <c r="A1" s="166" t="s">
        <v>468</v>
      </c>
      <c r="B1" s="166"/>
      <c r="C1" s="166"/>
      <c r="D1" s="166"/>
      <c r="E1" s="166"/>
      <c r="F1" s="166"/>
      <c r="G1" s="166"/>
      <c r="H1" s="166"/>
    </row>
    <row r="2" customFormat="false" ht="8.25" hidden="false" customHeight="true" outlineLevel="0" collapsed="false"/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88" t="s">
        <v>314</v>
      </c>
      <c r="B4" s="88"/>
      <c r="C4" s="88"/>
      <c r="D4" s="88"/>
      <c r="E4" s="88"/>
      <c r="F4" s="88"/>
      <c r="G4" s="88"/>
      <c r="H4" s="88"/>
    </row>
    <row r="5" customFormat="false" ht="15" hidden="false" customHeight="true" outlineLevel="0" collapsed="false">
      <c r="A5" s="88" t="s">
        <v>469</v>
      </c>
      <c r="B5" s="88"/>
      <c r="C5" s="88"/>
      <c r="D5" s="88"/>
      <c r="E5" s="88"/>
      <c r="F5" s="88"/>
      <c r="G5" s="88"/>
      <c r="H5" s="88"/>
    </row>
    <row r="6" customFormat="false" ht="15" hidden="false" customHeight="true" outlineLevel="0" collapsed="false">
      <c r="A6" s="88" t="s">
        <v>126</v>
      </c>
      <c r="B6" s="88"/>
      <c r="C6" s="88"/>
      <c r="D6" s="88"/>
      <c r="E6" s="88"/>
      <c r="F6" s="88"/>
      <c r="G6" s="88"/>
      <c r="H6" s="88"/>
    </row>
    <row r="7" customFormat="false" ht="15.75" hidden="false" customHeight="true" outlineLevel="0" collapsed="false">
      <c r="A7" s="89" t="s">
        <v>4</v>
      </c>
      <c r="B7" s="89"/>
      <c r="C7" s="89"/>
      <c r="D7" s="89"/>
      <c r="E7" s="89"/>
      <c r="F7" s="89"/>
      <c r="G7" s="89"/>
      <c r="H7" s="89"/>
    </row>
    <row r="8" customFormat="false" ht="15.75" hidden="false" customHeight="true" outlineLevel="0" collapsed="false">
      <c r="A8" s="81" t="s">
        <v>5</v>
      </c>
      <c r="B8" s="81"/>
      <c r="C8" s="82" t="s">
        <v>316</v>
      </c>
      <c r="D8" s="82"/>
      <c r="E8" s="82"/>
      <c r="F8" s="82"/>
      <c r="G8" s="82"/>
      <c r="H8" s="82" t="s">
        <v>317</v>
      </c>
    </row>
    <row r="9" customFormat="false" ht="17.25" hidden="false" customHeight="false" outlineLevel="0" collapsed="false">
      <c r="A9" s="81"/>
      <c r="B9" s="81"/>
      <c r="C9" s="83" t="s">
        <v>202</v>
      </c>
      <c r="D9" s="83" t="s">
        <v>318</v>
      </c>
      <c r="E9" s="83" t="s">
        <v>319</v>
      </c>
      <c r="F9" s="83" t="s">
        <v>200</v>
      </c>
      <c r="G9" s="83" t="s">
        <v>219</v>
      </c>
      <c r="H9" s="82"/>
    </row>
    <row r="10" customFormat="false" ht="14.1" hidden="false" customHeight="true" outlineLevel="0" collapsed="false">
      <c r="A10" s="33"/>
      <c r="B10" s="33"/>
      <c r="C10" s="217"/>
      <c r="D10" s="217"/>
      <c r="E10" s="217"/>
      <c r="F10" s="217"/>
      <c r="G10" s="217"/>
      <c r="H10" s="217"/>
    </row>
    <row r="11" customFormat="false" ht="14.1" hidden="false" customHeight="true" outlineLevel="0" collapsed="false">
      <c r="A11" s="79" t="s">
        <v>470</v>
      </c>
      <c r="B11" s="79"/>
      <c r="C11" s="218" t="n">
        <f aca="false">C12+C22+C31+C42</f>
        <v>134221000</v>
      </c>
      <c r="D11" s="218" t="n">
        <f aca="false">D12+D22+D31+D42</f>
        <v>10883206.45</v>
      </c>
      <c r="E11" s="218" t="n">
        <f aca="false">E12+E22+E31+E42</f>
        <v>145104206.45</v>
      </c>
      <c r="F11" s="218" t="n">
        <f aca="false">F12+F22+F31+F42</f>
        <v>58445296.94</v>
      </c>
      <c r="G11" s="218" t="n">
        <f aca="false">G12+G22+G31+G42</f>
        <v>48286874.39</v>
      </c>
      <c r="H11" s="218" t="n">
        <f aca="false">H12+H22+H31+H42</f>
        <v>86658909.51</v>
      </c>
    </row>
    <row r="12" customFormat="false" ht="14.1" hidden="false" customHeight="true" outlineLevel="0" collapsed="false">
      <c r="A12" s="219" t="s">
        <v>471</v>
      </c>
      <c r="B12" s="219"/>
      <c r="C12" s="218" t="n">
        <f aca="false">SUM(C13:C20)</f>
        <v>0</v>
      </c>
      <c r="D12" s="218" t="n">
        <f aca="false">SUM(D13:D20)</f>
        <v>0</v>
      </c>
      <c r="E12" s="218" t="n">
        <f aca="false">SUM(E13:E20)</f>
        <v>0</v>
      </c>
      <c r="F12" s="218" t="n">
        <f aca="false">SUM(F13:F20)</f>
        <v>0</v>
      </c>
      <c r="G12" s="218" t="n">
        <f aca="false">SUM(G13:G20)</f>
        <v>0</v>
      </c>
      <c r="H12" s="218" t="n">
        <f aca="false">E12-F12</f>
        <v>0</v>
      </c>
    </row>
    <row r="13" customFormat="false" ht="14.1" hidden="false" customHeight="true" outlineLevel="0" collapsed="false">
      <c r="A13" s="220"/>
      <c r="B13" s="221" t="s">
        <v>472</v>
      </c>
      <c r="C13" s="222"/>
      <c r="D13" s="222"/>
      <c r="E13" s="222" t="n">
        <f aca="false">C13+D13</f>
        <v>0</v>
      </c>
      <c r="F13" s="222"/>
      <c r="G13" s="222"/>
      <c r="H13" s="222" t="n">
        <f aca="false">E13-F13</f>
        <v>0</v>
      </c>
    </row>
    <row r="14" customFormat="false" ht="14.1" hidden="false" customHeight="true" outlineLevel="0" collapsed="false">
      <c r="A14" s="220"/>
      <c r="B14" s="221" t="s">
        <v>473</v>
      </c>
      <c r="C14" s="222"/>
      <c r="D14" s="222"/>
      <c r="E14" s="222" t="n">
        <f aca="false">C14+D14</f>
        <v>0</v>
      </c>
      <c r="F14" s="222"/>
      <c r="G14" s="222"/>
      <c r="H14" s="222" t="n">
        <f aca="false">E14-F14</f>
        <v>0</v>
      </c>
    </row>
    <row r="15" customFormat="false" ht="14.1" hidden="false" customHeight="true" outlineLevel="0" collapsed="false">
      <c r="A15" s="220"/>
      <c r="B15" s="221" t="s">
        <v>474</v>
      </c>
      <c r="C15" s="222"/>
      <c r="D15" s="222"/>
      <c r="E15" s="222" t="n">
        <f aca="false">C15+D15</f>
        <v>0</v>
      </c>
      <c r="F15" s="222"/>
      <c r="G15" s="222"/>
      <c r="H15" s="222" t="n">
        <f aca="false">E15-F15</f>
        <v>0</v>
      </c>
    </row>
    <row r="16" customFormat="false" ht="14.1" hidden="false" customHeight="true" outlineLevel="0" collapsed="false">
      <c r="A16" s="220"/>
      <c r="B16" s="221" t="s">
        <v>475</v>
      </c>
      <c r="C16" s="222"/>
      <c r="D16" s="222"/>
      <c r="E16" s="222" t="n">
        <f aca="false">C16+D16</f>
        <v>0</v>
      </c>
      <c r="F16" s="222"/>
      <c r="G16" s="222"/>
      <c r="H16" s="222" t="n">
        <f aca="false">E16-F16</f>
        <v>0</v>
      </c>
    </row>
    <row r="17" customFormat="false" ht="14.1" hidden="false" customHeight="true" outlineLevel="0" collapsed="false">
      <c r="A17" s="220"/>
      <c r="B17" s="221" t="s">
        <v>476</v>
      </c>
      <c r="C17" s="222"/>
      <c r="D17" s="222"/>
      <c r="E17" s="222" t="n">
        <f aca="false">C17+D17</f>
        <v>0</v>
      </c>
      <c r="F17" s="222"/>
      <c r="G17" s="222"/>
      <c r="H17" s="222" t="n">
        <f aca="false">E17-F17</f>
        <v>0</v>
      </c>
    </row>
    <row r="18" customFormat="false" ht="14.1" hidden="false" customHeight="true" outlineLevel="0" collapsed="false">
      <c r="A18" s="220"/>
      <c r="B18" s="221" t="s">
        <v>477</v>
      </c>
      <c r="C18" s="222"/>
      <c r="D18" s="222"/>
      <c r="E18" s="222" t="n">
        <f aca="false">C18+D18</f>
        <v>0</v>
      </c>
      <c r="F18" s="222"/>
      <c r="G18" s="222"/>
      <c r="H18" s="222" t="n">
        <f aca="false">E18-F18</f>
        <v>0</v>
      </c>
    </row>
    <row r="19" customFormat="false" ht="14.1" hidden="false" customHeight="true" outlineLevel="0" collapsed="false">
      <c r="A19" s="220"/>
      <c r="B19" s="221" t="s">
        <v>478</v>
      </c>
      <c r="C19" s="222"/>
      <c r="D19" s="222"/>
      <c r="E19" s="222" t="n">
        <f aca="false">C19+D19</f>
        <v>0</v>
      </c>
      <c r="F19" s="222"/>
      <c r="G19" s="222"/>
      <c r="H19" s="222" t="n">
        <f aca="false">E19-F19</f>
        <v>0</v>
      </c>
    </row>
    <row r="20" customFormat="false" ht="14.1" hidden="false" customHeight="true" outlineLevel="0" collapsed="false">
      <c r="A20" s="220"/>
      <c r="B20" s="221" t="s">
        <v>479</v>
      </c>
      <c r="C20" s="222"/>
      <c r="D20" s="222"/>
      <c r="E20" s="222" t="n">
        <f aca="false">C20+D20</f>
        <v>0</v>
      </c>
      <c r="F20" s="222"/>
      <c r="G20" s="222"/>
      <c r="H20" s="222" t="n">
        <f aca="false">E20-F20</f>
        <v>0</v>
      </c>
    </row>
    <row r="21" customFormat="false" ht="14.1" hidden="false" customHeight="true" outlineLevel="0" collapsed="false">
      <c r="A21" s="220"/>
      <c r="B21" s="221"/>
      <c r="C21" s="222"/>
      <c r="D21" s="222"/>
      <c r="E21" s="222"/>
      <c r="F21" s="222"/>
      <c r="G21" s="222"/>
      <c r="H21" s="222"/>
    </row>
    <row r="22" customFormat="false" ht="14.1" hidden="false" customHeight="true" outlineLevel="0" collapsed="false">
      <c r="A22" s="219" t="s">
        <v>480</v>
      </c>
      <c r="B22" s="219"/>
      <c r="C22" s="218" t="n">
        <f aca="false">SUM(C23:C29)</f>
        <v>134221000</v>
      </c>
      <c r="D22" s="218" t="n">
        <f aca="false">SUM(D23:D29)</f>
        <v>10883206.45</v>
      </c>
      <c r="E22" s="218" t="n">
        <f aca="false">SUM(E23:E29)</f>
        <v>145104206.45</v>
      </c>
      <c r="F22" s="218" t="n">
        <f aca="false">SUM(F23:F29)</f>
        <v>58445296.94</v>
      </c>
      <c r="G22" s="218" t="n">
        <f aca="false">SUM(G23:G29)</f>
        <v>48286874.39</v>
      </c>
      <c r="H22" s="218" t="n">
        <f aca="false">E22-F22</f>
        <v>86658909.51</v>
      </c>
    </row>
    <row r="23" customFormat="false" ht="14.1" hidden="false" customHeight="true" outlineLevel="0" collapsed="false">
      <c r="A23" s="220"/>
      <c r="B23" s="221" t="s">
        <v>481</v>
      </c>
      <c r="C23" s="222"/>
      <c r="D23" s="222"/>
      <c r="E23" s="222" t="n">
        <f aca="false">C23+D23</f>
        <v>0</v>
      </c>
      <c r="F23" s="222"/>
      <c r="G23" s="222"/>
      <c r="H23" s="222" t="n">
        <f aca="false">E23-F23</f>
        <v>0</v>
      </c>
    </row>
    <row r="24" customFormat="false" ht="14.1" hidden="false" customHeight="true" outlineLevel="0" collapsed="false">
      <c r="A24" s="220"/>
      <c r="B24" s="221" t="s">
        <v>482</v>
      </c>
      <c r="C24" s="222"/>
      <c r="D24" s="222"/>
      <c r="E24" s="222" t="n">
        <f aca="false">C24+D24</f>
        <v>0</v>
      </c>
      <c r="F24" s="222"/>
      <c r="G24" s="222"/>
      <c r="H24" s="222" t="n">
        <f aca="false">E24-F24</f>
        <v>0</v>
      </c>
    </row>
    <row r="25" customFormat="false" ht="14.1" hidden="false" customHeight="true" outlineLevel="0" collapsed="false">
      <c r="A25" s="220"/>
      <c r="B25" s="221" t="s">
        <v>483</v>
      </c>
      <c r="C25" s="222"/>
      <c r="D25" s="222"/>
      <c r="E25" s="222" t="n">
        <f aca="false">C25+D25</f>
        <v>0</v>
      </c>
      <c r="F25" s="222"/>
      <c r="G25" s="222"/>
      <c r="H25" s="222" t="n">
        <f aca="false">E25-F25</f>
        <v>0</v>
      </c>
    </row>
    <row r="26" customFormat="false" ht="14.1" hidden="false" customHeight="true" outlineLevel="0" collapsed="false">
      <c r="A26" s="220"/>
      <c r="B26" s="221" t="s">
        <v>484</v>
      </c>
      <c r="C26" s="222"/>
      <c r="D26" s="222"/>
      <c r="E26" s="222" t="n">
        <f aca="false">C26+D26</f>
        <v>0</v>
      </c>
      <c r="F26" s="222"/>
      <c r="G26" s="222"/>
      <c r="H26" s="222" t="n">
        <f aca="false">E26-F26</f>
        <v>0</v>
      </c>
    </row>
    <row r="27" customFormat="false" ht="14.1" hidden="false" customHeight="true" outlineLevel="0" collapsed="false">
      <c r="A27" s="220"/>
      <c r="B27" s="223" t="s">
        <v>485</v>
      </c>
      <c r="C27" s="222" t="n">
        <v>134221000</v>
      </c>
      <c r="D27" s="222" t="n">
        <v>10883206.45</v>
      </c>
      <c r="E27" s="222" t="n">
        <f aca="false">C27+D27</f>
        <v>145104206.45</v>
      </c>
      <c r="F27" s="222" t="n">
        <v>58445296.94</v>
      </c>
      <c r="G27" s="222" t="n">
        <v>48286874.39</v>
      </c>
      <c r="H27" s="222" t="n">
        <f aca="false">E27-F27</f>
        <v>86658909.51</v>
      </c>
    </row>
    <row r="28" customFormat="false" ht="14.1" hidden="false" customHeight="true" outlineLevel="0" collapsed="false">
      <c r="A28" s="220"/>
      <c r="B28" s="221" t="s">
        <v>486</v>
      </c>
      <c r="C28" s="222"/>
      <c r="D28" s="222"/>
      <c r="E28" s="222" t="n">
        <f aca="false">C28+D28</f>
        <v>0</v>
      </c>
      <c r="F28" s="222"/>
      <c r="G28" s="222"/>
      <c r="H28" s="222" t="n">
        <f aca="false">E28-F28</f>
        <v>0</v>
      </c>
    </row>
    <row r="29" customFormat="false" ht="14.1" hidden="false" customHeight="true" outlineLevel="0" collapsed="false">
      <c r="A29" s="220"/>
      <c r="B29" s="221" t="s">
        <v>487</v>
      </c>
      <c r="C29" s="222"/>
      <c r="D29" s="222"/>
      <c r="E29" s="222" t="n">
        <f aca="false">C29+D29</f>
        <v>0</v>
      </c>
      <c r="F29" s="222"/>
      <c r="G29" s="222"/>
      <c r="H29" s="222" t="n">
        <f aca="false">E29-F29</f>
        <v>0</v>
      </c>
    </row>
    <row r="30" customFormat="false" ht="14.1" hidden="false" customHeight="true" outlineLevel="0" collapsed="false">
      <c r="A30" s="219" t="s">
        <v>488</v>
      </c>
      <c r="B30" s="219"/>
      <c r="C30" s="222"/>
      <c r="D30" s="222"/>
      <c r="E30" s="222"/>
      <c r="F30" s="222"/>
      <c r="G30" s="222"/>
      <c r="H30" s="222"/>
    </row>
    <row r="31" customFormat="false" ht="14.1" hidden="false" customHeight="true" outlineLevel="0" collapsed="false">
      <c r="A31" s="220"/>
      <c r="B31" s="221" t="s">
        <v>489</v>
      </c>
      <c r="C31" s="218" t="n">
        <f aca="false">SUM(C32:C40)</f>
        <v>0</v>
      </c>
      <c r="D31" s="218" t="n">
        <f aca="false">SUM(D32:D40)</f>
        <v>0</v>
      </c>
      <c r="E31" s="218" t="n">
        <f aca="false">SUM(E32:E40)</f>
        <v>0</v>
      </c>
      <c r="F31" s="218" t="n">
        <f aca="false">SUM(F32:F40)</f>
        <v>0</v>
      </c>
      <c r="G31" s="218" t="n">
        <f aca="false">SUM(G32:G40)</f>
        <v>0</v>
      </c>
      <c r="H31" s="218" t="n">
        <f aca="false">E31-F31</f>
        <v>0</v>
      </c>
    </row>
    <row r="32" customFormat="false" ht="14.1" hidden="false" customHeight="true" outlineLevel="0" collapsed="false">
      <c r="A32" s="220"/>
      <c r="B32" s="221" t="s">
        <v>490</v>
      </c>
      <c r="C32" s="222"/>
      <c r="D32" s="222"/>
      <c r="E32" s="222" t="n">
        <f aca="false">C32+D32</f>
        <v>0</v>
      </c>
      <c r="F32" s="222"/>
      <c r="G32" s="222"/>
      <c r="H32" s="222" t="n">
        <f aca="false">E32-F32</f>
        <v>0</v>
      </c>
    </row>
    <row r="33" customFormat="false" ht="14.1" hidden="false" customHeight="true" outlineLevel="0" collapsed="false">
      <c r="A33" s="220"/>
      <c r="B33" s="221" t="s">
        <v>491</v>
      </c>
      <c r="C33" s="222"/>
      <c r="D33" s="222"/>
      <c r="E33" s="222" t="n">
        <f aca="false">C33+D33</f>
        <v>0</v>
      </c>
      <c r="F33" s="222"/>
      <c r="G33" s="222"/>
      <c r="H33" s="222" t="n">
        <f aca="false">E33-F33</f>
        <v>0</v>
      </c>
    </row>
    <row r="34" customFormat="false" ht="14.1" hidden="false" customHeight="true" outlineLevel="0" collapsed="false">
      <c r="A34" s="220"/>
      <c r="B34" s="221" t="s">
        <v>492</v>
      </c>
      <c r="C34" s="222"/>
      <c r="D34" s="222"/>
      <c r="E34" s="222" t="n">
        <f aca="false">C34+D34</f>
        <v>0</v>
      </c>
      <c r="F34" s="222"/>
      <c r="G34" s="222"/>
      <c r="H34" s="222" t="n">
        <f aca="false">E34-F34</f>
        <v>0</v>
      </c>
    </row>
    <row r="35" customFormat="false" ht="14.1" hidden="false" customHeight="true" outlineLevel="0" collapsed="false">
      <c r="A35" s="220"/>
      <c r="B35" s="221" t="s">
        <v>493</v>
      </c>
      <c r="C35" s="222"/>
      <c r="D35" s="222"/>
      <c r="E35" s="222" t="n">
        <f aca="false">C35+D35</f>
        <v>0</v>
      </c>
      <c r="F35" s="222"/>
      <c r="G35" s="222"/>
      <c r="H35" s="222" t="n">
        <f aca="false">E35-F35</f>
        <v>0</v>
      </c>
    </row>
    <row r="36" customFormat="false" ht="14.1" hidden="false" customHeight="true" outlineLevel="0" collapsed="false">
      <c r="A36" s="220"/>
      <c r="B36" s="221" t="s">
        <v>494</v>
      </c>
      <c r="C36" s="222"/>
      <c r="D36" s="222"/>
      <c r="E36" s="222" t="n">
        <f aca="false">C36+D36</f>
        <v>0</v>
      </c>
      <c r="F36" s="222"/>
      <c r="G36" s="222"/>
      <c r="H36" s="222" t="n">
        <f aca="false">E36-F36</f>
        <v>0</v>
      </c>
    </row>
    <row r="37" customFormat="false" ht="14.1" hidden="false" customHeight="true" outlineLevel="0" collapsed="false">
      <c r="A37" s="220"/>
      <c r="B37" s="221" t="s">
        <v>495</v>
      </c>
      <c r="C37" s="222"/>
      <c r="D37" s="222"/>
      <c r="E37" s="222" t="n">
        <f aca="false">C37+D37</f>
        <v>0</v>
      </c>
      <c r="F37" s="222"/>
      <c r="G37" s="222"/>
      <c r="H37" s="222" t="n">
        <f aca="false">E37-F37</f>
        <v>0</v>
      </c>
    </row>
    <row r="38" customFormat="false" ht="14.1" hidden="false" customHeight="true" outlineLevel="0" collapsed="false">
      <c r="A38" s="220"/>
      <c r="B38" s="221" t="s">
        <v>496</v>
      </c>
      <c r="C38" s="222"/>
      <c r="D38" s="222"/>
      <c r="E38" s="222" t="n">
        <f aca="false">C38+D38</f>
        <v>0</v>
      </c>
      <c r="F38" s="222"/>
      <c r="G38" s="222"/>
      <c r="H38" s="222" t="n">
        <f aca="false">E38-F38</f>
        <v>0</v>
      </c>
    </row>
    <row r="39" customFormat="false" ht="14.1" hidden="false" customHeight="true" outlineLevel="0" collapsed="false">
      <c r="A39" s="220"/>
      <c r="B39" s="221" t="s">
        <v>497</v>
      </c>
      <c r="C39" s="222"/>
      <c r="D39" s="222"/>
      <c r="E39" s="222" t="n">
        <f aca="false">C39+D39</f>
        <v>0</v>
      </c>
      <c r="F39" s="222"/>
      <c r="G39" s="222"/>
      <c r="H39" s="222" t="n">
        <f aca="false">E39-F39</f>
        <v>0</v>
      </c>
    </row>
    <row r="40" customFormat="false" ht="14.1" hidden="false" customHeight="true" outlineLevel="0" collapsed="false">
      <c r="A40" s="220"/>
      <c r="B40" s="221"/>
      <c r="C40" s="222"/>
      <c r="D40" s="222"/>
      <c r="E40" s="222" t="n">
        <f aca="false">C40+D40</f>
        <v>0</v>
      </c>
      <c r="F40" s="222"/>
      <c r="G40" s="222"/>
      <c r="H40" s="222" t="n">
        <f aca="false">E40-F40</f>
        <v>0</v>
      </c>
    </row>
    <row r="41" customFormat="false" ht="14.1" hidden="false" customHeight="true" outlineLevel="0" collapsed="false">
      <c r="A41" s="219" t="s">
        <v>498</v>
      </c>
      <c r="B41" s="219"/>
      <c r="C41" s="222"/>
      <c r="D41" s="222"/>
      <c r="E41" s="222"/>
      <c r="F41" s="222"/>
      <c r="G41" s="222"/>
      <c r="H41" s="222"/>
    </row>
    <row r="42" customFormat="false" ht="14.1" hidden="false" customHeight="true" outlineLevel="0" collapsed="false">
      <c r="A42" s="220"/>
      <c r="B42" s="221" t="s">
        <v>499</v>
      </c>
      <c r="C42" s="218" t="n">
        <f aca="false">SUM(C43:C46)</f>
        <v>0</v>
      </c>
      <c r="D42" s="218" t="n">
        <f aca="false">SUM(D43:D46)</f>
        <v>0</v>
      </c>
      <c r="E42" s="218" t="n">
        <f aca="false">SUM(E43:E46)</f>
        <v>0</v>
      </c>
      <c r="F42" s="218" t="n">
        <f aca="false">SUM(F43:F46)</f>
        <v>0</v>
      </c>
      <c r="G42" s="218" t="n">
        <f aca="false">SUM(G43:G46)</f>
        <v>0</v>
      </c>
      <c r="H42" s="218" t="n">
        <f aca="false">E42-F42</f>
        <v>0</v>
      </c>
    </row>
    <row r="43" customFormat="false" ht="14.1" hidden="false" customHeight="true" outlineLevel="0" collapsed="false">
      <c r="A43" s="220"/>
      <c r="B43" s="224" t="s">
        <v>500</v>
      </c>
      <c r="C43" s="222"/>
      <c r="D43" s="222"/>
      <c r="E43" s="222" t="n">
        <f aca="false">C43+D43</f>
        <v>0</v>
      </c>
      <c r="F43" s="222"/>
      <c r="G43" s="222"/>
      <c r="H43" s="222" t="n">
        <f aca="false">E43-F43</f>
        <v>0</v>
      </c>
    </row>
    <row r="44" customFormat="false" ht="14.1" hidden="false" customHeight="true" outlineLevel="0" collapsed="false">
      <c r="A44" s="220"/>
      <c r="B44" s="221" t="s">
        <v>501</v>
      </c>
      <c r="C44" s="222"/>
      <c r="D44" s="222"/>
      <c r="E44" s="222" t="n">
        <f aca="false">C44+D44</f>
        <v>0</v>
      </c>
      <c r="F44" s="222"/>
      <c r="G44" s="222"/>
      <c r="H44" s="222" t="n">
        <f aca="false">E44-F44</f>
        <v>0</v>
      </c>
    </row>
    <row r="45" customFormat="false" ht="14.1" hidden="false" customHeight="true" outlineLevel="0" collapsed="false">
      <c r="A45" s="220"/>
      <c r="B45" s="221" t="s">
        <v>502</v>
      </c>
      <c r="C45" s="222"/>
      <c r="D45" s="222"/>
      <c r="E45" s="222" t="n">
        <f aca="false">C45+D45</f>
        <v>0</v>
      </c>
      <c r="F45" s="222"/>
      <c r="G45" s="222"/>
      <c r="H45" s="222" t="n">
        <f aca="false">E45-F45</f>
        <v>0</v>
      </c>
    </row>
    <row r="46" customFormat="false" ht="14.1" hidden="false" customHeight="true" outlineLevel="0" collapsed="false">
      <c r="A46" s="220"/>
      <c r="B46" s="221"/>
      <c r="C46" s="222"/>
      <c r="D46" s="222"/>
      <c r="E46" s="222" t="n">
        <f aca="false">C46+D46</f>
        <v>0</v>
      </c>
      <c r="F46" s="222"/>
      <c r="G46" s="222"/>
      <c r="H46" s="222" t="n">
        <f aca="false">E46-F46</f>
        <v>0</v>
      </c>
    </row>
    <row r="47" customFormat="false" ht="14.1" hidden="false" customHeight="true" outlineLevel="0" collapsed="false">
      <c r="A47" s="219" t="s">
        <v>503</v>
      </c>
      <c r="B47" s="219"/>
      <c r="C47" s="222"/>
      <c r="D47" s="222"/>
      <c r="E47" s="222"/>
      <c r="F47" s="222"/>
      <c r="G47" s="222"/>
      <c r="H47" s="222"/>
    </row>
    <row r="48" customFormat="false" ht="14.1" hidden="false" customHeight="true" outlineLevel="0" collapsed="false">
      <c r="A48" s="219" t="s">
        <v>471</v>
      </c>
      <c r="B48" s="219"/>
      <c r="C48" s="218" t="n">
        <f aca="false">C49+C59+C68+C79</f>
        <v>5349957285</v>
      </c>
      <c r="D48" s="218" t="n">
        <f aca="false">D49+D59+D68+D79</f>
        <v>278109915.47</v>
      </c>
      <c r="E48" s="218" t="n">
        <f aca="false">E49+E59+E68+E79</f>
        <v>5628067200.47</v>
      </c>
      <c r="F48" s="218" t="n">
        <f aca="false">F49+F59+F68+F79</f>
        <v>2957630238.08</v>
      </c>
      <c r="G48" s="218" t="n">
        <f aca="false">G49+G59+G68+G79</f>
        <v>2945287183.56</v>
      </c>
      <c r="H48" s="218" t="n">
        <f aca="false">E48-F48</f>
        <v>2670436962.39</v>
      </c>
    </row>
    <row r="49" customFormat="false" ht="14.1" hidden="false" customHeight="true" outlineLevel="0" collapsed="false">
      <c r="A49" s="220"/>
      <c r="B49" s="221" t="s">
        <v>472</v>
      </c>
      <c r="C49" s="218" t="n">
        <f aca="false">SUM(C50:C57)</f>
        <v>0</v>
      </c>
      <c r="D49" s="218" t="n">
        <f aca="false">SUM(D50:D57)</f>
        <v>0</v>
      </c>
      <c r="E49" s="218" t="n">
        <f aca="false">SUM(E50:E57)</f>
        <v>0</v>
      </c>
      <c r="F49" s="218" t="n">
        <f aca="false">SUM(F50:F57)</f>
        <v>0</v>
      </c>
      <c r="G49" s="218" t="n">
        <f aca="false">SUM(G50:G57)</f>
        <v>0</v>
      </c>
      <c r="H49" s="218" t="n">
        <f aca="false">E49-F49</f>
        <v>0</v>
      </c>
    </row>
    <row r="50" customFormat="false" ht="14.1" hidden="false" customHeight="true" outlineLevel="0" collapsed="false">
      <c r="A50" s="220"/>
      <c r="B50" s="221" t="s">
        <v>473</v>
      </c>
      <c r="C50" s="222"/>
      <c r="D50" s="222"/>
      <c r="E50" s="222" t="n">
        <f aca="false">C50+D50</f>
        <v>0</v>
      </c>
      <c r="F50" s="222"/>
      <c r="G50" s="222"/>
      <c r="H50" s="222" t="n">
        <f aca="false">E50-F50</f>
        <v>0</v>
      </c>
    </row>
    <row r="51" customFormat="false" ht="14.1" hidden="false" customHeight="true" outlineLevel="0" collapsed="false">
      <c r="A51" s="220"/>
      <c r="B51" s="221" t="s">
        <v>474</v>
      </c>
      <c r="C51" s="222"/>
      <c r="D51" s="222"/>
      <c r="E51" s="222" t="n">
        <f aca="false">C51+D51</f>
        <v>0</v>
      </c>
      <c r="F51" s="222"/>
      <c r="G51" s="222"/>
      <c r="H51" s="222" t="n">
        <f aca="false">E51-F51</f>
        <v>0</v>
      </c>
    </row>
    <row r="52" customFormat="false" ht="14.1" hidden="false" customHeight="true" outlineLevel="0" collapsed="false">
      <c r="A52" s="220"/>
      <c r="B52" s="221" t="s">
        <v>475</v>
      </c>
      <c r="C52" s="222"/>
      <c r="D52" s="222"/>
      <c r="E52" s="222" t="n">
        <f aca="false">C52+D52</f>
        <v>0</v>
      </c>
      <c r="F52" s="222"/>
      <c r="G52" s="222"/>
      <c r="H52" s="222" t="n">
        <f aca="false">E52-F52</f>
        <v>0</v>
      </c>
    </row>
    <row r="53" customFormat="false" ht="14.1" hidden="false" customHeight="true" outlineLevel="0" collapsed="false">
      <c r="A53" s="220"/>
      <c r="B53" s="221" t="s">
        <v>476</v>
      </c>
      <c r="C53" s="222"/>
      <c r="D53" s="222"/>
      <c r="E53" s="222" t="n">
        <f aca="false">C53+D53</f>
        <v>0</v>
      </c>
      <c r="F53" s="222"/>
      <c r="G53" s="222"/>
      <c r="H53" s="222" t="n">
        <f aca="false">E53-F53</f>
        <v>0</v>
      </c>
    </row>
    <row r="54" customFormat="false" ht="14.1" hidden="false" customHeight="true" outlineLevel="0" collapsed="false">
      <c r="A54" s="220"/>
      <c r="B54" s="221" t="s">
        <v>477</v>
      </c>
      <c r="C54" s="222"/>
      <c r="D54" s="222"/>
      <c r="E54" s="222" t="n">
        <f aca="false">C54+D54</f>
        <v>0</v>
      </c>
      <c r="F54" s="222"/>
      <c r="G54" s="222"/>
      <c r="H54" s="222" t="n">
        <f aca="false">E54-F54</f>
        <v>0</v>
      </c>
    </row>
    <row r="55" customFormat="false" ht="14.1" hidden="false" customHeight="true" outlineLevel="0" collapsed="false">
      <c r="A55" s="220"/>
      <c r="B55" s="221" t="s">
        <v>478</v>
      </c>
      <c r="C55" s="222"/>
      <c r="D55" s="222"/>
      <c r="E55" s="222" t="n">
        <f aca="false">C55+D55</f>
        <v>0</v>
      </c>
      <c r="F55" s="222"/>
      <c r="G55" s="222"/>
      <c r="H55" s="222" t="n">
        <f aca="false">E55-F55</f>
        <v>0</v>
      </c>
    </row>
    <row r="56" customFormat="false" ht="14.1" hidden="false" customHeight="true" outlineLevel="0" collapsed="false">
      <c r="A56" s="220"/>
      <c r="B56" s="221" t="s">
        <v>479</v>
      </c>
      <c r="C56" s="222"/>
      <c r="D56" s="222"/>
      <c r="E56" s="222" t="n">
        <f aca="false">C56+D56</f>
        <v>0</v>
      </c>
      <c r="F56" s="222"/>
      <c r="G56" s="222"/>
      <c r="H56" s="222" t="n">
        <f aca="false">E56-F56</f>
        <v>0</v>
      </c>
    </row>
    <row r="57" customFormat="false" ht="14.1" hidden="false" customHeight="true" outlineLevel="0" collapsed="false">
      <c r="A57" s="220"/>
      <c r="B57" s="221"/>
      <c r="C57" s="222"/>
      <c r="D57" s="222"/>
      <c r="E57" s="222" t="n">
        <f aca="false">C57+D57</f>
        <v>0</v>
      </c>
      <c r="F57" s="222"/>
      <c r="G57" s="222"/>
      <c r="H57" s="222" t="n">
        <f aca="false">E57-F57</f>
        <v>0</v>
      </c>
    </row>
    <row r="58" customFormat="false" ht="14.1" hidden="false" customHeight="true" outlineLevel="0" collapsed="false">
      <c r="A58" s="219" t="s">
        <v>480</v>
      </c>
      <c r="B58" s="219"/>
      <c r="C58" s="222"/>
      <c r="D58" s="222"/>
      <c r="E58" s="222"/>
      <c r="F58" s="222"/>
      <c r="G58" s="222"/>
      <c r="H58" s="222"/>
    </row>
    <row r="59" customFormat="false" ht="14.1" hidden="false" customHeight="true" outlineLevel="0" collapsed="false">
      <c r="A59" s="220"/>
      <c r="B59" s="221" t="s">
        <v>481</v>
      </c>
      <c r="C59" s="218" t="n">
        <f aca="false">SUM(C60:C66)</f>
        <v>5349957285</v>
      </c>
      <c r="D59" s="218" t="n">
        <f aca="false">SUM(D60:D66)</f>
        <v>278109915.47</v>
      </c>
      <c r="E59" s="218" t="n">
        <f aca="false">SUM(E60:E66)</f>
        <v>5628067200.47</v>
      </c>
      <c r="F59" s="218" t="n">
        <f aca="false">SUM(F60:F66)</f>
        <v>2957630238.08</v>
      </c>
      <c r="G59" s="218" t="n">
        <f aca="false">SUM(G60:G66)</f>
        <v>2945287183.56</v>
      </c>
      <c r="H59" s="218" t="n">
        <f aca="false">E59-F59</f>
        <v>2670436962.39</v>
      </c>
    </row>
    <row r="60" customFormat="false" ht="14.1" hidden="false" customHeight="true" outlineLevel="0" collapsed="false">
      <c r="A60" s="220"/>
      <c r="B60" s="221" t="s">
        <v>482</v>
      </c>
      <c r="C60" s="222"/>
      <c r="D60" s="222"/>
      <c r="E60" s="222" t="n">
        <f aca="false">C60+D60</f>
        <v>0</v>
      </c>
      <c r="F60" s="222"/>
      <c r="G60" s="222"/>
      <c r="H60" s="222" t="n">
        <f aca="false">E60-F60</f>
        <v>0</v>
      </c>
    </row>
    <row r="61" customFormat="false" ht="14.1" hidden="false" customHeight="true" outlineLevel="0" collapsed="false">
      <c r="A61" s="220"/>
      <c r="B61" s="221" t="s">
        <v>483</v>
      </c>
      <c r="C61" s="222"/>
      <c r="D61" s="222"/>
      <c r="E61" s="222" t="n">
        <f aca="false">C61+D61</f>
        <v>0</v>
      </c>
      <c r="F61" s="222"/>
      <c r="G61" s="222"/>
      <c r="H61" s="222" t="n">
        <f aca="false">E61-F61</f>
        <v>0</v>
      </c>
    </row>
    <row r="62" customFormat="false" ht="14.1" hidden="false" customHeight="true" outlineLevel="0" collapsed="false">
      <c r="A62" s="220"/>
      <c r="B62" s="221" t="s">
        <v>484</v>
      </c>
      <c r="C62" s="222"/>
      <c r="D62" s="222"/>
      <c r="E62" s="222" t="n">
        <f aca="false">C62+D62</f>
        <v>0</v>
      </c>
      <c r="F62" s="222"/>
      <c r="G62" s="222"/>
      <c r="H62" s="222" t="n">
        <f aca="false">E62-F62</f>
        <v>0</v>
      </c>
    </row>
    <row r="63" customFormat="false" ht="14.1" hidden="false" customHeight="true" outlineLevel="0" collapsed="false">
      <c r="A63" s="220"/>
      <c r="B63" s="221" t="s">
        <v>485</v>
      </c>
      <c r="C63" s="222"/>
      <c r="D63" s="222"/>
      <c r="E63" s="222" t="n">
        <f aca="false">C63+D63</f>
        <v>0</v>
      </c>
      <c r="F63" s="222"/>
      <c r="G63" s="222"/>
      <c r="H63" s="222" t="n">
        <f aca="false">E63-F63</f>
        <v>0</v>
      </c>
    </row>
    <row r="64" customFormat="false" ht="14.1" hidden="false" customHeight="true" outlineLevel="0" collapsed="false">
      <c r="A64" s="220"/>
      <c r="B64" s="221" t="s">
        <v>486</v>
      </c>
      <c r="C64" s="222" t="n">
        <v>5349957285</v>
      </c>
      <c r="D64" s="222" t="n">
        <v>278109915.47</v>
      </c>
      <c r="E64" s="222" t="n">
        <f aca="false">C64+D64</f>
        <v>5628067200.47</v>
      </c>
      <c r="F64" s="222" t="n">
        <v>2957630238.08</v>
      </c>
      <c r="G64" s="222" t="n">
        <v>2945287183.56</v>
      </c>
      <c r="H64" s="222" t="n">
        <f aca="false">E64-F64</f>
        <v>2670436962.39</v>
      </c>
    </row>
    <row r="65" customFormat="false" ht="14.1" hidden="false" customHeight="true" outlineLevel="0" collapsed="false">
      <c r="A65" s="220"/>
      <c r="B65" s="221" t="s">
        <v>487</v>
      </c>
      <c r="C65" s="222"/>
      <c r="D65" s="222"/>
      <c r="E65" s="222" t="n">
        <f aca="false">C65+D65</f>
        <v>0</v>
      </c>
      <c r="F65" s="222"/>
      <c r="G65" s="222"/>
      <c r="H65" s="222" t="n">
        <f aca="false">E65-F65</f>
        <v>0</v>
      </c>
    </row>
    <row r="66" customFormat="false" ht="14.1" hidden="false" customHeight="true" outlineLevel="0" collapsed="false">
      <c r="A66" s="220"/>
      <c r="B66" s="221"/>
      <c r="C66" s="222"/>
      <c r="D66" s="222"/>
      <c r="E66" s="222" t="n">
        <f aca="false">C66+D66</f>
        <v>0</v>
      </c>
      <c r="F66" s="222"/>
      <c r="G66" s="222"/>
      <c r="H66" s="222" t="n">
        <f aca="false">E66-F66</f>
        <v>0</v>
      </c>
    </row>
    <row r="67" customFormat="false" ht="14.1" hidden="false" customHeight="true" outlineLevel="0" collapsed="false">
      <c r="A67" s="219" t="s">
        <v>488</v>
      </c>
      <c r="B67" s="219"/>
      <c r="C67" s="222"/>
      <c r="D67" s="222"/>
      <c r="E67" s="222"/>
      <c r="F67" s="222"/>
      <c r="G67" s="222"/>
      <c r="H67" s="222"/>
    </row>
    <row r="68" customFormat="false" ht="14.1" hidden="false" customHeight="true" outlineLevel="0" collapsed="false">
      <c r="A68" s="220"/>
      <c r="B68" s="221" t="s">
        <v>489</v>
      </c>
      <c r="C68" s="218" t="n">
        <f aca="false">SUM(C69:C77)</f>
        <v>0</v>
      </c>
      <c r="D68" s="218" t="n">
        <f aca="false">SUM(D69:D77)</f>
        <v>0</v>
      </c>
      <c r="E68" s="218" t="n">
        <f aca="false">SUM(E69:E77)</f>
        <v>0</v>
      </c>
      <c r="F68" s="218" t="n">
        <f aca="false">SUM(F69:F77)</f>
        <v>0</v>
      </c>
      <c r="G68" s="218" t="n">
        <f aca="false">SUM(G69:G77)</f>
        <v>0</v>
      </c>
      <c r="H68" s="218" t="n">
        <f aca="false">E68-F68</f>
        <v>0</v>
      </c>
    </row>
    <row r="69" customFormat="false" ht="14.1" hidden="false" customHeight="true" outlineLevel="0" collapsed="false">
      <c r="A69" s="220"/>
      <c r="B69" s="221" t="s">
        <v>490</v>
      </c>
      <c r="C69" s="222"/>
      <c r="D69" s="222"/>
      <c r="E69" s="222" t="n">
        <f aca="false">C69+D69</f>
        <v>0</v>
      </c>
      <c r="F69" s="222"/>
      <c r="G69" s="222"/>
      <c r="H69" s="222" t="n">
        <f aca="false">E69-F69</f>
        <v>0</v>
      </c>
    </row>
    <row r="70" customFormat="false" ht="14.1" hidden="false" customHeight="true" outlineLevel="0" collapsed="false">
      <c r="A70" s="220"/>
      <c r="B70" s="221" t="s">
        <v>491</v>
      </c>
      <c r="C70" s="222"/>
      <c r="D70" s="222"/>
      <c r="E70" s="222" t="n">
        <f aca="false">C70+D70</f>
        <v>0</v>
      </c>
      <c r="F70" s="222"/>
      <c r="G70" s="222"/>
      <c r="H70" s="222" t="n">
        <f aca="false">E70-F70</f>
        <v>0</v>
      </c>
    </row>
    <row r="71" customFormat="false" ht="14.1" hidden="false" customHeight="true" outlineLevel="0" collapsed="false">
      <c r="A71" s="220"/>
      <c r="B71" s="221" t="s">
        <v>492</v>
      </c>
      <c r="C71" s="222"/>
      <c r="D71" s="222"/>
      <c r="E71" s="222" t="n">
        <f aca="false">C71+D71</f>
        <v>0</v>
      </c>
      <c r="F71" s="222"/>
      <c r="G71" s="222"/>
      <c r="H71" s="222" t="n">
        <f aca="false">E71-F71</f>
        <v>0</v>
      </c>
    </row>
    <row r="72" customFormat="false" ht="14.1" hidden="false" customHeight="true" outlineLevel="0" collapsed="false">
      <c r="A72" s="220"/>
      <c r="B72" s="221" t="s">
        <v>493</v>
      </c>
      <c r="C72" s="222"/>
      <c r="D72" s="222"/>
      <c r="E72" s="222" t="n">
        <f aca="false">C72+D72</f>
        <v>0</v>
      </c>
      <c r="F72" s="222"/>
      <c r="G72" s="222"/>
      <c r="H72" s="222" t="n">
        <f aca="false">E72-F72</f>
        <v>0</v>
      </c>
    </row>
    <row r="73" customFormat="false" ht="14.1" hidden="false" customHeight="true" outlineLevel="0" collapsed="false">
      <c r="A73" s="220"/>
      <c r="B73" s="221" t="s">
        <v>494</v>
      </c>
      <c r="C73" s="222"/>
      <c r="D73" s="222"/>
      <c r="E73" s="222" t="n">
        <f aca="false">C73+D73</f>
        <v>0</v>
      </c>
      <c r="F73" s="222"/>
      <c r="G73" s="222"/>
      <c r="H73" s="222" t="n">
        <f aca="false">E73-F73</f>
        <v>0</v>
      </c>
    </row>
    <row r="74" customFormat="false" ht="14.1" hidden="false" customHeight="true" outlineLevel="0" collapsed="false">
      <c r="A74" s="220"/>
      <c r="B74" s="221" t="s">
        <v>495</v>
      </c>
      <c r="C74" s="222"/>
      <c r="D74" s="222"/>
      <c r="E74" s="222" t="n">
        <f aca="false">C74+D74</f>
        <v>0</v>
      </c>
      <c r="F74" s="222"/>
      <c r="G74" s="222"/>
      <c r="H74" s="222" t="n">
        <f aca="false">E74-F74</f>
        <v>0</v>
      </c>
    </row>
    <row r="75" customFormat="false" ht="14.1" hidden="false" customHeight="true" outlineLevel="0" collapsed="false">
      <c r="A75" s="220"/>
      <c r="B75" s="221" t="s">
        <v>496</v>
      </c>
      <c r="C75" s="222"/>
      <c r="D75" s="222"/>
      <c r="E75" s="222" t="n">
        <f aca="false">C75+D75</f>
        <v>0</v>
      </c>
      <c r="F75" s="222"/>
      <c r="G75" s="222"/>
      <c r="H75" s="222" t="n">
        <f aca="false">E75-F75</f>
        <v>0</v>
      </c>
    </row>
    <row r="76" customFormat="false" ht="14.1" hidden="false" customHeight="true" outlineLevel="0" collapsed="false">
      <c r="A76" s="220"/>
      <c r="B76" s="221" t="s">
        <v>497</v>
      </c>
      <c r="C76" s="222"/>
      <c r="D76" s="222"/>
      <c r="E76" s="222" t="n">
        <f aca="false">C76+D76</f>
        <v>0</v>
      </c>
      <c r="F76" s="222"/>
      <c r="G76" s="222"/>
      <c r="H76" s="222" t="n">
        <f aca="false">E76-F76</f>
        <v>0</v>
      </c>
    </row>
    <row r="77" customFormat="false" ht="14.1" hidden="false" customHeight="true" outlineLevel="0" collapsed="false">
      <c r="A77" s="220"/>
      <c r="B77" s="221"/>
      <c r="C77" s="225"/>
      <c r="D77" s="225"/>
      <c r="E77" s="225" t="n">
        <f aca="false">C77+D77</f>
        <v>0</v>
      </c>
      <c r="F77" s="225"/>
      <c r="G77" s="225"/>
      <c r="H77" s="225" t="n">
        <f aca="false">E77-F77</f>
        <v>0</v>
      </c>
    </row>
    <row r="78" customFormat="false" ht="14.1" hidden="false" customHeight="true" outlineLevel="0" collapsed="false">
      <c r="A78" s="219" t="s">
        <v>498</v>
      </c>
      <c r="B78" s="219"/>
      <c r="C78" s="222"/>
      <c r="D78" s="222"/>
      <c r="E78" s="222"/>
      <c r="F78" s="222"/>
      <c r="G78" s="222"/>
      <c r="H78" s="222"/>
    </row>
    <row r="79" customFormat="false" ht="14.1" hidden="false" customHeight="true" outlineLevel="0" collapsed="false">
      <c r="A79" s="220"/>
      <c r="B79" s="221" t="s">
        <v>499</v>
      </c>
      <c r="C79" s="218" t="n">
        <f aca="false">SUM(C80:C83)</f>
        <v>0</v>
      </c>
      <c r="D79" s="218" t="n">
        <f aca="false">SUM(D80:D83)</f>
        <v>0</v>
      </c>
      <c r="E79" s="218" t="n">
        <f aca="false">SUM(E80:E83)</f>
        <v>0</v>
      </c>
      <c r="F79" s="218" t="n">
        <f aca="false">SUM(F80:F83)</f>
        <v>0</v>
      </c>
      <c r="G79" s="218" t="n">
        <f aca="false">SUM(G80:G83)</f>
        <v>0</v>
      </c>
      <c r="H79" s="218" t="n">
        <f aca="false">E79-F79</f>
        <v>0</v>
      </c>
    </row>
    <row r="80" customFormat="false" ht="14.1" hidden="false" customHeight="true" outlineLevel="0" collapsed="false">
      <c r="A80" s="220"/>
      <c r="B80" s="221" t="s">
        <v>500</v>
      </c>
      <c r="C80" s="222"/>
      <c r="D80" s="222"/>
      <c r="E80" s="222" t="n">
        <f aca="false">C80+D80</f>
        <v>0</v>
      </c>
      <c r="F80" s="222"/>
      <c r="G80" s="222"/>
      <c r="H80" s="222" t="n">
        <f aca="false">E80-F80</f>
        <v>0</v>
      </c>
    </row>
    <row r="81" customFormat="false" ht="14.1" hidden="false" customHeight="true" outlineLevel="0" collapsed="false">
      <c r="A81" s="220"/>
      <c r="B81" s="221" t="s">
        <v>501</v>
      </c>
      <c r="C81" s="222"/>
      <c r="D81" s="222"/>
      <c r="E81" s="222" t="n">
        <f aca="false">C81+D81</f>
        <v>0</v>
      </c>
      <c r="F81" s="222"/>
      <c r="G81" s="222"/>
      <c r="H81" s="222" t="n">
        <f aca="false">E81-F81</f>
        <v>0</v>
      </c>
    </row>
    <row r="82" customFormat="false" ht="14.1" hidden="false" customHeight="true" outlineLevel="0" collapsed="false">
      <c r="A82" s="220"/>
      <c r="B82" s="221" t="s">
        <v>502</v>
      </c>
      <c r="C82" s="222"/>
      <c r="D82" s="222"/>
      <c r="E82" s="222" t="n">
        <f aca="false">C82+D82</f>
        <v>0</v>
      </c>
      <c r="F82" s="222"/>
      <c r="G82" s="222"/>
      <c r="H82" s="222" t="n">
        <f aca="false">E82-F82</f>
        <v>0</v>
      </c>
    </row>
    <row r="83" customFormat="false" ht="14.1" hidden="false" customHeight="true" outlineLevel="0" collapsed="false">
      <c r="A83" s="220"/>
      <c r="B83" s="221"/>
      <c r="C83" s="222"/>
      <c r="D83" s="222"/>
      <c r="E83" s="222" t="n">
        <f aca="false">C83+D83</f>
        <v>0</v>
      </c>
      <c r="F83" s="222"/>
      <c r="G83" s="222"/>
      <c r="H83" s="222" t="n">
        <f aca="false">E83-F83</f>
        <v>0</v>
      </c>
    </row>
    <row r="84" customFormat="false" ht="14.1" hidden="false" customHeight="true" outlineLevel="0" collapsed="false">
      <c r="A84" s="219" t="s">
        <v>395</v>
      </c>
      <c r="B84" s="219"/>
      <c r="C84" s="226"/>
      <c r="D84" s="222"/>
      <c r="E84" s="222"/>
      <c r="F84" s="222"/>
      <c r="G84" s="222"/>
      <c r="H84" s="222"/>
    </row>
    <row r="85" customFormat="false" ht="14.1" hidden="false" customHeight="true" outlineLevel="0" collapsed="false">
      <c r="A85" s="161"/>
      <c r="B85" s="162"/>
      <c r="C85" s="227" t="n">
        <f aca="false">C11+C48</f>
        <v>5484178285</v>
      </c>
      <c r="D85" s="228" t="n">
        <f aca="false">D11+D48</f>
        <v>288993121.92</v>
      </c>
      <c r="E85" s="228" t="n">
        <f aca="false">E11+E48</f>
        <v>5773171406.92</v>
      </c>
      <c r="F85" s="228" t="n">
        <f aca="false">F11+F48</f>
        <v>3016075535.02</v>
      </c>
      <c r="G85" s="228" t="n">
        <f aca="false">G11+G48</f>
        <v>2993574057.95</v>
      </c>
      <c r="H85" s="228" t="n">
        <f aca="false">H11+H48</f>
        <v>2757095871.9</v>
      </c>
    </row>
    <row r="86" customFormat="false" ht="15.75" hidden="true" customHeight="true" outlineLevel="0" collapsed="false">
      <c r="A86" s="229"/>
      <c r="B86" s="229"/>
      <c r="C86" s="230"/>
      <c r="D86" s="230"/>
      <c r="E86" s="230"/>
      <c r="F86" s="230"/>
      <c r="G86" s="230"/>
      <c r="H86" s="230"/>
    </row>
    <row r="87" customFormat="false" ht="15" hidden="true" customHeight="false" outlineLevel="0" collapsed="false">
      <c r="A87" s="229"/>
      <c r="B87" s="229"/>
      <c r="C87" s="231" t="n">
        <f aca="false">+C86-C84</f>
        <v>0</v>
      </c>
      <c r="D87" s="231" t="n">
        <f aca="false">+D86-D84</f>
        <v>0</v>
      </c>
      <c r="E87" s="231" t="n">
        <f aca="false">+E86-E84</f>
        <v>0</v>
      </c>
      <c r="F87" s="231" t="n">
        <f aca="false">+F86-F84</f>
        <v>0</v>
      </c>
      <c r="G87" s="231" t="n">
        <f aca="false">+G86-G84</f>
        <v>0</v>
      </c>
      <c r="H87" s="231" t="n">
        <f aca="false">+H86-H84</f>
        <v>0</v>
      </c>
    </row>
    <row r="88" customFormat="false" ht="15" hidden="true" customHeight="false" outlineLevel="0" collapsed="false">
      <c r="A88" s="229"/>
      <c r="B88" s="229"/>
      <c r="C88" s="232"/>
      <c r="D88" s="232"/>
      <c r="E88" s="232"/>
      <c r="F88" s="232"/>
      <c r="G88" s="232"/>
      <c r="H88" s="233"/>
    </row>
    <row r="89" customFormat="false" ht="15" hidden="true" customHeight="false" outlineLevel="0" collapsed="false">
      <c r="A89" s="229"/>
      <c r="B89" s="229"/>
      <c r="C89" s="232"/>
      <c r="D89" s="232"/>
      <c r="E89" s="232"/>
      <c r="F89" s="232"/>
      <c r="G89" s="232"/>
      <c r="H89" s="233"/>
    </row>
    <row r="90" customFormat="false" ht="15" hidden="true" customHeight="false" outlineLevel="0" collapsed="false">
      <c r="A90" s="229"/>
      <c r="B90" s="229"/>
      <c r="C90" s="232"/>
      <c r="D90" s="232"/>
      <c r="E90" s="232"/>
      <c r="F90" s="232"/>
      <c r="G90" s="232"/>
      <c r="H90" s="233"/>
    </row>
    <row r="91" customFormat="false" ht="15" hidden="true" customHeight="false" outlineLevel="0" collapsed="false">
      <c r="C91" s="234" t="n">
        <f aca="false">+C112+C117</f>
        <v>5020225883</v>
      </c>
      <c r="D91" s="234" t="n">
        <f aca="false">+D112+D117</f>
        <v>534008600.09</v>
      </c>
      <c r="E91" s="234" t="n">
        <f aca="false">+E112+E117</f>
        <v>5554234484.09</v>
      </c>
      <c r="F91" s="234" t="n">
        <f aca="false">+F112+F117</f>
        <v>3972409648.31</v>
      </c>
      <c r="G91" s="234" t="n">
        <f aca="false">+G112+G117</f>
        <v>3949948357.92</v>
      </c>
      <c r="H91" s="234" t="n">
        <f aca="false">+H112+H117</f>
        <v>1581824835.78</v>
      </c>
    </row>
    <row r="92" customFormat="false" ht="15" hidden="true" customHeight="false" outlineLevel="0" collapsed="false">
      <c r="C92" s="57" t="n">
        <f aca="false">+C91-C84</f>
        <v>5020225883</v>
      </c>
      <c r="D92" s="57" t="n">
        <f aca="false">+D91-D84</f>
        <v>534008600.09</v>
      </c>
      <c r="E92" s="57" t="n">
        <f aca="false">+E91-E84</f>
        <v>5554234484.09</v>
      </c>
      <c r="F92" s="57" t="n">
        <f aca="false">+F91-F84</f>
        <v>3972409648.31</v>
      </c>
      <c r="G92" s="57" t="n">
        <f aca="false">+G91-G84</f>
        <v>3949948357.92</v>
      </c>
      <c r="H92" s="235" t="n">
        <f aca="false">+H91-H84</f>
        <v>1581824835.78</v>
      </c>
    </row>
    <row r="93" customFormat="false" ht="15" hidden="true" customHeight="false" outlineLevel="0" collapsed="false">
      <c r="B93" s="62" t="s">
        <v>504</v>
      </c>
    </row>
    <row r="94" customFormat="false" ht="15" hidden="true" customHeight="false" outlineLevel="0" collapsed="false">
      <c r="B94" s="0" t="s">
        <v>505</v>
      </c>
      <c r="C94" s="189" t="n">
        <v>4663262408</v>
      </c>
      <c r="D94" s="189" t="n">
        <v>101650491.84</v>
      </c>
      <c r="E94" s="189" t="n">
        <v>4764912899.84</v>
      </c>
      <c r="F94" s="189" t="n">
        <v>3304025723.99</v>
      </c>
      <c r="G94" s="189" t="n">
        <v>3304025723.99</v>
      </c>
      <c r="H94" s="189" t="n">
        <f aca="false">+E94-F94</f>
        <v>1460887175.85</v>
      </c>
    </row>
    <row r="95" customFormat="false" ht="15" hidden="true" customHeight="false" outlineLevel="0" collapsed="false">
      <c r="B95" s="0" t="s">
        <v>506</v>
      </c>
      <c r="C95" s="189" t="n">
        <v>96871276</v>
      </c>
      <c r="D95" s="189" t="n">
        <v>0</v>
      </c>
      <c r="E95" s="189" t="n">
        <v>96871276</v>
      </c>
      <c r="F95" s="189" t="n">
        <v>55601292.72</v>
      </c>
      <c r="G95" s="189" t="n">
        <v>55601292.72</v>
      </c>
      <c r="H95" s="189" t="n">
        <f aca="false">+E95-F95</f>
        <v>41269983.28</v>
      </c>
    </row>
    <row r="96" customFormat="false" ht="15" hidden="true" customHeight="false" outlineLevel="0" collapsed="false">
      <c r="B96" s="0" t="s">
        <v>507</v>
      </c>
      <c r="C96" s="189" t="n">
        <v>130871199</v>
      </c>
      <c r="D96" s="189" t="n">
        <v>0</v>
      </c>
      <c r="E96" s="189" t="n">
        <v>130871199</v>
      </c>
      <c r="F96" s="189" t="n">
        <v>121701392.83</v>
      </c>
      <c r="G96" s="189" t="n">
        <v>109069357.44</v>
      </c>
      <c r="H96" s="189" t="n">
        <f aca="false">+E96-F96</f>
        <v>9169806.17</v>
      </c>
    </row>
    <row r="97" customFormat="false" ht="15" hidden="true" customHeight="false" outlineLevel="0" collapsed="false">
      <c r="B97" s="0" t="s">
        <v>508</v>
      </c>
      <c r="C97" s="189" t="n">
        <v>0</v>
      </c>
      <c r="D97" s="189" t="n">
        <v>1751384.19</v>
      </c>
      <c r="E97" s="189" t="n">
        <v>1751384.19</v>
      </c>
      <c r="F97" s="189" t="n">
        <v>1751384.19</v>
      </c>
      <c r="G97" s="189" t="n">
        <v>1751384.19</v>
      </c>
      <c r="H97" s="189" t="n">
        <f aca="false">+E97-F97</f>
        <v>0</v>
      </c>
    </row>
    <row r="98" customFormat="false" ht="15" hidden="true" customHeight="false" outlineLevel="0" collapsed="false">
      <c r="B98" s="0" t="s">
        <v>509</v>
      </c>
      <c r="C98" s="189" t="n">
        <v>0</v>
      </c>
      <c r="D98" s="189" t="n">
        <v>219310105.81</v>
      </c>
      <c r="E98" s="189" t="n">
        <v>219310105.81</v>
      </c>
      <c r="F98" s="189" t="n">
        <v>196127033.74</v>
      </c>
      <c r="G98" s="189" t="n">
        <v>196127033.74</v>
      </c>
      <c r="H98" s="189" t="n">
        <f aca="false">+E98-F98</f>
        <v>23183072.07</v>
      </c>
    </row>
    <row r="99" customFormat="false" ht="15" hidden="true" customHeight="false" outlineLevel="0" collapsed="false">
      <c r="B99" s="0" t="s">
        <v>510</v>
      </c>
      <c r="C99" s="189" t="n">
        <v>0</v>
      </c>
      <c r="D99" s="189" t="n">
        <v>1599381.76</v>
      </c>
      <c r="E99" s="189" t="n">
        <v>1599381.76</v>
      </c>
      <c r="F99" s="189" t="n">
        <v>1599381.76</v>
      </c>
      <c r="G99" s="189" t="n">
        <v>1599381.76</v>
      </c>
      <c r="H99" s="189" t="n">
        <f aca="false">+E99-F99</f>
        <v>0</v>
      </c>
    </row>
    <row r="100" customFormat="false" ht="15" hidden="true" customHeight="false" outlineLevel="0" collapsed="false">
      <c r="B100" s="0" t="s">
        <v>511</v>
      </c>
      <c r="C100" s="189" t="n">
        <v>0</v>
      </c>
      <c r="D100" s="189" t="n">
        <v>2474995.29</v>
      </c>
      <c r="E100" s="189" t="n">
        <v>2474995.29</v>
      </c>
      <c r="F100" s="189" t="n">
        <v>2314609.28</v>
      </c>
      <c r="G100" s="189" t="n">
        <v>2314609.28</v>
      </c>
      <c r="H100" s="189" t="n">
        <f aca="false">+E100-F100</f>
        <v>160386.01</v>
      </c>
    </row>
    <row r="101" customFormat="false" ht="15" hidden="true" customHeight="false" outlineLevel="0" collapsed="false">
      <c r="B101" s="0" t="s">
        <v>462</v>
      </c>
      <c r="C101" s="189" t="n">
        <v>0</v>
      </c>
      <c r="D101" s="189" t="n">
        <v>784581.98</v>
      </c>
      <c r="E101" s="189" t="n">
        <v>784581.98</v>
      </c>
      <c r="F101" s="189" t="n">
        <v>361779.19</v>
      </c>
      <c r="G101" s="189" t="n">
        <v>361779.19</v>
      </c>
      <c r="H101" s="189" t="n">
        <f aca="false">+E101-F101</f>
        <v>422802.79</v>
      </c>
    </row>
    <row r="102" customFormat="false" ht="15" hidden="true" customHeight="false" outlineLevel="0" collapsed="false">
      <c r="B102" s="0" t="s">
        <v>512</v>
      </c>
      <c r="C102" s="189" t="n">
        <v>0</v>
      </c>
      <c r="D102" s="189" t="n">
        <v>225000</v>
      </c>
      <c r="E102" s="189" t="n">
        <v>225000</v>
      </c>
      <c r="F102" s="189" t="n">
        <v>225000</v>
      </c>
      <c r="G102" s="189" t="n">
        <v>225000</v>
      </c>
      <c r="H102" s="189" t="n">
        <f aca="false">+E102-F102</f>
        <v>0</v>
      </c>
    </row>
    <row r="103" customFormat="false" ht="15" hidden="true" customHeight="false" outlineLevel="0" collapsed="false">
      <c r="B103" s="0" t="s">
        <v>513</v>
      </c>
      <c r="C103" s="189" t="n">
        <v>0</v>
      </c>
      <c r="D103" s="189" t="n">
        <v>6119762.58</v>
      </c>
      <c r="E103" s="189" t="n">
        <v>6119762.58</v>
      </c>
      <c r="F103" s="189" t="n">
        <v>6119762.58</v>
      </c>
      <c r="G103" s="189" t="n">
        <v>6119762.58</v>
      </c>
      <c r="H103" s="189" t="n">
        <f aca="false">+E103-F103</f>
        <v>0</v>
      </c>
    </row>
    <row r="104" customFormat="false" ht="15" hidden="true" customHeight="false" outlineLevel="0" collapsed="false">
      <c r="B104" s="0" t="s">
        <v>514</v>
      </c>
      <c r="C104" s="189" t="n">
        <v>0</v>
      </c>
      <c r="D104" s="189" t="n">
        <v>6366517</v>
      </c>
      <c r="E104" s="189" t="n">
        <v>6366517</v>
      </c>
      <c r="F104" s="189" t="n">
        <v>6366517</v>
      </c>
      <c r="G104" s="189" t="n">
        <v>6366517</v>
      </c>
      <c r="H104" s="189" t="n">
        <f aca="false">+E104-F104</f>
        <v>0</v>
      </c>
    </row>
    <row r="105" customFormat="false" ht="15" hidden="true" customHeight="false" outlineLevel="0" collapsed="false">
      <c r="B105" s="0" t="s">
        <v>515</v>
      </c>
      <c r="C105" s="189" t="n">
        <v>0</v>
      </c>
      <c r="D105" s="189" t="n">
        <v>560484</v>
      </c>
      <c r="E105" s="189" t="n">
        <v>560484</v>
      </c>
      <c r="F105" s="189" t="n">
        <v>560484</v>
      </c>
      <c r="G105" s="189" t="n">
        <v>560484</v>
      </c>
      <c r="H105" s="189" t="n">
        <f aca="false">+E105-F105</f>
        <v>0</v>
      </c>
    </row>
    <row r="106" customFormat="false" ht="15" hidden="true" customHeight="false" outlineLevel="0" collapsed="false">
      <c r="B106" s="0" t="s">
        <v>516</v>
      </c>
      <c r="C106" s="189" t="n">
        <v>0</v>
      </c>
      <c r="D106" s="189" t="n">
        <v>2032800</v>
      </c>
      <c r="E106" s="189" t="n">
        <v>2032800</v>
      </c>
      <c r="F106" s="189" t="n">
        <v>1744165.41</v>
      </c>
      <c r="G106" s="189" t="n">
        <v>1744165.41</v>
      </c>
      <c r="H106" s="189" t="n">
        <f aca="false">+E106-F106</f>
        <v>288634.59</v>
      </c>
    </row>
    <row r="107" customFormat="false" ht="15" hidden="true" customHeight="false" outlineLevel="0" collapsed="false">
      <c r="B107" s="0" t="s">
        <v>517</v>
      </c>
      <c r="C107" s="189" t="n">
        <v>0</v>
      </c>
      <c r="D107" s="189" t="n">
        <v>2580221.12</v>
      </c>
      <c r="E107" s="189" t="n">
        <v>2580221.12</v>
      </c>
      <c r="F107" s="189" t="n">
        <v>2472716.1</v>
      </c>
      <c r="G107" s="189" t="n">
        <v>2472716.1</v>
      </c>
      <c r="H107" s="189" t="n">
        <f aca="false">+E107-F107</f>
        <v>107505.02</v>
      </c>
    </row>
    <row r="108" customFormat="false" ht="15" hidden="true" customHeight="false" outlineLevel="0" collapsed="false">
      <c r="B108" s="0" t="s">
        <v>518</v>
      </c>
      <c r="C108" s="189" t="n">
        <v>0</v>
      </c>
      <c r="D108" s="189" t="n">
        <v>31959559.52</v>
      </c>
      <c r="E108" s="189" t="n">
        <v>31959559.52</v>
      </c>
      <c r="F108" s="189" t="n">
        <v>31959559.52</v>
      </c>
      <c r="G108" s="189" t="n">
        <v>31959559.52</v>
      </c>
      <c r="H108" s="189" t="n">
        <f aca="false">+E108-F108</f>
        <v>0</v>
      </c>
    </row>
    <row r="109" customFormat="false" ht="15" hidden="true" customHeight="false" outlineLevel="0" collapsed="false">
      <c r="B109" s="0" t="s">
        <v>519</v>
      </c>
      <c r="C109" s="189" t="n">
        <v>0</v>
      </c>
      <c r="D109" s="189" t="n">
        <v>1713180</v>
      </c>
      <c r="E109" s="189" t="n">
        <v>1713180</v>
      </c>
      <c r="F109" s="189" t="n">
        <v>1713180</v>
      </c>
      <c r="G109" s="189" t="n">
        <v>1713180</v>
      </c>
      <c r="H109" s="189" t="n">
        <f aca="false">+E109-F109</f>
        <v>0</v>
      </c>
    </row>
    <row r="110" customFormat="false" ht="15" hidden="true" customHeight="false" outlineLevel="0" collapsed="false">
      <c r="B110" s="0" t="s">
        <v>520</v>
      </c>
      <c r="C110" s="189" t="n">
        <v>0</v>
      </c>
      <c r="D110" s="189" t="n">
        <v>1610279</v>
      </c>
      <c r="E110" s="189" t="n">
        <v>1610279</v>
      </c>
      <c r="F110" s="189" t="n">
        <v>1610279</v>
      </c>
      <c r="G110" s="189" t="n">
        <v>1610279</v>
      </c>
      <c r="H110" s="189" t="n">
        <f aca="false">+E110-F110</f>
        <v>0</v>
      </c>
    </row>
    <row r="111" customFormat="false" ht="15" hidden="true" customHeight="false" outlineLevel="0" collapsed="false">
      <c r="B111" s="0" t="s">
        <v>521</v>
      </c>
      <c r="C111" s="189" t="n">
        <v>0</v>
      </c>
      <c r="D111" s="189" t="n">
        <v>297066</v>
      </c>
      <c r="E111" s="189" t="n">
        <v>297066</v>
      </c>
      <c r="F111" s="189" t="n">
        <v>297066</v>
      </c>
      <c r="G111" s="189" t="n">
        <v>297066</v>
      </c>
      <c r="H111" s="189" t="n">
        <f aca="false">+E111-F111</f>
        <v>0</v>
      </c>
    </row>
    <row r="112" customFormat="false" ht="15" hidden="true" customHeight="false" outlineLevel="0" collapsed="false">
      <c r="C112" s="236" t="n">
        <f aca="false">SUM(C94:C111)</f>
        <v>4891004883</v>
      </c>
      <c r="D112" s="236" t="n">
        <f aca="false">SUM(D94:D111)</f>
        <v>381035810.09</v>
      </c>
      <c r="E112" s="236" t="n">
        <f aca="false">SUM(E94:E111)</f>
        <v>5272040693.09</v>
      </c>
      <c r="F112" s="236" t="n">
        <f aca="false">SUM(F94:F111)</f>
        <v>3736551327.31</v>
      </c>
      <c r="G112" s="236" t="n">
        <f aca="false">SUM(G94:G111)</f>
        <v>3723919291.92</v>
      </c>
      <c r="H112" s="237" t="n">
        <f aca="false">SUM(H94:H111)</f>
        <v>1535489365.78</v>
      </c>
    </row>
    <row r="113" customFormat="false" ht="15" hidden="true" customHeight="false" outlineLevel="0" collapsed="false">
      <c r="C113" s="101"/>
      <c r="D113" s="101"/>
      <c r="E113" s="101"/>
      <c r="F113" s="101"/>
      <c r="G113" s="101"/>
    </row>
    <row r="114" customFormat="false" ht="15" hidden="true" customHeight="false" outlineLevel="0" collapsed="false">
      <c r="B114" s="62" t="s">
        <v>522</v>
      </c>
      <c r="C114" s="101"/>
      <c r="D114" s="101"/>
      <c r="E114" s="101"/>
      <c r="F114" s="101"/>
      <c r="G114" s="101"/>
    </row>
    <row r="115" customFormat="false" ht="15" hidden="true" customHeight="false" outlineLevel="0" collapsed="false">
      <c r="B115" s="0" t="s">
        <v>523</v>
      </c>
      <c r="C115" s="238" t="n">
        <v>129221000</v>
      </c>
      <c r="D115" s="238" t="n">
        <v>147947998</v>
      </c>
      <c r="E115" s="238" t="n">
        <v>277168998</v>
      </c>
      <c r="F115" s="238" t="n">
        <v>232712713</v>
      </c>
      <c r="G115" s="238" t="n">
        <v>223659140</v>
      </c>
      <c r="H115" s="189" t="n">
        <v>44456285</v>
      </c>
    </row>
    <row r="116" customFormat="false" ht="15" hidden="true" customHeight="false" outlineLevel="0" collapsed="false">
      <c r="B116" s="0" t="s">
        <v>524</v>
      </c>
      <c r="C116" s="238" t="n">
        <v>0</v>
      </c>
      <c r="D116" s="238" t="n">
        <v>5024793</v>
      </c>
      <c r="E116" s="238" t="n">
        <v>5024793</v>
      </c>
      <c r="F116" s="238" t="n">
        <v>3145608</v>
      </c>
      <c r="G116" s="238" t="n">
        <v>2369926</v>
      </c>
      <c r="H116" s="189" t="n">
        <v>1879185</v>
      </c>
    </row>
    <row r="117" customFormat="false" ht="15" hidden="true" customHeight="false" outlineLevel="0" collapsed="false">
      <c r="C117" s="239" t="n">
        <f aca="false">SUM(C115:C116)</f>
        <v>129221000</v>
      </c>
      <c r="D117" s="239" t="n">
        <f aca="false">SUM(D115:D116)-1</f>
        <v>152972790</v>
      </c>
      <c r="E117" s="239" t="n">
        <f aca="false">SUM(E115:E116)</f>
        <v>282193791</v>
      </c>
      <c r="F117" s="239" t="n">
        <f aca="false">SUM(F115:F116)</f>
        <v>235858321</v>
      </c>
      <c r="G117" s="239" t="n">
        <f aca="false">SUM(G115:G116)</f>
        <v>226029066</v>
      </c>
      <c r="H117" s="239" t="n">
        <f aca="false">SUM(H115:H116)</f>
        <v>46335470</v>
      </c>
    </row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>
      <c r="C121" s="240" t="n">
        <f aca="false">+C112+C117</f>
        <v>5020225883</v>
      </c>
      <c r="D121" s="240" t="n">
        <f aca="false">+D112+D117</f>
        <v>534008600.09</v>
      </c>
      <c r="E121" s="240" t="n">
        <f aca="false">+E112+E117</f>
        <v>5554234484.09</v>
      </c>
      <c r="F121" s="240" t="n">
        <f aca="false">+F112+F117</f>
        <v>3972409648.31</v>
      </c>
      <c r="G121" s="240" t="n">
        <f aca="false">+G112+G117</f>
        <v>3949948357.92</v>
      </c>
      <c r="H121" s="240" t="n">
        <f aca="false">+H112+H117</f>
        <v>1581824835.78</v>
      </c>
    </row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>
      <c r="B124" s="0" t="n">
        <v>1000</v>
      </c>
    </row>
    <row r="125" customFormat="false" ht="15" hidden="true" customHeight="true" outlineLevel="0" collapsed="false">
      <c r="B125" s="0" t="n">
        <v>2000</v>
      </c>
    </row>
    <row r="126" customFormat="false" ht="15" hidden="false" customHeight="false" outlineLevel="0" collapsed="false">
      <c r="C126" s="189"/>
      <c r="D126" s="189"/>
      <c r="E126" s="189"/>
      <c r="F126" s="189"/>
      <c r="G126" s="189"/>
      <c r="H126" s="189"/>
    </row>
    <row r="127" customFormat="false" ht="15" hidden="false" customHeight="false" outlineLevel="0" collapsed="false">
      <c r="C127" s="97"/>
      <c r="D127" s="97"/>
      <c r="E127" s="97"/>
      <c r="F127" s="97"/>
      <c r="G127" s="97"/>
      <c r="H127" s="97"/>
    </row>
    <row r="130" customFormat="false" ht="15" hidden="false" customHeight="false" outlineLevel="0" collapsed="false">
      <c r="B130" s="58"/>
      <c r="F130" s="58"/>
    </row>
    <row r="131" customFormat="false" ht="15" hidden="false" customHeight="false" outlineLevel="0" collapsed="false">
      <c r="B131" s="60"/>
      <c r="F131" s="60"/>
    </row>
    <row r="132" customFormat="false" ht="15" hidden="false" customHeight="false" outlineLevel="0" collapsed="false">
      <c r="B132" s="60"/>
      <c r="F132" s="60"/>
    </row>
  </sheetData>
  <mergeCells count="21">
    <mergeCell ref="A1:H1"/>
    <mergeCell ref="A3:H3"/>
    <mergeCell ref="A4:H4"/>
    <mergeCell ref="A5:H5"/>
    <mergeCell ref="A6:H6"/>
    <mergeCell ref="A7:H7"/>
    <mergeCell ref="A8:B9"/>
    <mergeCell ref="C8:G8"/>
    <mergeCell ref="H8:H9"/>
    <mergeCell ref="A10:B10"/>
    <mergeCell ref="A11:B11"/>
    <mergeCell ref="A12:B12"/>
    <mergeCell ref="A22:B22"/>
    <mergeCell ref="A30:B30"/>
    <mergeCell ref="A41:B41"/>
    <mergeCell ref="A47:B47"/>
    <mergeCell ref="A48:B48"/>
    <mergeCell ref="A58:B58"/>
    <mergeCell ref="A67:B67"/>
    <mergeCell ref="A78:B78"/>
    <mergeCell ref="A84:B84"/>
  </mergeCells>
  <printOptions headings="false" gridLines="false" gridLinesSet="true" horizontalCentered="true" verticalCentered="true"/>
  <pageMargins left="0.39375" right="0.511805555555556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7.99"/>
    <col collapsed="false" customWidth="true" hidden="false" outlineLevel="0" max="3" min="3" style="0" width="12.56"/>
    <col collapsed="false" customWidth="true" hidden="false" outlineLevel="0" max="7" min="4" style="0" width="13.85"/>
  </cols>
  <sheetData>
    <row r="1" customFormat="false" ht="39.75" hidden="false" customHeight="true" outlineLevel="0" collapsed="false">
      <c r="A1" s="166" t="s">
        <v>525</v>
      </c>
      <c r="B1" s="166"/>
      <c r="C1" s="166"/>
      <c r="D1" s="166"/>
      <c r="E1" s="166"/>
      <c r="F1" s="166"/>
      <c r="G1" s="166"/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88" t="s">
        <v>314</v>
      </c>
      <c r="B4" s="88"/>
      <c r="C4" s="88"/>
      <c r="D4" s="88"/>
      <c r="E4" s="88"/>
      <c r="F4" s="88"/>
      <c r="G4" s="88"/>
    </row>
    <row r="5" customFormat="false" ht="15" hidden="false" customHeight="true" outlineLevel="0" collapsed="false">
      <c r="A5" s="88" t="s">
        <v>526</v>
      </c>
      <c r="B5" s="88"/>
      <c r="C5" s="88"/>
      <c r="D5" s="88"/>
      <c r="E5" s="88"/>
      <c r="F5" s="88"/>
      <c r="G5" s="88"/>
    </row>
    <row r="6" customFormat="false" ht="15" hidden="false" customHeight="true" outlineLevel="0" collapsed="false">
      <c r="A6" s="88" t="s">
        <v>126</v>
      </c>
      <c r="B6" s="88"/>
      <c r="C6" s="88"/>
      <c r="D6" s="88"/>
      <c r="E6" s="88"/>
      <c r="F6" s="88"/>
      <c r="G6" s="88"/>
    </row>
    <row r="7" customFormat="false" ht="15.75" hidden="false" customHeight="true" outlineLevel="0" collapsed="false">
      <c r="A7" s="89" t="s">
        <v>4</v>
      </c>
      <c r="B7" s="89"/>
      <c r="C7" s="89"/>
      <c r="D7" s="89"/>
      <c r="E7" s="89"/>
      <c r="F7" s="89"/>
      <c r="G7" s="89"/>
    </row>
    <row r="8" customFormat="false" ht="15.75" hidden="false" customHeight="true" outlineLevel="0" collapsed="false">
      <c r="A8" s="81" t="s">
        <v>5</v>
      </c>
      <c r="B8" s="82" t="s">
        <v>316</v>
      </c>
      <c r="C8" s="82"/>
      <c r="D8" s="82"/>
      <c r="E8" s="82"/>
      <c r="F8" s="82"/>
      <c r="G8" s="82" t="s">
        <v>317</v>
      </c>
    </row>
    <row r="9" customFormat="false" ht="17.25" hidden="false" customHeight="false" outlineLevel="0" collapsed="false">
      <c r="A9" s="81"/>
      <c r="B9" s="83" t="s">
        <v>202</v>
      </c>
      <c r="C9" s="83" t="s">
        <v>318</v>
      </c>
      <c r="D9" s="83" t="s">
        <v>319</v>
      </c>
      <c r="E9" s="83" t="s">
        <v>527</v>
      </c>
      <c r="F9" s="83" t="s">
        <v>219</v>
      </c>
      <c r="G9" s="82"/>
    </row>
    <row r="10" customFormat="false" ht="16.5" hidden="false" customHeight="false" outlineLevel="0" collapsed="false">
      <c r="A10" s="241" t="s">
        <v>528</v>
      </c>
      <c r="B10" s="242" t="n">
        <f aca="false">B11+B12+B13+B16+B17+B20</f>
        <v>35908600</v>
      </c>
      <c r="C10" s="242" t="n">
        <f aca="false">C11+C12+C13+C16+C17+C20</f>
        <v>15887575.9</v>
      </c>
      <c r="D10" s="242" t="n">
        <f aca="false">D11+D12+D13+D16+D17+D20</f>
        <v>51796175.9</v>
      </c>
      <c r="E10" s="242" t="n">
        <f aca="false">E11+E12+E13+E16+E17+E20</f>
        <v>30491049.2</v>
      </c>
      <c r="F10" s="242" t="n">
        <f aca="false">F11+F12+F13+F16+F17+F20</f>
        <v>26101395.14</v>
      </c>
      <c r="G10" s="69" t="n">
        <f aca="false">D10-E10</f>
        <v>21305126.7</v>
      </c>
    </row>
    <row r="11" customFormat="false" ht="15" hidden="false" customHeight="false" outlineLevel="0" collapsed="false">
      <c r="A11" s="243" t="s">
        <v>529</v>
      </c>
      <c r="B11" s="244"/>
      <c r="C11" s="244"/>
      <c r="D11" s="244"/>
      <c r="E11" s="244"/>
      <c r="F11" s="244"/>
      <c r="G11" s="43" t="n">
        <f aca="false">D11-E11</f>
        <v>0</v>
      </c>
    </row>
    <row r="12" customFormat="false" ht="15" hidden="false" customHeight="false" outlineLevel="0" collapsed="false">
      <c r="A12" s="243" t="s">
        <v>530</v>
      </c>
      <c r="B12" s="244" t="n">
        <f aca="false">+6a!C11</f>
        <v>35908600</v>
      </c>
      <c r="C12" s="244" t="n">
        <f aca="false">+6a!D11</f>
        <v>15887575.9</v>
      </c>
      <c r="D12" s="244" t="n">
        <f aca="false">+6a!E11</f>
        <v>51796175.9</v>
      </c>
      <c r="E12" s="244" t="n">
        <f aca="false">+6a!F11</f>
        <v>30491049.2</v>
      </c>
      <c r="F12" s="244" t="n">
        <f aca="false">+6a!G11</f>
        <v>26101395.14</v>
      </c>
      <c r="G12" s="244" t="n">
        <f aca="false">+6a!H11</f>
        <v>21305126.7</v>
      </c>
    </row>
    <row r="13" customFormat="false" ht="15" hidden="false" customHeight="false" outlineLevel="0" collapsed="false">
      <c r="A13" s="243" t="s">
        <v>531</v>
      </c>
      <c r="B13" s="244" t="n">
        <f aca="false">B14+B15</f>
        <v>0</v>
      </c>
      <c r="C13" s="244" t="n">
        <f aca="false">C14+C15</f>
        <v>0</v>
      </c>
      <c r="D13" s="244" t="n">
        <f aca="false">D14+D15</f>
        <v>0</v>
      </c>
      <c r="E13" s="244" t="n">
        <f aca="false">E14+E15</f>
        <v>0</v>
      </c>
      <c r="F13" s="244" t="n">
        <f aca="false">F14+F15</f>
        <v>0</v>
      </c>
      <c r="G13" s="43" t="n">
        <f aca="false">D13-E13</f>
        <v>0</v>
      </c>
    </row>
    <row r="14" customFormat="false" ht="15" hidden="false" customHeight="false" outlineLevel="0" collapsed="false">
      <c r="A14" s="243" t="s">
        <v>532</v>
      </c>
      <c r="B14" s="244"/>
      <c r="C14" s="244"/>
      <c r="D14" s="244"/>
      <c r="E14" s="244"/>
      <c r="F14" s="244"/>
      <c r="G14" s="43" t="n">
        <f aca="false">D14-E14</f>
        <v>0</v>
      </c>
    </row>
    <row r="15" customFormat="false" ht="15" hidden="false" customHeight="false" outlineLevel="0" collapsed="false">
      <c r="A15" s="243" t="s">
        <v>533</v>
      </c>
      <c r="B15" s="244"/>
      <c r="C15" s="244"/>
      <c r="D15" s="244"/>
      <c r="E15" s="244"/>
      <c r="F15" s="244"/>
      <c r="G15" s="43" t="n">
        <f aca="false">D15-E15</f>
        <v>0</v>
      </c>
    </row>
    <row r="16" customFormat="false" ht="15" hidden="false" customHeight="false" outlineLevel="0" collapsed="false">
      <c r="A16" s="243" t="s">
        <v>534</v>
      </c>
      <c r="B16" s="244"/>
      <c r="C16" s="244"/>
      <c r="D16" s="244"/>
      <c r="E16" s="244"/>
      <c r="F16" s="244"/>
      <c r="G16" s="43" t="n">
        <f aca="false">D16-E16</f>
        <v>0</v>
      </c>
    </row>
    <row r="17" s="165" customFormat="true" ht="26.25" hidden="false" customHeight="false" outlineLevel="0" collapsed="false">
      <c r="A17" s="245" t="s">
        <v>535</v>
      </c>
      <c r="B17" s="246" t="n">
        <f aca="false">B18+B19</f>
        <v>0</v>
      </c>
      <c r="C17" s="246" t="n">
        <f aca="false">C18+C19</f>
        <v>0</v>
      </c>
      <c r="D17" s="246" t="n">
        <f aca="false">D18+D19</f>
        <v>0</v>
      </c>
      <c r="E17" s="246" t="n">
        <f aca="false">E18+E19</f>
        <v>0</v>
      </c>
      <c r="F17" s="246" t="n">
        <f aca="false">F18+F19</f>
        <v>0</v>
      </c>
      <c r="G17" s="43" t="n">
        <f aca="false">D17-E17</f>
        <v>0</v>
      </c>
    </row>
    <row r="18" customFormat="false" ht="15" hidden="false" customHeight="false" outlineLevel="0" collapsed="false">
      <c r="A18" s="247" t="s">
        <v>536</v>
      </c>
      <c r="B18" s="244"/>
      <c r="C18" s="244"/>
      <c r="D18" s="244"/>
      <c r="E18" s="244"/>
      <c r="F18" s="244"/>
      <c r="G18" s="43" t="n">
        <f aca="false">D18-E18</f>
        <v>0</v>
      </c>
    </row>
    <row r="19" customFormat="false" ht="15" hidden="false" customHeight="false" outlineLevel="0" collapsed="false">
      <c r="A19" s="247" t="s">
        <v>537</v>
      </c>
      <c r="B19" s="244"/>
      <c r="C19" s="244"/>
      <c r="D19" s="244"/>
      <c r="E19" s="244"/>
      <c r="F19" s="244"/>
      <c r="G19" s="43" t="n">
        <f aca="false">D19-E19</f>
        <v>0</v>
      </c>
    </row>
    <row r="20" customFormat="false" ht="15" hidden="false" customHeight="false" outlineLevel="0" collapsed="false">
      <c r="A20" s="243" t="s">
        <v>538</v>
      </c>
      <c r="B20" s="244"/>
      <c r="C20" s="244"/>
      <c r="D20" s="244"/>
      <c r="E20" s="244"/>
      <c r="F20" s="244"/>
      <c r="G20" s="43" t="n">
        <f aca="false">D20-E20</f>
        <v>0</v>
      </c>
    </row>
    <row r="21" customFormat="false" ht="15" hidden="false" customHeight="false" outlineLevel="0" collapsed="false">
      <c r="A21" s="243"/>
      <c r="B21" s="242"/>
      <c r="C21" s="242"/>
      <c r="D21" s="242"/>
      <c r="E21" s="242"/>
      <c r="F21" s="242"/>
      <c r="G21" s="69"/>
    </row>
    <row r="22" customFormat="false" ht="16.5" hidden="false" customHeight="false" outlineLevel="0" collapsed="false">
      <c r="A22" s="241" t="s">
        <v>539</v>
      </c>
      <c r="B22" s="242" t="n">
        <f aca="false">B23+B24+B25+B28+B29+B32</f>
        <v>5349957285</v>
      </c>
      <c r="C22" s="242" t="n">
        <f aca="false">C23+C24+C25+C28+C29+C32</f>
        <v>278109915.47</v>
      </c>
      <c r="D22" s="242" t="n">
        <f aca="false">D23+D24+D25+D28+D29+D32</f>
        <v>5628067200.47</v>
      </c>
      <c r="E22" s="242" t="n">
        <f aca="false">E23+E24+E25+E28+E29+E32</f>
        <v>2957630238.08</v>
      </c>
      <c r="F22" s="242" t="n">
        <f aca="false">F23+F24+F25+F28+F29+F32</f>
        <v>2945287183.56</v>
      </c>
      <c r="G22" s="69" t="n">
        <f aca="false">D22-E22</f>
        <v>2670436962.39</v>
      </c>
    </row>
    <row r="23" customFormat="false" ht="15" hidden="false" customHeight="false" outlineLevel="0" collapsed="false">
      <c r="A23" s="243" t="s">
        <v>529</v>
      </c>
      <c r="B23" s="242"/>
      <c r="C23" s="242"/>
      <c r="D23" s="242"/>
      <c r="E23" s="242"/>
      <c r="F23" s="242"/>
      <c r="G23" s="43" t="n">
        <f aca="false">D23-E23</f>
        <v>0</v>
      </c>
    </row>
    <row r="24" customFormat="false" ht="15" hidden="false" customHeight="false" outlineLevel="0" collapsed="false">
      <c r="A24" s="243" t="s">
        <v>530</v>
      </c>
      <c r="B24" s="244" t="n">
        <f aca="false">+6a!C85</f>
        <v>5349957285</v>
      </c>
      <c r="C24" s="244" t="n">
        <f aca="false">+6a!D85</f>
        <v>278109915.47</v>
      </c>
      <c r="D24" s="244" t="n">
        <f aca="false">+6a!E85</f>
        <v>5628067200.47</v>
      </c>
      <c r="E24" s="244" t="n">
        <f aca="false">+6a!F85</f>
        <v>2957630238.08</v>
      </c>
      <c r="F24" s="244" t="n">
        <f aca="false">+6a!G85</f>
        <v>2945287183.56</v>
      </c>
      <c r="G24" s="244" t="n">
        <f aca="false">+6a!H85</f>
        <v>2670436962.39</v>
      </c>
    </row>
    <row r="25" customFormat="false" ht="15" hidden="false" customHeight="false" outlineLevel="0" collapsed="false">
      <c r="A25" s="243" t="s">
        <v>531</v>
      </c>
      <c r="B25" s="242" t="n">
        <f aca="false">B26+B27</f>
        <v>0</v>
      </c>
      <c r="C25" s="242" t="n">
        <f aca="false">C26+C27</f>
        <v>0</v>
      </c>
      <c r="D25" s="242" t="n">
        <f aca="false">D26+D27</f>
        <v>0</v>
      </c>
      <c r="E25" s="242" t="n">
        <f aca="false">E26+E27</f>
        <v>0</v>
      </c>
      <c r="F25" s="242" t="n">
        <f aca="false">F26+F27</f>
        <v>0</v>
      </c>
      <c r="G25" s="43" t="n">
        <f aca="false">D25-E25</f>
        <v>0</v>
      </c>
    </row>
    <row r="26" customFormat="false" ht="15" hidden="false" customHeight="false" outlineLevel="0" collapsed="false">
      <c r="A26" s="243" t="s">
        <v>532</v>
      </c>
      <c r="B26" s="242"/>
      <c r="C26" s="242"/>
      <c r="D26" s="242"/>
      <c r="E26" s="242"/>
      <c r="F26" s="242"/>
      <c r="G26" s="43" t="n">
        <f aca="false">D26-E26</f>
        <v>0</v>
      </c>
    </row>
    <row r="27" customFormat="false" ht="15" hidden="false" customHeight="false" outlineLevel="0" collapsed="false">
      <c r="A27" s="243" t="s">
        <v>533</v>
      </c>
      <c r="B27" s="242"/>
      <c r="C27" s="242"/>
      <c r="D27" s="242"/>
      <c r="E27" s="242"/>
      <c r="F27" s="242"/>
      <c r="G27" s="43" t="n">
        <f aca="false">D27-E27</f>
        <v>0</v>
      </c>
    </row>
    <row r="28" customFormat="false" ht="15" hidden="false" customHeight="false" outlineLevel="0" collapsed="false">
      <c r="A28" s="243" t="s">
        <v>534</v>
      </c>
      <c r="B28" s="242"/>
      <c r="C28" s="242"/>
      <c r="D28" s="242"/>
      <c r="E28" s="242"/>
      <c r="F28" s="242"/>
      <c r="G28" s="43" t="n">
        <f aca="false">D28-E28</f>
        <v>0</v>
      </c>
    </row>
    <row r="29" customFormat="false" ht="24.75" hidden="false" customHeight="false" outlineLevel="0" collapsed="false">
      <c r="A29" s="243" t="s">
        <v>535</v>
      </c>
      <c r="B29" s="242" t="n">
        <f aca="false">B30+B31</f>
        <v>0</v>
      </c>
      <c r="C29" s="242" t="n">
        <f aca="false">C30+C31</f>
        <v>0</v>
      </c>
      <c r="D29" s="242" t="n">
        <f aca="false">D30+D31</f>
        <v>0</v>
      </c>
      <c r="E29" s="242" t="n">
        <f aca="false">E30+E31</f>
        <v>0</v>
      </c>
      <c r="F29" s="242" t="n">
        <f aca="false">F30+F31</f>
        <v>0</v>
      </c>
      <c r="G29" s="43" t="n">
        <f aca="false">D29-E29</f>
        <v>0</v>
      </c>
    </row>
    <row r="30" customFormat="false" ht="15" hidden="false" customHeight="false" outlineLevel="0" collapsed="false">
      <c r="A30" s="247" t="s">
        <v>536</v>
      </c>
      <c r="B30" s="242"/>
      <c r="C30" s="242"/>
      <c r="D30" s="242"/>
      <c r="E30" s="242"/>
      <c r="F30" s="242"/>
      <c r="G30" s="43" t="n">
        <f aca="false">D30-E30</f>
        <v>0</v>
      </c>
    </row>
    <row r="31" customFormat="false" ht="15" hidden="false" customHeight="false" outlineLevel="0" collapsed="false">
      <c r="A31" s="247" t="s">
        <v>537</v>
      </c>
      <c r="B31" s="242"/>
      <c r="C31" s="242"/>
      <c r="D31" s="242"/>
      <c r="E31" s="242"/>
      <c r="F31" s="242"/>
      <c r="G31" s="43" t="n">
        <f aca="false">D31-E31</f>
        <v>0</v>
      </c>
    </row>
    <row r="32" customFormat="false" ht="15" hidden="false" customHeight="false" outlineLevel="0" collapsed="false">
      <c r="A32" s="243" t="s">
        <v>538</v>
      </c>
      <c r="B32" s="242"/>
      <c r="C32" s="242"/>
      <c r="D32" s="242"/>
      <c r="E32" s="242"/>
      <c r="F32" s="242"/>
      <c r="G32" s="43" t="n">
        <f aca="false">D32-E32</f>
        <v>0</v>
      </c>
    </row>
    <row r="33" customFormat="false" ht="16.5" hidden="false" customHeight="false" outlineLevel="0" collapsed="false">
      <c r="A33" s="241" t="s">
        <v>540</v>
      </c>
      <c r="B33" s="242" t="n">
        <f aca="false">B10+B22</f>
        <v>5385865885</v>
      </c>
      <c r="C33" s="242" t="n">
        <f aca="false">C10+C22</f>
        <v>293997491.37</v>
      </c>
      <c r="D33" s="242" t="n">
        <f aca="false">D10+D22</f>
        <v>5679863376.37</v>
      </c>
      <c r="E33" s="242" t="n">
        <f aca="false">E10+E22</f>
        <v>2988121287.28</v>
      </c>
      <c r="F33" s="242" t="n">
        <f aca="false">F10+F22</f>
        <v>2971388578.7</v>
      </c>
      <c r="G33" s="69" t="n">
        <f aca="false">D33-E33</f>
        <v>2691742089.09</v>
      </c>
    </row>
    <row r="34" customFormat="false" ht="15.75" hidden="false" customHeight="false" outlineLevel="0" collapsed="false">
      <c r="A34" s="248"/>
      <c r="B34" s="249"/>
      <c r="C34" s="249"/>
      <c r="D34" s="249"/>
      <c r="E34" s="249"/>
      <c r="F34" s="249"/>
      <c r="G34" s="6"/>
    </row>
    <row r="35" customFormat="false" ht="15" hidden="true" customHeight="false" outlineLevel="0" collapsed="false">
      <c r="A35" s="62" t="s">
        <v>541</v>
      </c>
      <c r="B35" s="0" t="n">
        <v>66710114</v>
      </c>
      <c r="C35" s="0" t="n">
        <v>2319820</v>
      </c>
      <c r="D35" s="0" t="n">
        <v>69029934</v>
      </c>
      <c r="E35" s="0" t="n">
        <v>53381408</v>
      </c>
      <c r="F35" s="0" t="n">
        <v>51133811</v>
      </c>
      <c r="G35" s="0" t="n">
        <f aca="false">+D35-E35</f>
        <v>15648526</v>
      </c>
    </row>
    <row r="36" customFormat="false" ht="15" hidden="true" customHeight="false" outlineLevel="0" collapsed="false">
      <c r="A36" s="0" t="s">
        <v>504</v>
      </c>
      <c r="B36" s="238" t="n">
        <v>4760133684</v>
      </c>
      <c r="C36" s="238" t="n">
        <v>43136702</v>
      </c>
      <c r="D36" s="238" t="n">
        <v>4803270386</v>
      </c>
      <c r="E36" s="238" t="n">
        <v>3332877666</v>
      </c>
      <c r="F36" s="238" t="n">
        <v>3332877666</v>
      </c>
      <c r="G36" s="0" t="n">
        <f aca="false">+D36-E36</f>
        <v>1470392720</v>
      </c>
    </row>
    <row r="37" customFormat="false" ht="15" hidden="true" customHeight="false" outlineLevel="0" collapsed="false">
      <c r="B37" s="238" t="n">
        <f aca="false">+B36+B35</f>
        <v>4826843798</v>
      </c>
      <c r="C37" s="238" t="n">
        <f aca="false">+C36+C35</f>
        <v>45456522</v>
      </c>
      <c r="D37" s="238" t="n">
        <f aca="false">+D36+D35</f>
        <v>4872300320</v>
      </c>
      <c r="E37" s="238" t="n">
        <f aca="false">+E36+E35</f>
        <v>3386259074</v>
      </c>
      <c r="F37" s="238" t="n">
        <f aca="false">+F36+F35</f>
        <v>3384011477</v>
      </c>
      <c r="G37" s="238" t="n">
        <f aca="false">+G36+G35</f>
        <v>1486041246</v>
      </c>
    </row>
    <row r="38" customFormat="false" ht="15" hidden="true" customHeight="false" outlineLevel="0" collapsed="false">
      <c r="B38" s="238" t="n">
        <f aca="false">+B37-B33</f>
        <v>-559022087</v>
      </c>
      <c r="C38" s="238" t="n">
        <f aca="false">+C37-C33</f>
        <v>-248540969.37</v>
      </c>
      <c r="D38" s="238" t="n">
        <f aca="false">+D37-D33</f>
        <v>-807563056.369999</v>
      </c>
      <c r="E38" s="238" t="n">
        <f aca="false">+E37-E33</f>
        <v>398137786.72</v>
      </c>
      <c r="F38" s="238" t="n">
        <f aca="false">+F37-F33</f>
        <v>412622898.3</v>
      </c>
      <c r="G38" s="238" t="n">
        <f aca="false">+G37-G33</f>
        <v>-1205700843.09</v>
      </c>
    </row>
    <row r="39" customFormat="false" ht="15" hidden="false" customHeight="false" outlineLevel="0" collapsed="false">
      <c r="B39" s="238"/>
      <c r="C39" s="238"/>
      <c r="D39" s="238"/>
      <c r="E39" s="238"/>
      <c r="F39" s="238"/>
      <c r="G39" s="238"/>
    </row>
    <row r="40" customFormat="false" ht="15" hidden="false" customHeight="false" outlineLevel="0" collapsed="false">
      <c r="B40" s="238"/>
      <c r="C40" s="238"/>
      <c r="D40" s="238"/>
      <c r="E40" s="238"/>
      <c r="F40" s="238"/>
      <c r="G40" s="238"/>
    </row>
    <row r="41" customFormat="false" ht="15" hidden="false" customHeight="false" outlineLevel="0" collapsed="false">
      <c r="B41" s="236"/>
      <c r="C41" s="236"/>
      <c r="D41" s="236"/>
      <c r="E41" s="236"/>
      <c r="F41" s="236"/>
      <c r="G41" s="236"/>
    </row>
    <row r="42" customFormat="false" ht="15" hidden="false" customHeight="false" outlineLevel="0" collapsed="false">
      <c r="B42" s="236"/>
      <c r="C42" s="236"/>
      <c r="D42" s="236"/>
      <c r="E42" s="236"/>
      <c r="F42" s="236"/>
      <c r="G42" s="236"/>
    </row>
    <row r="43" customFormat="false" ht="15" hidden="false" customHeight="false" outlineLevel="0" collapsed="false">
      <c r="B43" s="236"/>
      <c r="C43" s="236"/>
      <c r="D43" s="236"/>
      <c r="E43" s="236"/>
      <c r="F43" s="236"/>
      <c r="G43" s="236"/>
    </row>
    <row r="44" customFormat="false" ht="15" hidden="false" customHeight="false" outlineLevel="0" collapsed="false">
      <c r="B44" s="236"/>
      <c r="C44" s="236"/>
      <c r="D44" s="236"/>
      <c r="E44" s="236"/>
      <c r="F44" s="236"/>
      <c r="G44" s="236"/>
    </row>
    <row r="45" customFormat="false" ht="15" hidden="false" customHeight="false" outlineLevel="0" collapsed="false">
      <c r="B45" s="238"/>
      <c r="C45" s="238"/>
      <c r="D45" s="238"/>
      <c r="E45" s="238"/>
      <c r="F45" s="238"/>
      <c r="G45" s="238"/>
    </row>
    <row r="46" customFormat="false" ht="15" hidden="false" customHeight="false" outlineLevel="0" collapsed="false">
      <c r="B46" s="238"/>
      <c r="C46" s="238"/>
      <c r="D46" s="238"/>
      <c r="E46" s="238"/>
      <c r="F46" s="238"/>
      <c r="G46" s="238"/>
    </row>
    <row r="47" customFormat="false" ht="15" hidden="false" customHeight="false" outlineLevel="0" collapsed="false">
      <c r="B47" s="238"/>
      <c r="C47" s="238"/>
      <c r="D47" s="238"/>
      <c r="E47" s="238"/>
      <c r="F47" s="238"/>
      <c r="G47" s="238"/>
    </row>
    <row r="48" customFormat="false" ht="15" hidden="false" customHeight="false" outlineLevel="0" collapsed="false">
      <c r="B48" s="238"/>
      <c r="C48" s="238"/>
      <c r="D48" s="238"/>
      <c r="E48" s="238"/>
      <c r="F48" s="238"/>
      <c r="G48" s="238"/>
    </row>
    <row r="49" customFormat="false" ht="15" hidden="false" customHeight="false" outlineLevel="0" collapsed="false">
      <c r="B49" s="238"/>
      <c r="C49" s="238"/>
      <c r="D49" s="238"/>
      <c r="E49" s="238"/>
      <c r="F49" s="238"/>
      <c r="G49" s="238"/>
    </row>
    <row r="50" customFormat="false" ht="15" hidden="false" customHeight="false" outlineLevel="0" collapsed="false">
      <c r="B50" s="238"/>
      <c r="C50" s="238"/>
      <c r="D50" s="238"/>
      <c r="E50" s="238"/>
      <c r="F50" s="238"/>
      <c r="G50" s="238"/>
    </row>
    <row r="51" customFormat="false" ht="15" hidden="false" customHeight="false" outlineLevel="0" collapsed="false">
      <c r="B51" s="238"/>
      <c r="C51" s="238"/>
      <c r="D51" s="238"/>
      <c r="E51" s="238"/>
      <c r="F51" s="238"/>
      <c r="G51" s="238"/>
    </row>
    <row r="52" customFormat="false" ht="15" hidden="false" customHeight="false" outlineLevel="0" collapsed="false">
      <c r="B52" s="238"/>
      <c r="C52" s="238"/>
      <c r="D52" s="238"/>
      <c r="E52" s="238"/>
      <c r="F52" s="238"/>
      <c r="G52" s="238"/>
    </row>
    <row r="53" customFormat="false" ht="15" hidden="false" customHeight="false" outlineLevel="0" collapsed="false">
      <c r="B53" s="238"/>
      <c r="C53" s="238"/>
      <c r="D53" s="238"/>
      <c r="E53" s="238"/>
      <c r="F53" s="238"/>
      <c r="G53" s="238"/>
    </row>
    <row r="54" customFormat="false" ht="15" hidden="false" customHeight="false" outlineLevel="0" collapsed="false">
      <c r="B54" s="238"/>
      <c r="C54" s="238"/>
      <c r="D54" s="238"/>
      <c r="E54" s="238"/>
      <c r="F54" s="238"/>
      <c r="G54" s="238"/>
    </row>
    <row r="55" customFormat="false" ht="15" hidden="false" customHeight="false" outlineLevel="0" collapsed="false">
      <c r="B55" s="238"/>
      <c r="C55" s="238"/>
      <c r="D55" s="238"/>
      <c r="E55" s="238"/>
      <c r="F55" s="238"/>
      <c r="G55" s="238"/>
    </row>
    <row r="56" customFormat="false" ht="15" hidden="false" customHeight="false" outlineLevel="0" collapsed="false">
      <c r="B56" s="238"/>
      <c r="C56" s="238"/>
      <c r="D56" s="238"/>
      <c r="E56" s="238"/>
      <c r="F56" s="238"/>
      <c r="G56" s="238"/>
    </row>
    <row r="57" customFormat="false" ht="15" hidden="false" customHeight="false" outlineLevel="0" collapsed="false">
      <c r="B57" s="238"/>
      <c r="C57" s="238"/>
      <c r="D57" s="238"/>
      <c r="E57" s="238"/>
      <c r="F57" s="238"/>
      <c r="G57" s="238"/>
    </row>
    <row r="58" customFormat="false" ht="15" hidden="false" customHeight="false" outlineLevel="0" collapsed="false">
      <c r="B58" s="238"/>
      <c r="C58" s="238"/>
      <c r="D58" s="238"/>
      <c r="E58" s="238"/>
      <c r="F58" s="238"/>
      <c r="G58" s="238"/>
    </row>
    <row r="59" customFormat="false" ht="15" hidden="false" customHeight="false" outlineLevel="0" collapsed="false">
      <c r="B59" s="238"/>
      <c r="C59" s="238"/>
      <c r="D59" s="238"/>
      <c r="E59" s="238"/>
      <c r="F59" s="238"/>
      <c r="G59" s="238"/>
    </row>
    <row r="60" customFormat="false" ht="15" hidden="false" customHeight="false" outlineLevel="0" collapsed="false">
      <c r="B60" s="238"/>
      <c r="C60" s="238"/>
      <c r="D60" s="238"/>
      <c r="E60" s="238"/>
      <c r="F60" s="238"/>
      <c r="G60" s="238"/>
    </row>
    <row r="61" customFormat="false" ht="15" hidden="false" customHeight="false" outlineLevel="0" collapsed="false">
      <c r="B61" s="238"/>
      <c r="C61" s="238"/>
      <c r="D61" s="238"/>
      <c r="E61" s="238"/>
      <c r="F61" s="238"/>
      <c r="G61" s="238"/>
    </row>
    <row r="62" customFormat="false" ht="15" hidden="false" customHeight="false" outlineLevel="0" collapsed="false">
      <c r="B62" s="238"/>
      <c r="C62" s="238"/>
      <c r="D62" s="238"/>
      <c r="E62" s="238"/>
      <c r="F62" s="238"/>
      <c r="G62" s="238"/>
    </row>
    <row r="63" customFormat="false" ht="15" hidden="false" customHeight="false" outlineLevel="0" collapsed="false">
      <c r="B63" s="238"/>
      <c r="C63" s="238"/>
      <c r="D63" s="238"/>
      <c r="E63" s="238"/>
      <c r="F63" s="238"/>
      <c r="G63" s="238"/>
    </row>
    <row r="64" customFormat="false" ht="15" hidden="false" customHeight="false" outlineLevel="0" collapsed="false">
      <c r="B64" s="238"/>
      <c r="C64" s="238"/>
      <c r="D64" s="238"/>
      <c r="E64" s="238"/>
      <c r="F64" s="238"/>
      <c r="G64" s="238"/>
    </row>
    <row r="65" customFormat="false" ht="15" hidden="false" customHeight="false" outlineLevel="0" collapsed="false">
      <c r="B65" s="238"/>
      <c r="C65" s="238"/>
      <c r="D65" s="238"/>
      <c r="E65" s="238"/>
      <c r="F65" s="238"/>
      <c r="G65" s="238"/>
    </row>
    <row r="66" customFormat="false" ht="15" hidden="false" customHeight="false" outlineLevel="0" collapsed="false">
      <c r="B66" s="238"/>
      <c r="C66" s="238"/>
      <c r="D66" s="238"/>
      <c r="E66" s="238"/>
      <c r="F66" s="238"/>
      <c r="G66" s="238"/>
    </row>
    <row r="67" customFormat="false" ht="15" hidden="false" customHeight="false" outlineLevel="0" collapsed="false">
      <c r="B67" s="238"/>
      <c r="C67" s="238"/>
      <c r="D67" s="238"/>
      <c r="E67" s="238"/>
      <c r="F67" s="238"/>
      <c r="G67" s="238"/>
    </row>
    <row r="68" customFormat="false" ht="15" hidden="false" customHeight="false" outlineLevel="0" collapsed="false">
      <c r="B68" s="238"/>
      <c r="C68" s="238"/>
      <c r="D68" s="238"/>
      <c r="E68" s="238"/>
      <c r="F68" s="238"/>
      <c r="G68" s="238"/>
    </row>
    <row r="69" customFormat="false" ht="15" hidden="false" customHeight="false" outlineLevel="0" collapsed="false">
      <c r="B69" s="238"/>
      <c r="C69" s="238"/>
      <c r="D69" s="238"/>
      <c r="E69" s="238"/>
      <c r="F69" s="238"/>
      <c r="G69" s="238"/>
    </row>
  </sheetData>
  <mergeCells count="9">
    <mergeCell ref="A1:G1"/>
    <mergeCell ref="A3:G3"/>
    <mergeCell ref="A4:G4"/>
    <mergeCell ref="A5:G5"/>
    <mergeCell ref="A6:G6"/>
    <mergeCell ref="A7:G7"/>
    <mergeCell ref="A8:A9"/>
    <mergeCell ref="B8:F8"/>
    <mergeCell ref="G8:G9"/>
  </mergeCells>
  <printOptions headings="false" gridLines="false" gridLinesSet="true" horizontalCentered="true" verticalCentered="false"/>
  <pageMargins left="0.39375" right="0.511805555555556" top="0.551388888888889" bottom="0.55138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22:08:30Z</dcterms:created>
  <dc:creator>Hector Aztatzi</dc:creator>
  <dc:description/>
  <dc:language>en-US</dc:language>
  <cp:lastModifiedBy>Edith</cp:lastModifiedBy>
  <cp:lastPrinted>2018-07-05T01:14:13Z</cp:lastPrinted>
  <dcterms:modified xsi:type="dcterms:W3CDTF">2018-10-18T17:32:52Z</dcterms:modified>
  <cp:revision>0</cp:revision>
  <dc:subject/>
  <dc:title/>
</cp:coreProperties>
</file>