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19</t>
  </si>
  <si>
    <t xml:space="preserve">Estado de Situación Financiera</t>
  </si>
  <si>
    <t xml:space="preserve">Al 31 de diciembre de 2019 y al 31 de diciembre de 2018</t>
  </si>
  <si>
    <t xml:space="preserve">(Pesos)</t>
  </si>
  <si>
    <t xml:space="preserve">GOBIERNO ESTAT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E13" activeCellId="0" sqref="E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19</v>
      </c>
      <c r="F11" s="27" t="n">
        <v>2018</v>
      </c>
      <c r="G11" s="24"/>
      <c r="H11" s="24"/>
      <c r="I11" s="24"/>
      <c r="J11" s="24"/>
      <c r="K11" s="27" t="n">
        <v>2019</v>
      </c>
      <c r="L11" s="27" t="n">
        <v>2018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4357747434</v>
      </c>
      <c r="F17" s="36" t="n">
        <v>4418046882</v>
      </c>
      <c r="G17" s="37"/>
      <c r="H17" s="45"/>
      <c r="I17" s="48" t="s">
        <v>12</v>
      </c>
      <c r="J17" s="48"/>
      <c r="K17" s="36" t="n">
        <v>455724001</v>
      </c>
      <c r="L17" s="36" t="n">
        <v>474878009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169400648</v>
      </c>
      <c r="F18" s="36" t="n">
        <v>119685933</v>
      </c>
      <c r="G18" s="37"/>
      <c r="H18" s="45"/>
      <c r="I18" s="48" t="s">
        <v>14</v>
      </c>
      <c r="J18" s="48"/>
      <c r="K18" s="36" t="n">
        <v>331588271</v>
      </c>
      <c r="L18" s="36" t="n">
        <v>889171663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12962172</v>
      </c>
      <c r="F19" s="36" t="n">
        <v>3057271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 t="n">
        <v>8639</v>
      </c>
      <c r="F21" s="36" t="n">
        <v>8639</v>
      </c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71717174</v>
      </c>
      <c r="L22" s="36" t="n">
        <v>70185889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36"/>
      <c r="G23" s="37"/>
      <c r="H23" s="45"/>
      <c r="I23" s="48" t="s">
        <v>24</v>
      </c>
      <c r="J23" s="48"/>
      <c r="K23" s="36" t="n">
        <v>3364708712</v>
      </c>
      <c r="L23" s="36" t="n">
        <v>2950343243</v>
      </c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 t="n">
        <v>17587406</v>
      </c>
      <c r="L24" s="36" t="n">
        <v>19993498</v>
      </c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4540118893</v>
      </c>
      <c r="F25" s="41" t="n">
        <f aca="false">SUM(F17:F23)</f>
        <v>4540798725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4241325564</v>
      </c>
      <c r="L26" s="41" t="n">
        <f aca="false">SUM(L17:L24)</f>
        <v>4404572302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 t="n">
        <v>355937304</v>
      </c>
      <c r="F30" s="36" t="n">
        <v>235186168</v>
      </c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 t="n">
        <v>10059658</v>
      </c>
      <c r="L31" s="36" t="n">
        <v>10059658</v>
      </c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9352551687</v>
      </c>
      <c r="F32" s="36" t="n">
        <v>8312957984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2066155216</v>
      </c>
      <c r="F33" s="36" t="n">
        <v>1852343534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129866441</v>
      </c>
      <c r="F34" s="36" t="n">
        <v>117584063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 t="n">
        <v>-801051211</v>
      </c>
      <c r="F35" s="36" t="n">
        <v>-770443948</v>
      </c>
      <c r="G35" s="37"/>
      <c r="H35" s="45"/>
      <c r="I35" s="48" t="s">
        <v>41</v>
      </c>
      <c r="J35" s="48"/>
      <c r="K35" s="36" t="n">
        <v>43987</v>
      </c>
      <c r="L35" s="36" t="n">
        <v>43987</v>
      </c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10103645</v>
      </c>
      <c r="L37" s="41" t="n">
        <f aca="false">SUM(L30:L35)</f>
        <v>10103645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4251429209</v>
      </c>
      <c r="L39" s="41" t="n">
        <f aca="false">L26+L37</f>
        <v>4414675947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11103459437</v>
      </c>
      <c r="F40" s="41" t="n">
        <f aca="false">SUM(F30:F38)</f>
        <v>9747627801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5643578330</v>
      </c>
      <c r="F42" s="41" t="n">
        <f aca="false">F25+F40</f>
        <v>14288426526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1682545617</v>
      </c>
      <c r="L43" s="41" t="n">
        <f aca="false">SUM(L45:L47)</f>
        <v>1678812367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514223968</v>
      </c>
      <c r="L45" s="36" t="n">
        <v>514715378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 t="n">
        <v>42149</v>
      </c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1168279500</v>
      </c>
      <c r="L47" s="36" t="n">
        <v>1164096989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9709603504</v>
      </c>
      <c r="L49" s="41" t="n">
        <f aca="false">SUM(L51:L55)</f>
        <v>8194938212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1645197622</v>
      </c>
      <c r="L51" s="36" t="n">
        <v>1749979136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4583918900</v>
      </c>
      <c r="L52" s="36" t="n">
        <v>3020016591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 t="n">
        <v>3480486982</v>
      </c>
      <c r="L55" s="36" t="n">
        <v>3424942485</v>
      </c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11392149121</v>
      </c>
      <c r="L62" s="41" t="n">
        <f aca="false">L43+L49+L57</f>
        <v>9873750579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5643578330</v>
      </c>
      <c r="L64" s="41" t="n">
        <f aca="false">L39+L62</f>
        <v>14288426526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2"/>
    </row>
    <row r="67" s="69" customFormat="true" ht="5.1" hidden="false" customHeight="true" outlineLevel="0" collapsed="false">
      <c r="A67" s="66"/>
      <c r="B67" s="73"/>
      <c r="C67" s="74"/>
      <c r="D67" s="75"/>
      <c r="E67" s="75"/>
      <c r="F67" s="66"/>
      <c r="G67" s="76"/>
      <c r="H67" s="77"/>
      <c r="I67" s="75"/>
      <c r="J67" s="75"/>
      <c r="K67" s="66"/>
      <c r="L67" s="66"/>
      <c r="M67" s="66"/>
    </row>
    <row r="68" s="69" customFormat="true" ht="5.1" hidden="true" customHeight="true" outlineLevel="0" collapsed="false">
      <c r="A68" s="70"/>
      <c r="B68" s="78"/>
      <c r="C68" s="79"/>
      <c r="D68" s="80"/>
      <c r="E68" s="80"/>
      <c r="F68" s="70"/>
      <c r="G68" s="81"/>
      <c r="H68" s="82"/>
      <c r="I68" s="80"/>
      <c r="J68" s="80"/>
      <c r="K68" s="70"/>
    </row>
    <row r="69" s="69" customFormat="true" ht="15" hidden="true" customHeight="true" outlineLevel="0" collapsed="false">
      <c r="B69" s="83" t="s">
        <v>67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5.1" hidden="true" customHeight="true" outlineLevel="0" collapsed="false">
      <c r="A70" s="84"/>
      <c r="B70" s="85"/>
      <c r="C70" s="86"/>
      <c r="D70" s="84"/>
      <c r="E70" s="84"/>
      <c r="F70" s="84"/>
      <c r="G70" s="84"/>
      <c r="H70" s="84"/>
      <c r="I70" s="84"/>
      <c r="J70" s="84"/>
      <c r="K70" s="84"/>
      <c r="L70" s="84"/>
      <c r="M70" s="84"/>
    </row>
    <row r="71" customFormat="false" ht="15" hidden="true" customHeight="true" outlineLevel="0" collapsed="false">
      <c r="A71" s="84"/>
      <c r="B71" s="85"/>
      <c r="C71" s="86"/>
      <c r="D71" s="84"/>
      <c r="E71" s="84"/>
      <c r="F71" s="84"/>
      <c r="G71" s="84"/>
      <c r="H71" s="84"/>
      <c r="I71" s="84"/>
      <c r="J71" s="84"/>
      <c r="K71" s="84"/>
      <c r="L71" s="84"/>
      <c r="M71" s="84"/>
    </row>
    <row r="72" customFormat="false" ht="15" hidden="true" customHeight="true" outlineLevel="0" collapsed="false">
      <c r="A72" s="84"/>
      <c r="B72" s="85"/>
      <c r="C72" s="86"/>
      <c r="D72" s="84"/>
      <c r="E72" s="84"/>
      <c r="F72" s="84"/>
      <c r="G72" s="84"/>
      <c r="H72" s="84"/>
      <c r="I72" s="84"/>
      <c r="J72" s="84"/>
      <c r="K72" s="84"/>
      <c r="L72" s="84"/>
      <c r="M72" s="84"/>
    </row>
    <row r="73" customFormat="false" ht="15" hidden="true" customHeight="true" outlineLevel="0" collapsed="false">
      <c r="A73" s="84"/>
      <c r="B73" s="85"/>
      <c r="C73" s="86"/>
      <c r="D73" s="87"/>
      <c r="E73" s="87"/>
      <c r="F73" s="84"/>
      <c r="G73" s="84"/>
      <c r="H73" s="84"/>
      <c r="I73" s="84"/>
      <c r="J73" s="88"/>
      <c r="K73" s="88"/>
      <c r="L73" s="84"/>
      <c r="M73" s="84"/>
    </row>
    <row r="74" customFormat="false" ht="15" hidden="true" customHeight="true" outlineLevel="0" collapsed="false">
      <c r="A74" s="84"/>
      <c r="B74" s="85"/>
      <c r="C74" s="86"/>
      <c r="D74" s="89" t="s">
        <v>68</v>
      </c>
      <c r="E74" s="89"/>
      <c r="F74" s="84"/>
      <c r="G74" s="84"/>
      <c r="H74" s="84"/>
      <c r="I74" s="84"/>
      <c r="J74" s="89" t="s">
        <v>69</v>
      </c>
      <c r="K74" s="89"/>
      <c r="L74" s="84"/>
      <c r="M74" s="84"/>
    </row>
    <row r="75" customFormat="false" ht="15" hidden="true" customHeight="true" outlineLevel="0" collapsed="false">
      <c r="A75" s="84"/>
      <c r="B75" s="85"/>
      <c r="C75" s="86"/>
      <c r="D75" s="90" t="s">
        <v>70</v>
      </c>
      <c r="E75" s="90"/>
      <c r="F75" s="84"/>
      <c r="G75" s="84"/>
      <c r="H75" s="84"/>
      <c r="I75" s="84"/>
      <c r="J75" s="90" t="s">
        <v>71</v>
      </c>
      <c r="K75" s="90"/>
      <c r="L75" s="84"/>
      <c r="M75" s="84"/>
    </row>
    <row r="76" customFormat="false" ht="5.1" hidden="true" customHeight="true" outlineLevel="0" collapsed="false">
      <c r="A76" s="84"/>
      <c r="B76" s="85"/>
      <c r="C76" s="86"/>
      <c r="D76" s="84"/>
      <c r="E76" s="84"/>
      <c r="F76" s="84"/>
      <c r="G76" s="84"/>
      <c r="H76" s="84"/>
      <c r="I76" s="84"/>
      <c r="J76" s="84"/>
      <c r="K76" s="84"/>
      <c r="L76" s="84"/>
      <c r="M76" s="84"/>
    </row>
    <row r="77" customFormat="false" ht="15" hidden="true" customHeight="true" outlineLevel="0" collapsed="false"/>
    <row r="78" customFormat="false" ht="15" hidden="false" customHeight="true" outlineLevel="0" collapsed="false"/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Windows User</cp:lastModifiedBy>
  <cp:lastPrinted>2019-07-17T18:01:31Z</cp:lastPrinted>
  <dcterms:modified xsi:type="dcterms:W3CDTF">2020-01-24T22:40:52Z</dcterms:modified>
  <cp:revision>0</cp:revision>
  <dc:subject/>
  <dc:title/>
</cp:coreProperties>
</file>